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96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Rock</t>
  </si>
  <si>
    <t xml:space="preserve">Fanny</t>
  </si>
  <si>
    <t xml:space="preserve">Tura</t>
  </si>
  <si>
    <t xml:space="preserve">Hell</t>
  </si>
  <si>
    <t xml:space="preserve">Lady</t>
  </si>
  <si>
    <t xml:space="preserve">Elle</t>
  </si>
  <si>
    <t xml:space="preserve">Smashing</t>
  </si>
  <si>
    <t xml:space="preserve">Cookie</t>
  </si>
  <si>
    <t xml:space="preserve">Bikini</t>
  </si>
  <si>
    <t xml:space="preserve">Devil</t>
  </si>
  <si>
    <t xml:space="preserve">lil</t>
  </si>
  <si>
    <t xml:space="preserve">Loretta</t>
  </si>
  <si>
    <t xml:space="preserve">Wreck</t>
  </si>
  <si>
    <t xml:space="preserve">Deadly</t>
  </si>
  <si>
    <t xml:space="preserve">Pain</t>
  </si>
  <si>
    <t xml:space="preserve">Miss</t>
  </si>
  <si>
    <t xml:space="preserve">Summers</t>
  </si>
  <si>
    <t xml:space="preserve">Norma</t>
  </si>
  <si>
    <t xml:space="preserve">Lefty</t>
  </si>
  <si>
    <t xml:space="preserve">Rogue</t>
  </si>
  <si>
    <t xml:space="preserve">Crash</t>
  </si>
  <si>
    <t xml:space="preserve">Skittle</t>
  </si>
  <si>
    <t xml:space="preserve">Soldier</t>
  </si>
  <si>
    <t xml:space="preserve">Rude</t>
  </si>
  <si>
    <t xml:space="preserve">Wanda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Carmen</t>
  </si>
  <si>
    <t xml:space="preserve">Points Ref: Refree Dahmer/Iggy Slop/Refree Dahmer</t>
  </si>
  <si>
    <t xml:space="preserve">Scorekeeper: Honey Suckit/Ima Wrecker/Honey Suckit</t>
  </si>
  <si>
    <t xml:space="preserve">Penalty Tracker: </t>
  </si>
  <si>
    <t xml:space="preserve">Postional Stats: Offensive—Elbow Derek; Defensive—Clobber'n Hobbes</t>
  </si>
  <si>
    <t xml:space="preserve">Team: Detroit Pistoffs</t>
  </si>
  <si>
    <t xml:space="preserve">Lineup Tracker: Cat's Meow</t>
  </si>
  <si>
    <t xml:space="preserve">Points Ref: Iggy Slop/Refree Dahmer/Iggy Slop</t>
  </si>
  <si>
    <t xml:space="preserve">Scorekeeper: Ima Wrecker/Honey Suckit/Ima Wrecker</t>
  </si>
  <si>
    <t xml:space="preserve">Positional Stats: Offensive—Roxie Hurt; Defensive—Cold Fusion</t>
  </si>
  <si>
    <t xml:space="preserve">Head Referee: Ed Zeppelin</t>
  </si>
  <si>
    <t xml:space="preserve">Pack Referees: Bella-Go-Go-See/Fireball/Ref Boyardee</t>
  </si>
  <si>
    <t xml:space="preserve">Head Statistician: AK-40oz.</t>
  </si>
  <si>
    <t xml:space="preserve">Penalty Stats: Dr. Awesome/Buckaroo</t>
  </si>
  <si>
    <t xml:space="preserve">Scoreboard Operator: Albert the Scoreboard Guy</t>
  </si>
  <si>
    <t xml:space="preserve">#5:</t>
  </si>
  <si>
    <t xml:space="preserve">Detroit Pistoffs 108 vs. Devil's Night Dames 81</t>
  </si>
  <si>
    <t xml:space="preserve">Date:</t>
  </si>
  <si>
    <t xml:space="preserve">August 19, 2006 </t>
  </si>
  <si>
    <t xml:space="preserve">2006 Regular Season #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J</t>
  </si>
  <si>
    <t xml:space="preserve">Crash Baby</t>
  </si>
  <si>
    <t xml:space="preserve">B</t>
  </si>
  <si>
    <t xml:space="preserve">E. Norma Sass</t>
  </si>
  <si>
    <t xml:space="preserve">P/B</t>
  </si>
  <si>
    <t xml:space="preserve">Fanny Pack (C)</t>
  </si>
  <si>
    <t xml:space="preserve">B/J</t>
  </si>
  <si>
    <t xml:space="preserve">Hell Inferna (A)</t>
  </si>
  <si>
    <t xml:space="preserve">Lady MacDeath</t>
  </si>
  <si>
    <t xml:space="preserve">Lefty Lucy</t>
  </si>
  <si>
    <t xml:space="preserve">X</t>
  </si>
  <si>
    <t xml:space="preserve">J/B</t>
  </si>
  <si>
    <t xml:space="preserve">lil raskull</t>
  </si>
  <si>
    <t xml:space="preserve">Loretta Synn</t>
  </si>
  <si>
    <t xml:space="preserve">10¢</t>
  </si>
  <si>
    <t xml:space="preserve">Rock Candy</t>
  </si>
  <si>
    <t xml:space="preserve">Summers Eve-L</t>
  </si>
  <si>
    <t xml:space="preserve">B/P</t>
  </si>
  <si>
    <t xml:space="preserve">Tura Skatana</t>
  </si>
  <si>
    <t xml:space="preserve">Wreck'n'Shrew</t>
  </si>
  <si>
    <t xml:space="preserve">jams:</t>
  </si>
  <si>
    <t xml:space="preserve">TOTALS</t>
  </si>
  <si>
    <t xml:space="preserve">—</t>
  </si>
  <si>
    <t xml:space="preserve">Detroit Pistoffs</t>
  </si>
  <si>
    <t xml:space="preserve">L1</t>
  </si>
  <si>
    <t xml:space="preserve">Bikini Killer (A)</t>
  </si>
  <si>
    <t xml:space="preserve">B/J/P</t>
  </si>
  <si>
    <t xml:space="preserve">Cookie Rumble (C)</t>
  </si>
  <si>
    <t xml:space="preserve">XX</t>
  </si>
  <si>
    <t xml:space="preserve">Deadly Dose</t>
  </si>
  <si>
    <t xml:space="preserve">Devil Kitty</t>
  </si>
  <si>
    <t xml:space="preserve">Elle McFearsome</t>
  </si>
  <si>
    <t xml:space="preserve">Miss Canada</t>
  </si>
  <si>
    <t xml:space="preserve">Pain MacGowan</t>
  </si>
  <si>
    <t xml:space="preserve">RUDE Awakening</t>
  </si>
  <si>
    <t xml:space="preserve">Smashing Darling</t>
  </si>
  <si>
    <t xml:space="preserve">Soldier Doll</t>
  </si>
  <si>
    <t xml:space="preserve">Wanda Throwdown</t>
  </si>
  <si>
    <t xml:space="preserve">Managers: Dames—Bettie Two Guns (#12/31); Pistoffs—Ms. Misery (####), Suicide Shortcake (#deuce deuce)</t>
  </si>
  <si>
    <t xml:space="preserve">Bout MVP: Deadly Dose &amp; Skittle (DP)</t>
  </si>
  <si>
    <t xml:space="preserve">Offensive Blocker of Game: Cookie Rumble (DP)</t>
  </si>
  <si>
    <t xml:space="preserve">Jammer of Game: Deadly Dose (DP)</t>
  </si>
  <si>
    <t xml:space="preserve">Defensive Blocker of Game: Fanny Pack (DND)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70" workbookViewId="0">
      <selection pane="topLeft" activeCell="A90" activeCellId="0" sqref="A90:L10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Pistoff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2</v>
      </c>
      <c r="K4" s="21" t="n">
        <v>2</v>
      </c>
      <c r="L4" s="25"/>
      <c r="M4" s="21"/>
      <c r="N4" s="26" t="n">
        <f aca="false">SUM(J4:L4)</f>
        <v>4</v>
      </c>
      <c r="O4" s="20" t="n">
        <f aca="false">N4-AD4</f>
        <v>2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-2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20</v>
      </c>
      <c r="H5" s="33" t="s">
        <v>30</v>
      </c>
      <c r="I5" s="34" t="s">
        <v>2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5</v>
      </c>
      <c r="Q5" s="29" t="n">
        <v>1</v>
      </c>
      <c r="R5" s="30" t="n">
        <v>2</v>
      </c>
      <c r="S5" s="31" t="s">
        <v>31</v>
      </c>
      <c r="T5" s="37"/>
      <c r="U5" s="31" t="n">
        <v>1</v>
      </c>
      <c r="V5" s="32" t="s">
        <v>24</v>
      </c>
      <c r="W5" s="33" t="s">
        <v>32</v>
      </c>
      <c r="X5" s="33" t="s">
        <v>33</v>
      </c>
      <c r="Y5" s="34" t="s">
        <v>26</v>
      </c>
      <c r="Z5" s="31" t="n">
        <v>5</v>
      </c>
      <c r="AA5" s="31"/>
      <c r="AB5" s="35"/>
      <c r="AC5" s="31" t="n">
        <v>1</v>
      </c>
      <c r="AD5" s="26" t="n">
        <f aca="false">SUM(Z5:AB5)</f>
        <v>5</v>
      </c>
      <c r="AE5" s="30" t="n">
        <f aca="false">AD5-N5</f>
        <v>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4</v>
      </c>
      <c r="D6" s="31"/>
      <c r="E6" s="31"/>
      <c r="F6" s="32" t="s">
        <v>19</v>
      </c>
      <c r="G6" s="33" t="s">
        <v>35</v>
      </c>
      <c r="H6" s="33" t="s">
        <v>36</v>
      </c>
      <c r="I6" s="34" t="s">
        <v>29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0</v>
      </c>
      <c r="Q6" s="29" t="n">
        <v>1</v>
      </c>
      <c r="R6" s="30" t="n">
        <v>3</v>
      </c>
      <c r="S6" s="31" t="s">
        <v>25</v>
      </c>
      <c r="T6" s="37"/>
      <c r="U6" s="31" t="n">
        <v>1</v>
      </c>
      <c r="V6" s="32" t="s">
        <v>26</v>
      </c>
      <c r="W6" s="33" t="s">
        <v>37</v>
      </c>
      <c r="X6" s="33" t="s">
        <v>23</v>
      </c>
      <c r="Y6" s="34" t="s">
        <v>31</v>
      </c>
      <c r="Z6" s="31" t="n">
        <v>0</v>
      </c>
      <c r="AA6" s="31"/>
      <c r="AB6" s="35"/>
      <c r="AC6" s="31"/>
      <c r="AD6" s="26" t="n">
        <f aca="false">SUM(Z6:AB6)</f>
        <v>0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38</v>
      </c>
      <c r="D7" s="31"/>
      <c r="E7" s="31"/>
      <c r="F7" s="32" t="s">
        <v>19</v>
      </c>
      <c r="G7" s="33" t="s">
        <v>20</v>
      </c>
      <c r="H7" s="33" t="s">
        <v>30</v>
      </c>
      <c r="I7" s="34" t="s">
        <v>18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5</v>
      </c>
      <c r="Q7" s="29" t="n">
        <v>1</v>
      </c>
      <c r="R7" s="30" t="n">
        <v>4</v>
      </c>
      <c r="S7" s="31" t="s">
        <v>39</v>
      </c>
      <c r="T7" s="37"/>
      <c r="U7" s="31" t="n">
        <v>1</v>
      </c>
      <c r="V7" s="32" t="s">
        <v>23</v>
      </c>
      <c r="W7" s="33" t="s">
        <v>26</v>
      </c>
      <c r="X7" s="33" t="s">
        <v>27</v>
      </c>
      <c r="Y7" s="34" t="s">
        <v>25</v>
      </c>
      <c r="Z7" s="31" t="n">
        <v>5</v>
      </c>
      <c r="AA7" s="31"/>
      <c r="AB7" s="35"/>
      <c r="AC7" s="31" t="n">
        <v>1</v>
      </c>
      <c r="AD7" s="26" t="n">
        <f aca="false">SUM(Z7:AB7)</f>
        <v>5</v>
      </c>
      <c r="AE7" s="30" t="n">
        <f aca="false">AD7-N7</f>
        <v>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34</v>
      </c>
      <c r="D8" s="31"/>
      <c r="E8" s="31" t="n">
        <v>1</v>
      </c>
      <c r="F8" s="32" t="s">
        <v>29</v>
      </c>
      <c r="G8" s="33" t="s">
        <v>35</v>
      </c>
      <c r="H8" s="33" t="s">
        <v>21</v>
      </c>
      <c r="I8" s="34" t="s">
        <v>2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4</v>
      </c>
      <c r="Q8" s="29" t="n">
        <v>1</v>
      </c>
      <c r="R8" s="30" t="n">
        <v>5</v>
      </c>
      <c r="S8" s="31" t="s">
        <v>31</v>
      </c>
      <c r="T8" s="37"/>
      <c r="U8" s="31"/>
      <c r="V8" s="32" t="s">
        <v>24</v>
      </c>
      <c r="W8" s="33" t="s">
        <v>33</v>
      </c>
      <c r="X8" s="33" t="s">
        <v>25</v>
      </c>
      <c r="Y8" s="34" t="s">
        <v>27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/>
      <c r="F9" s="32" t="s">
        <v>19</v>
      </c>
      <c r="G9" s="33" t="s">
        <v>20</v>
      </c>
      <c r="H9" s="33" t="s">
        <v>30</v>
      </c>
      <c r="I9" s="34" t="s">
        <v>36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0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24</v>
      </c>
      <c r="W9" s="33" t="s">
        <v>33</v>
      </c>
      <c r="X9" s="33" t="s">
        <v>26</v>
      </c>
      <c r="Y9" s="34" t="s">
        <v>40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0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28</v>
      </c>
      <c r="D10" s="31"/>
      <c r="E10" s="31" t="n">
        <v>1</v>
      </c>
      <c r="F10" s="32" t="s">
        <v>20</v>
      </c>
      <c r="G10" s="33" t="s">
        <v>29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0</v>
      </c>
      <c r="Q10" s="29" t="n">
        <v>1</v>
      </c>
      <c r="R10" s="30" t="n">
        <v>7</v>
      </c>
      <c r="S10" s="31" t="s">
        <v>25</v>
      </c>
      <c r="T10" s="37"/>
      <c r="U10" s="31"/>
      <c r="V10" s="32" t="s">
        <v>24</v>
      </c>
      <c r="W10" s="33" t="s">
        <v>32</v>
      </c>
      <c r="X10" s="33" t="s">
        <v>26</v>
      </c>
      <c r="Y10" s="34" t="s">
        <v>27</v>
      </c>
      <c r="Z10" s="31" t="n">
        <v>0</v>
      </c>
      <c r="AA10" s="31"/>
      <c r="AB10" s="35"/>
      <c r="AC10" s="31"/>
      <c r="AD10" s="26" t="n">
        <f aca="false">SUM(Z10:AB10)</f>
        <v>0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 t="n">
        <v>1</v>
      </c>
      <c r="F11" s="32" t="s">
        <v>19</v>
      </c>
      <c r="G11" s="33" t="s">
        <v>22</v>
      </c>
      <c r="H11" s="33" t="s">
        <v>35</v>
      </c>
      <c r="I11" s="34" t="s">
        <v>18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3</v>
      </c>
      <c r="Q11" s="29" t="n">
        <v>1</v>
      </c>
      <c r="R11" s="30" t="n">
        <v>8</v>
      </c>
      <c r="S11" s="31" t="s">
        <v>31</v>
      </c>
      <c r="T11" s="37"/>
      <c r="U11" s="31"/>
      <c r="V11" s="32" t="s">
        <v>23</v>
      </c>
      <c r="W11" s="33" t="s">
        <v>41</v>
      </c>
      <c r="X11" s="33" t="s">
        <v>37</v>
      </c>
      <c r="Y11" s="34" t="s">
        <v>27</v>
      </c>
      <c r="Z11" s="31" t="n">
        <v>1</v>
      </c>
      <c r="AA11" s="31"/>
      <c r="AB11" s="35"/>
      <c r="AC11" s="31"/>
      <c r="AD11" s="26" t="n">
        <f aca="false">SUM(Z11:AB11)</f>
        <v>1</v>
      </c>
      <c r="AE11" s="36" t="n">
        <f aca="false">AD11-N11</f>
        <v>-3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1</v>
      </c>
      <c r="D12" s="31"/>
      <c r="E12" s="31"/>
      <c r="F12" s="32" t="s">
        <v>29</v>
      </c>
      <c r="G12" s="33" t="s">
        <v>20</v>
      </c>
      <c r="H12" s="33" t="s">
        <v>30</v>
      </c>
      <c r="I12" s="34" t="s">
        <v>36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10</v>
      </c>
      <c r="Q12" s="29" t="n">
        <v>1</v>
      </c>
      <c r="R12" s="30" t="n">
        <v>9</v>
      </c>
      <c r="S12" s="31" t="s">
        <v>39</v>
      </c>
      <c r="T12" s="37"/>
      <c r="U12" s="31"/>
      <c r="V12" s="32" t="s">
        <v>26</v>
      </c>
      <c r="W12" s="33" t="s">
        <v>42</v>
      </c>
      <c r="X12" s="33" t="s">
        <v>23</v>
      </c>
      <c r="Y12" s="34" t="s">
        <v>25</v>
      </c>
      <c r="Z12" s="31" t="n">
        <v>5</v>
      </c>
      <c r="AA12" s="31" t="n">
        <v>5</v>
      </c>
      <c r="AB12" s="35"/>
      <c r="AC12" s="31" t="n">
        <v>2</v>
      </c>
      <c r="AD12" s="26" t="n">
        <f aca="false">SUM(Z12:AB12)</f>
        <v>10</v>
      </c>
      <c r="AE12" s="36" t="n">
        <f aca="false">AD12-N12</f>
        <v>1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38</v>
      </c>
      <c r="D13" s="31"/>
      <c r="E13" s="31"/>
      <c r="F13" s="32" t="s">
        <v>19</v>
      </c>
      <c r="G13" s="33" t="s">
        <v>30</v>
      </c>
      <c r="H13" s="33" t="s">
        <v>35</v>
      </c>
      <c r="I13" s="34" t="s">
        <v>34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0</v>
      </c>
      <c r="Q13" s="29" t="n">
        <v>1</v>
      </c>
      <c r="R13" s="30" t="n">
        <v>10</v>
      </c>
      <c r="S13" s="31" t="s">
        <v>25</v>
      </c>
      <c r="T13" s="37"/>
      <c r="U13" s="31" t="n">
        <v>1</v>
      </c>
      <c r="V13" s="32" t="s">
        <v>24</v>
      </c>
      <c r="W13" s="33" t="s">
        <v>33</v>
      </c>
      <c r="X13" s="33" t="s">
        <v>40</v>
      </c>
      <c r="Y13" s="34" t="s">
        <v>27</v>
      </c>
      <c r="Z13" s="31" t="n">
        <v>4</v>
      </c>
      <c r="AA13" s="31"/>
      <c r="AB13" s="35"/>
      <c r="AC13" s="31"/>
      <c r="AD13" s="26" t="n">
        <f aca="false">SUM(Z13:AB13)</f>
        <v>4</v>
      </c>
      <c r="AE13" s="36" t="n">
        <f aca="false">AD13-N13</f>
        <v>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8</v>
      </c>
      <c r="D14" s="31"/>
      <c r="E14" s="31" t="n">
        <v>1</v>
      </c>
      <c r="F14" s="32" t="s">
        <v>20</v>
      </c>
      <c r="G14" s="33" t="s">
        <v>22</v>
      </c>
      <c r="H14" s="33" t="s">
        <v>21</v>
      </c>
      <c r="I14" s="34" t="s">
        <v>28</v>
      </c>
      <c r="J14" s="31" t="n">
        <v>4</v>
      </c>
      <c r="K14" s="31"/>
      <c r="L14" s="35"/>
      <c r="M14" s="31"/>
      <c r="N14" s="26" t="n">
        <f aca="false">SUM(J14:L14)</f>
        <v>4</v>
      </c>
      <c r="O14" s="36" t="n">
        <f aca="false">N14-AD14</f>
        <v>2</v>
      </c>
      <c r="Q14" s="29" t="n">
        <v>1</v>
      </c>
      <c r="R14" s="30" t="n">
        <v>11</v>
      </c>
      <c r="S14" s="31" t="s">
        <v>23</v>
      </c>
      <c r="T14" s="37"/>
      <c r="U14" s="31"/>
      <c r="V14" s="32" t="s">
        <v>26</v>
      </c>
      <c r="W14" s="33" t="s">
        <v>32</v>
      </c>
      <c r="X14" s="33" t="s">
        <v>41</v>
      </c>
      <c r="Y14" s="34"/>
      <c r="Z14" s="31" t="n">
        <v>2</v>
      </c>
      <c r="AA14" s="31"/>
      <c r="AB14" s="35"/>
      <c r="AC14" s="31"/>
      <c r="AD14" s="26" t="n">
        <f aca="false">SUM(Z14:AB14)</f>
        <v>2</v>
      </c>
      <c r="AE14" s="36" t="n">
        <f aca="false">AD14-N14</f>
        <v>-2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/>
      <c r="D15" s="31"/>
      <c r="E15" s="31"/>
      <c r="F15" s="32"/>
      <c r="G15" s="33"/>
      <c r="H15" s="33"/>
      <c r="I15" s="34"/>
      <c r="J15" s="31"/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/>
      <c r="T15" s="37"/>
      <c r="U15" s="31"/>
      <c r="V15" s="32"/>
      <c r="W15" s="33"/>
      <c r="X15" s="33"/>
      <c r="Y15" s="34"/>
      <c r="Z15" s="31"/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/>
      <c r="D16" s="31"/>
      <c r="E16" s="31"/>
      <c r="F16" s="32"/>
      <c r="G16" s="33"/>
      <c r="H16" s="33"/>
      <c r="I16" s="34"/>
      <c r="J16" s="31"/>
      <c r="K16" s="31"/>
      <c r="L16" s="35"/>
      <c r="M16" s="31"/>
      <c r="N16" s="26" t="n">
        <f aca="false">SUM(J16:L16)</f>
        <v>0</v>
      </c>
      <c r="O16" s="36" t="n">
        <f aca="false">N16-AD16</f>
        <v>0</v>
      </c>
      <c r="Q16" s="29" t="n">
        <v>1</v>
      </c>
      <c r="R16" s="30" t="n">
        <v>13</v>
      </c>
      <c r="S16" s="31"/>
      <c r="T16" s="37"/>
      <c r="U16" s="31"/>
      <c r="V16" s="32"/>
      <c r="W16" s="33"/>
      <c r="X16" s="33"/>
      <c r="Y16" s="34"/>
      <c r="Z16" s="31"/>
      <c r="AA16" s="31"/>
      <c r="AB16" s="35"/>
      <c r="AC16" s="31"/>
      <c r="AD16" s="26" t="n">
        <f aca="false">SUM(Z16:AB16)</f>
        <v>0</v>
      </c>
      <c r="AE16" s="36" t="n">
        <f aca="false">AD16-N16</f>
        <v>0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/>
      <c r="D17" s="31"/>
      <c r="E17" s="31"/>
      <c r="F17" s="40"/>
      <c r="G17" s="41"/>
      <c r="H17" s="41"/>
      <c r="I17" s="42"/>
      <c r="J17" s="31"/>
      <c r="K17" s="31"/>
      <c r="L17" s="31"/>
      <c r="M17" s="31"/>
      <c r="N17" s="26" t="n">
        <f aca="false">SUM(J17:L17)</f>
        <v>0</v>
      </c>
      <c r="O17" s="36" t="n">
        <f aca="false">N17-AD17</f>
        <v>0</v>
      </c>
      <c r="Q17" s="29" t="n">
        <v>1</v>
      </c>
      <c r="R17" s="30" t="n">
        <v>14</v>
      </c>
      <c r="S17" s="39"/>
      <c r="T17" s="31"/>
      <c r="U17" s="31"/>
      <c r="V17" s="40"/>
      <c r="W17" s="41"/>
      <c r="X17" s="41"/>
      <c r="Y17" s="42"/>
      <c r="Z17" s="31"/>
      <c r="AA17" s="31"/>
      <c r="AB17" s="31"/>
      <c r="AC17" s="31"/>
      <c r="AD17" s="26" t="n">
        <f aca="false">SUM(Z17:AB17)</f>
        <v>0</v>
      </c>
      <c r="AE17" s="36" t="n">
        <f aca="false">AD17-N17</f>
        <v>0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/>
      <c r="D18" s="31"/>
      <c r="E18" s="31"/>
      <c r="F18" s="40"/>
      <c r="G18" s="41"/>
      <c r="H18" s="41"/>
      <c r="I18" s="42"/>
      <c r="J18" s="31"/>
      <c r="K18" s="31"/>
      <c r="L18" s="31"/>
      <c r="M18" s="31"/>
      <c r="N18" s="26" t="n">
        <f aca="false">SUM(J18:L18)</f>
        <v>0</v>
      </c>
      <c r="O18" s="36" t="n">
        <f aca="false">N18-AD18</f>
        <v>0</v>
      </c>
      <c r="Q18" s="29" t="n">
        <v>1</v>
      </c>
      <c r="R18" s="30" t="n">
        <v>15</v>
      </c>
      <c r="S18" s="39"/>
      <c r="T18" s="31"/>
      <c r="U18" s="31"/>
      <c r="V18" s="40"/>
      <c r="W18" s="41"/>
      <c r="X18" s="41"/>
      <c r="Y18" s="42"/>
      <c r="Z18" s="31"/>
      <c r="AA18" s="31"/>
      <c r="AB18" s="31"/>
      <c r="AC18" s="31"/>
      <c r="AD18" s="26" t="n">
        <f aca="false">SUM(Z18:AB18)</f>
        <v>0</v>
      </c>
      <c r="AE18" s="36" t="n">
        <f aca="false">AD18-N18</f>
        <v>0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/>
      <c r="D19" s="31"/>
      <c r="E19" s="31"/>
      <c r="F19" s="40"/>
      <c r="G19" s="41"/>
      <c r="H19" s="41"/>
      <c r="I19" s="42"/>
      <c r="J19" s="31"/>
      <c r="K19" s="31"/>
      <c r="L19" s="31"/>
      <c r="M19" s="31"/>
      <c r="N19" s="26" t="n">
        <f aca="false">SUM(J19:L19)</f>
        <v>0</v>
      </c>
      <c r="O19" s="36" t="n">
        <f aca="false">N19-AD19</f>
        <v>0</v>
      </c>
      <c r="Q19" s="29" t="n">
        <v>1</v>
      </c>
      <c r="R19" s="30" t="n">
        <v>16</v>
      </c>
      <c r="S19" s="39"/>
      <c r="T19" s="31"/>
      <c r="U19" s="31"/>
      <c r="V19" s="40"/>
      <c r="W19" s="41"/>
      <c r="X19" s="41"/>
      <c r="Y19" s="42"/>
      <c r="Z19" s="31"/>
      <c r="AA19" s="31"/>
      <c r="AB19" s="31"/>
      <c r="AC19" s="31"/>
      <c r="AD19" s="26" t="n">
        <f aca="false">SUM(Z19:AB19)</f>
        <v>0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/>
      <c r="D20" s="31"/>
      <c r="E20" s="31"/>
      <c r="F20" s="40"/>
      <c r="G20" s="41"/>
      <c r="H20" s="41"/>
      <c r="I20" s="42"/>
      <c r="J20" s="31"/>
      <c r="K20" s="31"/>
      <c r="L20" s="31"/>
      <c r="M20" s="31"/>
      <c r="N20" s="26" t="n">
        <f aca="false">SUM(J20:L20)</f>
        <v>0</v>
      </c>
      <c r="O20" s="36" t="n">
        <f aca="false">N20-AD20</f>
        <v>0</v>
      </c>
      <c r="Q20" s="29" t="n">
        <v>1</v>
      </c>
      <c r="R20" s="30" t="n">
        <v>17</v>
      </c>
      <c r="S20" s="39"/>
      <c r="T20" s="31"/>
      <c r="U20" s="31"/>
      <c r="V20" s="40"/>
      <c r="W20" s="41"/>
      <c r="X20" s="41"/>
      <c r="Y20" s="42"/>
      <c r="Z20" s="31"/>
      <c r="AA20" s="31"/>
      <c r="AB20" s="31"/>
      <c r="AC20" s="31"/>
      <c r="AD20" s="26" t="n">
        <f aca="false">SUM(Z20:AB20)</f>
        <v>0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/>
      <c r="D21" s="31"/>
      <c r="E21" s="31"/>
      <c r="F21" s="40"/>
      <c r="G21" s="41"/>
      <c r="H21" s="41"/>
      <c r="I21" s="42"/>
      <c r="J21" s="31"/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/>
      <c r="T21" s="31"/>
      <c r="U21" s="31"/>
      <c r="V21" s="40"/>
      <c r="W21" s="41"/>
      <c r="X21" s="41"/>
      <c r="Y21" s="42"/>
      <c r="Z21" s="31"/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/>
      <c r="D22" s="31"/>
      <c r="E22" s="31"/>
      <c r="F22" s="40"/>
      <c r="G22" s="41"/>
      <c r="H22" s="41"/>
      <c r="I22" s="42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39"/>
      <c r="T22" s="31"/>
      <c r="U22" s="31"/>
      <c r="V22" s="40"/>
      <c r="W22" s="41"/>
      <c r="X22" s="41"/>
      <c r="Y22" s="42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3" hidden="false" customHeight="false" outlineLevel="0" collapsed="false">
      <c r="A23" s="43" t="n">
        <v>1</v>
      </c>
      <c r="B23" s="38" t="n">
        <v>20</v>
      </c>
      <c r="C23" s="44"/>
      <c r="D23" s="45"/>
      <c r="E23" s="45"/>
      <c r="F23" s="46"/>
      <c r="G23" s="47"/>
      <c r="H23" s="47"/>
      <c r="I23" s="48"/>
      <c r="J23" s="45"/>
      <c r="K23" s="45"/>
      <c r="L23" s="49"/>
      <c r="M23" s="45"/>
      <c r="N23" s="26" t="n">
        <f aca="false">SUM(J23:L23)</f>
        <v>0</v>
      </c>
      <c r="O23" s="50" t="n">
        <f aca="false">N23-AD23</f>
        <v>0</v>
      </c>
      <c r="Q23" s="43" t="n">
        <v>1</v>
      </c>
      <c r="R23" s="30" t="n">
        <v>20</v>
      </c>
      <c r="S23" s="44"/>
      <c r="T23" s="51"/>
      <c r="U23" s="45"/>
      <c r="V23" s="46"/>
      <c r="W23" s="47"/>
      <c r="X23" s="47"/>
      <c r="Y23" s="48"/>
      <c r="Z23" s="45"/>
      <c r="AA23" s="45"/>
      <c r="AB23" s="49"/>
      <c r="AC23" s="45"/>
      <c r="AD23" s="26" t="n">
        <f aca="false">SUM(Z23:AB23)</f>
        <v>0</v>
      </c>
      <c r="AE23" s="36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0</v>
      </c>
      <c r="E24" s="17" t="n">
        <f aca="false">COUNTIF(E4:E23,"1")</f>
        <v>4</v>
      </c>
      <c r="F24" s="52"/>
      <c r="G24" s="52"/>
      <c r="H24" s="52"/>
      <c r="I24" s="52"/>
      <c r="J24" s="17" t="n">
        <f aca="false">SUM(J4:J23)</f>
        <v>22</v>
      </c>
      <c r="K24" s="17" t="n">
        <f aca="false">SUM(K4:K23)</f>
        <v>2</v>
      </c>
      <c r="L24" s="14" t="n">
        <f aca="false">SUM(L4:L23)</f>
        <v>0</v>
      </c>
      <c r="M24" s="17" t="n">
        <f aca="false">SUM(M4:M23)</f>
        <v>0</v>
      </c>
      <c r="N24" s="16" t="n">
        <f aca="false">SUM(N4:N23)</f>
        <v>24</v>
      </c>
      <c r="O24" s="16" t="n">
        <f aca="false">SUM(O4:O23)</f>
        <v>-9</v>
      </c>
      <c r="Q24" s="17"/>
      <c r="R24" s="17"/>
      <c r="S24" s="53"/>
      <c r="T24" s="17" t="n">
        <f aca="false">COUNTIF(T4:T23,"x")</f>
        <v>0</v>
      </c>
      <c r="U24" s="17" t="n">
        <f aca="false">COUNTIF(U4:U23,"1")</f>
        <v>5</v>
      </c>
      <c r="V24" s="14"/>
      <c r="W24" s="14"/>
      <c r="X24" s="14"/>
      <c r="Y24" s="14"/>
      <c r="Z24" s="17" t="n">
        <f aca="false">SUM(Z4:Z23)</f>
        <v>28</v>
      </c>
      <c r="AA24" s="17" t="n">
        <f aca="false">SUM(AA4:AA23)</f>
        <v>5</v>
      </c>
      <c r="AB24" s="14" t="n">
        <f aca="false">SUM(AB4:AB23)</f>
        <v>0</v>
      </c>
      <c r="AC24" s="17" t="n">
        <f aca="false">SUM(AC4:AC23)</f>
        <v>4</v>
      </c>
      <c r="AD24" s="16" t="n">
        <f aca="false">SUM(AD4:AD23)</f>
        <v>33</v>
      </c>
      <c r="AE24" s="16" t="n">
        <f aca="false">SUM(AE4:AE23)</f>
        <v>9</v>
      </c>
    </row>
    <row r="25" customFormat="false" ht="13" hidden="false" customHeight="false" outlineLevel="0" collapsed="false">
      <c r="F25" s="54"/>
      <c r="G25" s="54"/>
      <c r="H25" s="54"/>
      <c r="I25" s="54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52" t="s">
        <v>7</v>
      </c>
      <c r="G26" s="52" t="s">
        <v>17</v>
      </c>
      <c r="H26" s="52" t="s">
        <v>9</v>
      </c>
      <c r="I26" s="52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1" t="s">
        <v>28</v>
      </c>
      <c r="D27" s="21"/>
      <c r="E27" s="21"/>
      <c r="F27" s="22" t="s">
        <v>29</v>
      </c>
      <c r="G27" s="23" t="s">
        <v>20</v>
      </c>
      <c r="H27" s="23" t="s">
        <v>30</v>
      </c>
      <c r="I27" s="24" t="s">
        <v>22</v>
      </c>
      <c r="J27" s="21" t="n">
        <v>0</v>
      </c>
      <c r="K27" s="21"/>
      <c r="L27" s="25"/>
      <c r="M27" s="21"/>
      <c r="N27" s="26" t="n">
        <f aca="false">SUM(J27:L27)</f>
        <v>0</v>
      </c>
      <c r="O27" s="20" t="n">
        <f aca="false">N27-AD27</f>
        <v>-5</v>
      </c>
      <c r="Q27" s="19" t="n">
        <v>2</v>
      </c>
      <c r="R27" s="20" t="n">
        <v>1</v>
      </c>
      <c r="S27" s="21" t="s">
        <v>23</v>
      </c>
      <c r="T27" s="21"/>
      <c r="U27" s="21" t="n">
        <v>1</v>
      </c>
      <c r="V27" s="22" t="s">
        <v>25</v>
      </c>
      <c r="W27" s="23" t="s">
        <v>37</v>
      </c>
      <c r="X27" s="23" t="s">
        <v>24</v>
      </c>
      <c r="Y27" s="24" t="s">
        <v>26</v>
      </c>
      <c r="Z27" s="21" t="n">
        <v>5</v>
      </c>
      <c r="AA27" s="21"/>
      <c r="AB27" s="25"/>
      <c r="AC27" s="21" t="n">
        <v>1</v>
      </c>
      <c r="AD27" s="28" t="n">
        <f aca="false">SUM(Z27:AB27)</f>
        <v>5</v>
      </c>
      <c r="AE27" s="20" t="n">
        <f aca="false">AD27-N27</f>
        <v>5</v>
      </c>
    </row>
    <row r="28" customFormat="false" ht="13" hidden="false" customHeight="false" outlineLevel="0" collapsed="false">
      <c r="A28" s="55" t="n">
        <v>2</v>
      </c>
      <c r="B28" s="30" t="n">
        <v>2</v>
      </c>
      <c r="C28" s="31" t="s">
        <v>21</v>
      </c>
      <c r="D28" s="31"/>
      <c r="E28" s="31"/>
      <c r="F28" s="32" t="s">
        <v>19</v>
      </c>
      <c r="G28" s="33" t="s">
        <v>29</v>
      </c>
      <c r="H28" s="33" t="s">
        <v>35</v>
      </c>
      <c r="I28" s="34" t="s">
        <v>36</v>
      </c>
      <c r="J28" s="31" t="n">
        <v>0</v>
      </c>
      <c r="K28" s="31"/>
      <c r="L28" s="35"/>
      <c r="M28" s="31"/>
      <c r="N28" s="26" t="n">
        <f aca="false">SUM(J28:L28)</f>
        <v>0</v>
      </c>
      <c r="O28" s="36" t="n">
        <f aca="false">N28-AD28</f>
        <v>-4</v>
      </c>
      <c r="Q28" s="55" t="n">
        <v>2</v>
      </c>
      <c r="R28" s="30" t="n">
        <v>2</v>
      </c>
      <c r="S28" s="31" t="s">
        <v>33</v>
      </c>
      <c r="T28" s="31"/>
      <c r="U28" s="31" t="n">
        <v>1</v>
      </c>
      <c r="V28" s="32" t="s">
        <v>26</v>
      </c>
      <c r="W28" s="33" t="s">
        <v>32</v>
      </c>
      <c r="X28" s="33" t="s">
        <v>27</v>
      </c>
      <c r="Y28" s="34" t="s">
        <v>25</v>
      </c>
      <c r="Z28" s="31" t="n">
        <v>4</v>
      </c>
      <c r="AA28" s="31"/>
      <c r="AB28" s="35"/>
      <c r="AC28" s="31"/>
      <c r="AD28" s="26" t="n">
        <f aca="false">SUM(Z28:AB28)</f>
        <v>4</v>
      </c>
      <c r="AE28" s="30" t="n">
        <f aca="false">AD28-N28</f>
        <v>4</v>
      </c>
    </row>
    <row r="29" customFormat="false" ht="13" hidden="false" customHeight="false" outlineLevel="0" collapsed="false">
      <c r="A29" s="55" t="n">
        <v>2</v>
      </c>
      <c r="B29" s="30" t="n">
        <v>3</v>
      </c>
      <c r="C29" s="31" t="s">
        <v>34</v>
      </c>
      <c r="D29" s="31"/>
      <c r="E29" s="31" t="n">
        <v>1</v>
      </c>
      <c r="F29" s="32" t="s">
        <v>19</v>
      </c>
      <c r="G29" s="33" t="s">
        <v>20</v>
      </c>
      <c r="H29" s="33" t="s">
        <v>30</v>
      </c>
      <c r="I29" s="34" t="s">
        <v>18</v>
      </c>
      <c r="J29" s="31" t="n">
        <v>4</v>
      </c>
      <c r="K29" s="31" t="n">
        <v>4</v>
      </c>
      <c r="L29" s="35"/>
      <c r="M29" s="31"/>
      <c r="N29" s="26" t="n">
        <f aca="false">SUM(J29:L29)</f>
        <v>8</v>
      </c>
      <c r="O29" s="36" t="n">
        <f aca="false">N29-AD29</f>
        <v>-2</v>
      </c>
      <c r="Q29" s="55" t="n">
        <v>2</v>
      </c>
      <c r="R29" s="30" t="n">
        <v>3</v>
      </c>
      <c r="S29" s="31" t="s">
        <v>31</v>
      </c>
      <c r="T29" s="31"/>
      <c r="U29" s="31"/>
      <c r="V29" s="32" t="s">
        <v>24</v>
      </c>
      <c r="W29" s="33" t="s">
        <v>37</v>
      </c>
      <c r="X29" s="33" t="s">
        <v>23</v>
      </c>
      <c r="Y29" s="34" t="s">
        <v>27</v>
      </c>
      <c r="Z29" s="31" t="n">
        <v>4</v>
      </c>
      <c r="AA29" s="31" t="n">
        <v>4</v>
      </c>
      <c r="AB29" s="35" t="n">
        <v>2</v>
      </c>
      <c r="AC29" s="31"/>
      <c r="AD29" s="26" t="n">
        <f aca="false">SUM(Z29:AB29)</f>
        <v>10</v>
      </c>
      <c r="AE29" s="30" t="n">
        <f aca="false">AD29-N29</f>
        <v>2</v>
      </c>
    </row>
    <row r="30" customFormat="false" ht="13" hidden="false" customHeight="false" outlineLevel="0" collapsed="false">
      <c r="A30" s="55" t="n">
        <v>2</v>
      </c>
      <c r="B30" s="30" t="n">
        <v>4</v>
      </c>
      <c r="C30" s="31" t="s">
        <v>38</v>
      </c>
      <c r="D30" s="31"/>
      <c r="E30" s="31"/>
      <c r="F30" s="32" t="s">
        <v>29</v>
      </c>
      <c r="G30" s="33" t="s">
        <v>35</v>
      </c>
      <c r="H30" s="33" t="s">
        <v>21</v>
      </c>
      <c r="I30" s="34" t="s">
        <v>22</v>
      </c>
      <c r="J30" s="31" t="n">
        <v>4</v>
      </c>
      <c r="K30" s="31"/>
      <c r="L30" s="35"/>
      <c r="M30" s="31"/>
      <c r="N30" s="26" t="n">
        <f aca="false">SUM(J30:L30)</f>
        <v>4</v>
      </c>
      <c r="O30" s="36" t="n">
        <f aca="false">N30-AD30</f>
        <v>-5</v>
      </c>
      <c r="Q30" s="55" t="n">
        <v>2</v>
      </c>
      <c r="R30" s="30" t="n">
        <v>4</v>
      </c>
      <c r="S30" s="31" t="s">
        <v>25</v>
      </c>
      <c r="T30" s="31"/>
      <c r="U30" s="31"/>
      <c r="V30" s="32" t="s">
        <v>24</v>
      </c>
      <c r="W30" s="33" t="s">
        <v>39</v>
      </c>
      <c r="X30" s="33" t="s">
        <v>23</v>
      </c>
      <c r="Y30" s="34" t="s">
        <v>32</v>
      </c>
      <c r="Z30" s="31" t="n">
        <v>4</v>
      </c>
      <c r="AA30" s="31" t="n">
        <v>5</v>
      </c>
      <c r="AB30" s="35"/>
      <c r="AC30" s="31" t="n">
        <v>1</v>
      </c>
      <c r="AD30" s="26" t="n">
        <f aca="false">SUM(Z30:AB30)</f>
        <v>9</v>
      </c>
      <c r="AE30" s="30" t="n">
        <f aca="false">AD30-N30</f>
        <v>5</v>
      </c>
    </row>
    <row r="31" customFormat="false" ht="13" hidden="false" customHeight="false" outlineLevel="0" collapsed="false">
      <c r="A31" s="55" t="n">
        <v>2</v>
      </c>
      <c r="B31" s="30" t="n">
        <v>5</v>
      </c>
      <c r="C31" s="31" t="s">
        <v>18</v>
      </c>
      <c r="D31" s="31"/>
      <c r="E31" s="31" t="n">
        <v>1</v>
      </c>
      <c r="F31" s="32" t="s">
        <v>19</v>
      </c>
      <c r="G31" s="33" t="s">
        <v>20</v>
      </c>
      <c r="H31" s="33" t="s">
        <v>30</v>
      </c>
      <c r="I31" s="34" t="s">
        <v>36</v>
      </c>
      <c r="J31" s="31" t="n">
        <v>5</v>
      </c>
      <c r="K31" s="31" t="n">
        <v>1</v>
      </c>
      <c r="L31" s="35" t="n">
        <v>2</v>
      </c>
      <c r="M31" s="31" t="n">
        <v>1</v>
      </c>
      <c r="N31" s="26" t="n">
        <f aca="false">SUM(J31:L31)</f>
        <v>8</v>
      </c>
      <c r="O31" s="36" t="n">
        <f aca="false">N31-AD31</f>
        <v>6</v>
      </c>
      <c r="Q31" s="55" t="n">
        <v>2</v>
      </c>
      <c r="R31" s="30" t="n">
        <v>5</v>
      </c>
      <c r="S31" s="31" t="s">
        <v>39</v>
      </c>
      <c r="T31" s="31"/>
      <c r="U31" s="31"/>
      <c r="V31" s="32" t="s">
        <v>26</v>
      </c>
      <c r="W31" s="33" t="s">
        <v>42</v>
      </c>
      <c r="X31" s="33" t="s">
        <v>32</v>
      </c>
      <c r="Y31" s="34" t="s">
        <v>40</v>
      </c>
      <c r="Z31" s="31" t="n">
        <v>2</v>
      </c>
      <c r="AA31" s="31"/>
      <c r="AB31" s="35"/>
      <c r="AC31" s="31"/>
      <c r="AD31" s="26" t="n">
        <f aca="false">SUM(Z31:AB31)</f>
        <v>2</v>
      </c>
      <c r="AE31" s="30" t="n">
        <f aca="false">AD31-N31</f>
        <v>-6</v>
      </c>
    </row>
    <row r="32" customFormat="false" ht="13" hidden="false" customHeight="false" outlineLevel="0" collapsed="false">
      <c r="A32" s="55" t="n">
        <v>2</v>
      </c>
      <c r="B32" s="30" t="n">
        <v>6</v>
      </c>
      <c r="C32" s="31" t="s">
        <v>34</v>
      </c>
      <c r="D32" s="31"/>
      <c r="E32" s="31"/>
      <c r="F32" s="32" t="s">
        <v>29</v>
      </c>
      <c r="G32" s="33" t="s">
        <v>35</v>
      </c>
      <c r="H32" s="33" t="s">
        <v>21</v>
      </c>
      <c r="I32" s="34" t="s">
        <v>22</v>
      </c>
      <c r="J32" s="31" t="n">
        <v>0</v>
      </c>
      <c r="K32" s="31"/>
      <c r="L32" s="35"/>
      <c r="M32" s="31"/>
      <c r="N32" s="26" t="n">
        <f aca="false">SUM(J32:L32)</f>
        <v>0</v>
      </c>
      <c r="O32" s="36" t="n">
        <f aca="false">N32-AD32</f>
        <v>0</v>
      </c>
      <c r="Q32" s="55" t="n">
        <v>2</v>
      </c>
      <c r="R32" s="30" t="n">
        <v>6</v>
      </c>
      <c r="S32" s="31" t="s">
        <v>41</v>
      </c>
      <c r="T32" s="31"/>
      <c r="U32" s="31" t="n">
        <v>1</v>
      </c>
      <c r="V32" s="32" t="s">
        <v>26</v>
      </c>
      <c r="W32" s="33" t="s">
        <v>24</v>
      </c>
      <c r="X32" s="33" t="s">
        <v>27</v>
      </c>
      <c r="Y32" s="34" t="s">
        <v>25</v>
      </c>
      <c r="Z32" s="31" t="n">
        <v>0</v>
      </c>
      <c r="AA32" s="31"/>
      <c r="AB32" s="35"/>
      <c r="AC32" s="31"/>
      <c r="AD32" s="26" t="n">
        <f aca="false">SUM(Z32:AB32)</f>
        <v>0</v>
      </c>
      <c r="AE32" s="30" t="n">
        <f aca="false">AD32-N32</f>
        <v>0</v>
      </c>
    </row>
    <row r="33" customFormat="false" ht="13" hidden="false" customHeight="false" outlineLevel="0" collapsed="false">
      <c r="A33" s="55" t="n">
        <v>2</v>
      </c>
      <c r="B33" s="30" t="n">
        <v>7</v>
      </c>
      <c r="C33" s="31" t="s">
        <v>21</v>
      </c>
      <c r="D33" s="31"/>
      <c r="E33" s="31"/>
      <c r="F33" s="32" t="s">
        <v>19</v>
      </c>
      <c r="G33" s="33" t="s">
        <v>22</v>
      </c>
      <c r="H33" s="33" t="s">
        <v>35</v>
      </c>
      <c r="I33" s="34" t="s">
        <v>18</v>
      </c>
      <c r="J33" s="31" t="n">
        <v>3</v>
      </c>
      <c r="K33" s="31"/>
      <c r="L33" s="35"/>
      <c r="M33" s="31"/>
      <c r="N33" s="26" t="n">
        <f aca="false">SUM(J33:L33)</f>
        <v>3</v>
      </c>
      <c r="O33" s="36" t="n">
        <f aca="false">N33-AD33</f>
        <v>1</v>
      </c>
      <c r="Q33" s="55" t="n">
        <v>2</v>
      </c>
      <c r="R33" s="30" t="n">
        <v>7</v>
      </c>
      <c r="S33" s="31" t="s">
        <v>33</v>
      </c>
      <c r="T33" s="31"/>
      <c r="U33" s="31" t="n">
        <v>1</v>
      </c>
      <c r="V33" s="32" t="s">
        <v>23</v>
      </c>
      <c r="W33" s="33" t="s">
        <v>42</v>
      </c>
      <c r="X33" s="33" t="s">
        <v>32</v>
      </c>
      <c r="Y33" s="34" t="s">
        <v>27</v>
      </c>
      <c r="Z33" s="31" t="n">
        <v>2</v>
      </c>
      <c r="AA33" s="31"/>
      <c r="AB33" s="35"/>
      <c r="AC33" s="31"/>
      <c r="AD33" s="26" t="n">
        <f aca="false">SUM(Z33:AB33)</f>
        <v>2</v>
      </c>
      <c r="AE33" s="30" t="n">
        <f aca="false">AD33-N33</f>
        <v>-1</v>
      </c>
    </row>
    <row r="34" customFormat="false" ht="13" hidden="false" customHeight="false" outlineLevel="0" collapsed="false">
      <c r="A34" s="55" t="n">
        <v>2</v>
      </c>
      <c r="B34" s="30" t="n">
        <v>8</v>
      </c>
      <c r="C34" s="31" t="s">
        <v>38</v>
      </c>
      <c r="D34" s="31"/>
      <c r="E34" s="31"/>
      <c r="F34" s="32" t="s">
        <v>29</v>
      </c>
      <c r="G34" s="33" t="s">
        <v>20</v>
      </c>
      <c r="H34" s="33" t="s">
        <v>30</v>
      </c>
      <c r="I34" s="34" t="s">
        <v>18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5" t="n">
        <v>2</v>
      </c>
      <c r="R34" s="30" t="n">
        <v>8</v>
      </c>
      <c r="S34" s="31" t="s">
        <v>41</v>
      </c>
      <c r="T34" s="31"/>
      <c r="U34" s="31"/>
      <c r="V34" s="32" t="s">
        <v>24</v>
      </c>
      <c r="W34" s="33" t="s">
        <v>26</v>
      </c>
      <c r="X34" s="33" t="s">
        <v>32</v>
      </c>
      <c r="Y34" s="34" t="s">
        <v>25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5" t="n">
        <v>2</v>
      </c>
      <c r="B35" s="30" t="n">
        <v>9</v>
      </c>
      <c r="C35" s="31" t="s">
        <v>38</v>
      </c>
      <c r="D35" s="31"/>
      <c r="E35" s="31"/>
      <c r="F35" s="32" t="s">
        <v>19</v>
      </c>
      <c r="G35" s="33" t="s">
        <v>22</v>
      </c>
      <c r="H35" s="33" t="s">
        <v>35</v>
      </c>
      <c r="I35" s="34"/>
      <c r="J35" s="31" t="n">
        <v>0</v>
      </c>
      <c r="K35" s="31"/>
      <c r="L35" s="35"/>
      <c r="M35" s="31"/>
      <c r="N35" s="26" t="n">
        <f aca="false">SUM(J35:L35)</f>
        <v>0</v>
      </c>
      <c r="O35" s="36" t="n">
        <f aca="false">N35-AD35</f>
        <v>0</v>
      </c>
      <c r="Q35" s="55" t="n">
        <v>2</v>
      </c>
      <c r="R35" s="30" t="n">
        <v>9</v>
      </c>
      <c r="S35" s="31" t="s">
        <v>27</v>
      </c>
      <c r="T35" s="31"/>
      <c r="U35" s="31"/>
      <c r="V35" s="32" t="s">
        <v>24</v>
      </c>
      <c r="W35" s="33" t="s">
        <v>26</v>
      </c>
      <c r="X35" s="33" t="s">
        <v>40</v>
      </c>
      <c r="Y35" s="34"/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0</v>
      </c>
    </row>
    <row r="36" customFormat="false" ht="13" hidden="false" customHeight="false" outlineLevel="0" collapsed="false">
      <c r="A36" s="55" t="n">
        <v>2</v>
      </c>
      <c r="B36" s="30" t="n">
        <v>10</v>
      </c>
      <c r="C36" s="31" t="s">
        <v>34</v>
      </c>
      <c r="D36" s="31"/>
      <c r="E36" s="31"/>
      <c r="F36" s="32" t="s">
        <v>29</v>
      </c>
      <c r="G36" s="33" t="s">
        <v>22</v>
      </c>
      <c r="H36" s="33" t="s">
        <v>21</v>
      </c>
      <c r="I36" s="34" t="s">
        <v>36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5" t="n">
        <v>2</v>
      </c>
      <c r="R36" s="30" t="n">
        <v>10</v>
      </c>
      <c r="S36" s="31" t="s">
        <v>23</v>
      </c>
      <c r="T36" s="31"/>
      <c r="U36" s="31" t="n">
        <v>1</v>
      </c>
      <c r="V36" s="32" t="s">
        <v>26</v>
      </c>
      <c r="W36" s="33" t="s">
        <v>37</v>
      </c>
      <c r="X36" s="33" t="s">
        <v>33</v>
      </c>
      <c r="Y36" s="34" t="s">
        <v>25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5" t="n">
        <v>2</v>
      </c>
      <c r="B37" s="30" t="n">
        <v>11</v>
      </c>
      <c r="C37" s="31" t="s">
        <v>21</v>
      </c>
      <c r="D37" s="31"/>
      <c r="E37" s="31" t="n">
        <v>1</v>
      </c>
      <c r="F37" s="32" t="s">
        <v>19</v>
      </c>
      <c r="G37" s="33" t="s">
        <v>30</v>
      </c>
      <c r="H37" s="33" t="s">
        <v>35</v>
      </c>
      <c r="I37" s="34" t="s">
        <v>22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2</v>
      </c>
      <c r="Q37" s="55" t="n">
        <v>2</v>
      </c>
      <c r="R37" s="30" t="n">
        <v>11</v>
      </c>
      <c r="S37" s="31" t="s">
        <v>25</v>
      </c>
      <c r="T37" s="31"/>
      <c r="U37" s="31"/>
      <c r="V37" s="32" t="s">
        <v>26</v>
      </c>
      <c r="W37" s="33" t="s">
        <v>37</v>
      </c>
      <c r="X37" s="33" t="s">
        <v>24</v>
      </c>
      <c r="Y37" s="34" t="s">
        <v>31</v>
      </c>
      <c r="Z37" s="31" t="n">
        <v>2</v>
      </c>
      <c r="AA37" s="31"/>
      <c r="AB37" s="35"/>
      <c r="AC37" s="31"/>
      <c r="AD37" s="26" t="n">
        <f aca="false">SUM(Z37:AB37)</f>
        <v>2</v>
      </c>
      <c r="AE37" s="30" t="n">
        <f aca="false">AD37-N37</f>
        <v>-2</v>
      </c>
    </row>
    <row r="38" customFormat="false" ht="13" hidden="false" customHeight="false" outlineLevel="0" collapsed="false">
      <c r="A38" s="55" t="n">
        <v>2</v>
      </c>
      <c r="B38" s="30" t="n">
        <v>12</v>
      </c>
      <c r="C38" s="31"/>
      <c r="D38" s="31"/>
      <c r="E38" s="31"/>
      <c r="F38" s="32"/>
      <c r="G38" s="33"/>
      <c r="H38" s="33"/>
      <c r="I38" s="34"/>
      <c r="J38" s="31"/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5" t="n">
        <v>2</v>
      </c>
      <c r="R38" s="30" t="n">
        <v>12</v>
      </c>
      <c r="S38" s="31"/>
      <c r="T38" s="31"/>
      <c r="U38" s="31"/>
      <c r="V38" s="32"/>
      <c r="W38" s="33"/>
      <c r="X38" s="33"/>
      <c r="Y38" s="34"/>
      <c r="Z38" s="31"/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5" t="n">
        <v>2</v>
      </c>
      <c r="B39" s="30" t="n">
        <v>13</v>
      </c>
      <c r="C39" s="31"/>
      <c r="D39" s="31"/>
      <c r="E39" s="31"/>
      <c r="F39" s="32"/>
      <c r="G39" s="33"/>
      <c r="H39" s="33"/>
      <c r="I39" s="34"/>
      <c r="J39" s="31"/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5" t="n">
        <v>2</v>
      </c>
      <c r="R39" s="30" t="n">
        <v>13</v>
      </c>
      <c r="S39" s="31"/>
      <c r="T39" s="31"/>
      <c r="U39" s="31"/>
      <c r="V39" s="32"/>
      <c r="W39" s="33"/>
      <c r="X39" s="33"/>
      <c r="Y39" s="34"/>
      <c r="Z39" s="31"/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5" t="n">
        <v>2</v>
      </c>
      <c r="B40" s="30" t="n">
        <v>14</v>
      </c>
      <c r="C40" s="39"/>
      <c r="D40" s="31"/>
      <c r="E40" s="31"/>
      <c r="F40" s="40"/>
      <c r="G40" s="41"/>
      <c r="H40" s="41"/>
      <c r="I40" s="42"/>
      <c r="J40" s="31"/>
      <c r="K40" s="31"/>
      <c r="L40" s="31"/>
      <c r="M40" s="31"/>
      <c r="N40" s="26" t="n">
        <f aca="false">SUM(J40:L40)</f>
        <v>0</v>
      </c>
      <c r="O40" s="36" t="n">
        <f aca="false">N40-AD40</f>
        <v>0</v>
      </c>
      <c r="Q40" s="55" t="n">
        <v>2</v>
      </c>
      <c r="R40" s="30" t="n">
        <v>14</v>
      </c>
      <c r="S40" s="39"/>
      <c r="T40" s="31"/>
      <c r="U40" s="31"/>
      <c r="V40" s="40"/>
      <c r="W40" s="41"/>
      <c r="X40" s="41"/>
      <c r="Y40" s="42"/>
      <c r="Z40" s="31"/>
      <c r="AA40" s="31"/>
      <c r="AB40" s="31"/>
      <c r="AC40" s="31"/>
      <c r="AD40" s="26" t="n">
        <f aca="false">SUM(Z40:AB40)</f>
        <v>0</v>
      </c>
      <c r="AE40" s="30" t="n">
        <f aca="false">AD40-N40</f>
        <v>0</v>
      </c>
    </row>
    <row r="41" customFormat="false" ht="13" hidden="false" customHeight="false" outlineLevel="0" collapsed="false">
      <c r="A41" s="55" t="n">
        <v>2</v>
      </c>
      <c r="B41" s="30" t="n">
        <v>15</v>
      </c>
      <c r="C41" s="39"/>
      <c r="D41" s="31"/>
      <c r="E41" s="31"/>
      <c r="F41" s="40"/>
      <c r="G41" s="41"/>
      <c r="H41" s="41"/>
      <c r="I41" s="42"/>
      <c r="J41" s="31"/>
      <c r="K41" s="31"/>
      <c r="L41" s="31"/>
      <c r="M41" s="31"/>
      <c r="N41" s="26" t="n">
        <f aca="false">SUM(J41:L41)</f>
        <v>0</v>
      </c>
      <c r="O41" s="36" t="n">
        <f aca="false">N41-AD41</f>
        <v>0</v>
      </c>
      <c r="Q41" s="55" t="n">
        <v>2</v>
      </c>
      <c r="R41" s="30" t="n">
        <v>15</v>
      </c>
      <c r="S41" s="39"/>
      <c r="T41" s="31"/>
      <c r="U41" s="31"/>
      <c r="V41" s="40"/>
      <c r="W41" s="41"/>
      <c r="X41" s="41"/>
      <c r="Y41" s="42"/>
      <c r="Z41" s="31"/>
      <c r="AA41" s="31"/>
      <c r="AB41" s="31"/>
      <c r="AC41" s="31"/>
      <c r="AD41" s="26" t="n">
        <f aca="false">SUM(Z41:AB41)</f>
        <v>0</v>
      </c>
      <c r="AE41" s="30" t="n">
        <f aca="false">AD41-N41</f>
        <v>0</v>
      </c>
    </row>
    <row r="42" customFormat="false" ht="13" hidden="false" customHeight="false" outlineLevel="0" collapsed="false">
      <c r="A42" s="55" t="n">
        <v>2</v>
      </c>
      <c r="B42" s="30" t="n">
        <v>16</v>
      </c>
      <c r="C42" s="39"/>
      <c r="D42" s="31"/>
      <c r="E42" s="31"/>
      <c r="F42" s="40"/>
      <c r="G42" s="41"/>
      <c r="H42" s="41"/>
      <c r="I42" s="42"/>
      <c r="J42" s="31"/>
      <c r="K42" s="31"/>
      <c r="L42" s="31"/>
      <c r="M42" s="31"/>
      <c r="N42" s="26" t="n">
        <f aca="false">SUM(J42:L42)</f>
        <v>0</v>
      </c>
      <c r="O42" s="36" t="n">
        <f aca="false">N42-AD42</f>
        <v>0</v>
      </c>
      <c r="Q42" s="55" t="n">
        <v>2</v>
      </c>
      <c r="R42" s="30" t="n">
        <v>16</v>
      </c>
      <c r="S42" s="39"/>
      <c r="T42" s="31"/>
      <c r="U42" s="31"/>
      <c r="V42" s="40"/>
      <c r="W42" s="41"/>
      <c r="X42" s="41"/>
      <c r="Y42" s="42"/>
      <c r="Z42" s="31"/>
      <c r="AA42" s="31"/>
      <c r="AB42" s="31"/>
      <c r="AC42" s="31"/>
      <c r="AD42" s="26" t="n">
        <f aca="false">SUM(Z42:AB42)</f>
        <v>0</v>
      </c>
      <c r="AE42" s="30" t="n">
        <f aca="false">AD42-N42</f>
        <v>0</v>
      </c>
    </row>
    <row r="43" customFormat="false" ht="13" hidden="false" customHeight="false" outlineLevel="0" collapsed="false">
      <c r="A43" s="55" t="n">
        <v>2</v>
      </c>
      <c r="B43" s="30" t="n">
        <v>17</v>
      </c>
      <c r="C43" s="39"/>
      <c r="D43" s="31"/>
      <c r="E43" s="31"/>
      <c r="F43" s="40"/>
      <c r="G43" s="41"/>
      <c r="H43" s="41"/>
      <c r="I43" s="42"/>
      <c r="J43" s="31"/>
      <c r="K43" s="31"/>
      <c r="L43" s="31"/>
      <c r="M43" s="31"/>
      <c r="N43" s="26" t="n">
        <f aca="false">SUM(J43:L43)</f>
        <v>0</v>
      </c>
      <c r="O43" s="36" t="n">
        <f aca="false">N43-AD43</f>
        <v>0</v>
      </c>
      <c r="Q43" s="55" t="n">
        <v>2</v>
      </c>
      <c r="R43" s="30" t="n">
        <v>17</v>
      </c>
      <c r="S43" s="39"/>
      <c r="T43" s="31"/>
      <c r="U43" s="31"/>
      <c r="V43" s="40"/>
      <c r="W43" s="41"/>
      <c r="X43" s="41"/>
      <c r="Y43" s="42"/>
      <c r="Z43" s="31"/>
      <c r="AA43" s="31"/>
      <c r="AB43" s="31"/>
      <c r="AC43" s="31"/>
      <c r="AD43" s="26" t="n">
        <f aca="false">SUM(Z43:AB43)</f>
        <v>0</v>
      </c>
      <c r="AE43" s="30" t="n">
        <f aca="false">AD43-N43</f>
        <v>0</v>
      </c>
    </row>
    <row r="44" customFormat="false" ht="13" hidden="false" customHeight="false" outlineLevel="0" collapsed="false">
      <c r="A44" s="55" t="n">
        <v>2</v>
      </c>
      <c r="B44" s="30" t="n">
        <v>18</v>
      </c>
      <c r="C44" s="39"/>
      <c r="D44" s="31"/>
      <c r="E44" s="31"/>
      <c r="F44" s="40"/>
      <c r="G44" s="41"/>
      <c r="H44" s="41"/>
      <c r="I44" s="42"/>
      <c r="J44" s="31"/>
      <c r="K44" s="31"/>
      <c r="L44" s="31"/>
      <c r="M44" s="31"/>
      <c r="N44" s="26" t="n">
        <f aca="false">SUM(J44:L44)</f>
        <v>0</v>
      </c>
      <c r="O44" s="36" t="n">
        <f aca="false">N44-AD44</f>
        <v>0</v>
      </c>
      <c r="Q44" s="55" t="n">
        <v>2</v>
      </c>
      <c r="R44" s="30" t="n">
        <v>18</v>
      </c>
      <c r="S44" s="39"/>
      <c r="T44" s="31"/>
      <c r="U44" s="31"/>
      <c r="V44" s="40"/>
      <c r="W44" s="41"/>
      <c r="X44" s="41"/>
      <c r="Y44" s="42"/>
      <c r="Z44" s="31"/>
      <c r="AA44" s="31"/>
      <c r="AB44" s="31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5" t="n">
        <v>2</v>
      </c>
      <c r="B45" s="30" t="n">
        <v>19</v>
      </c>
      <c r="C45" s="39"/>
      <c r="D45" s="31"/>
      <c r="E45" s="31"/>
      <c r="F45" s="40"/>
      <c r="G45" s="41"/>
      <c r="H45" s="41"/>
      <c r="I45" s="42"/>
      <c r="J45" s="31"/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9</v>
      </c>
      <c r="S45" s="39"/>
      <c r="T45" s="31"/>
      <c r="U45" s="31"/>
      <c r="V45" s="40"/>
      <c r="W45" s="41"/>
      <c r="X45" s="41"/>
      <c r="Y45" s="42"/>
      <c r="Z45" s="31"/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4" hidden="false" customHeight="false" outlineLevel="0" collapsed="false">
      <c r="A46" s="56" t="n">
        <v>2</v>
      </c>
      <c r="B46" s="30" t="n">
        <v>20</v>
      </c>
      <c r="C46" s="44"/>
      <c r="D46" s="45"/>
      <c r="E46" s="45"/>
      <c r="F46" s="46"/>
      <c r="G46" s="47"/>
      <c r="H46" s="47"/>
      <c r="I46" s="48"/>
      <c r="J46" s="45"/>
      <c r="K46" s="45"/>
      <c r="L46" s="49"/>
      <c r="M46" s="45"/>
      <c r="N46" s="26" t="n">
        <f aca="false">SUM(J46:L46)</f>
        <v>0</v>
      </c>
      <c r="O46" s="50" t="n">
        <f aca="false">N46-AD46</f>
        <v>0</v>
      </c>
      <c r="Q46" s="55" t="n">
        <v>2</v>
      </c>
      <c r="R46" s="30" t="n">
        <v>20</v>
      </c>
      <c r="S46" s="44"/>
      <c r="T46" s="45"/>
      <c r="U46" s="45"/>
      <c r="V46" s="46"/>
      <c r="W46" s="47"/>
      <c r="X46" s="47"/>
      <c r="Y46" s="48"/>
      <c r="Z46" s="45"/>
      <c r="AA46" s="45"/>
      <c r="AB46" s="49"/>
      <c r="AC46" s="45"/>
      <c r="AD46" s="26" t="n">
        <f aca="false">SUM(Z46:AB46)</f>
        <v>0</v>
      </c>
      <c r="AE46" s="36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0</v>
      </c>
      <c r="E47" s="17" t="n">
        <f aca="false">COUNTIF(E27:E46,"1")</f>
        <v>3</v>
      </c>
      <c r="F47" s="14"/>
      <c r="G47" s="14"/>
      <c r="H47" s="14"/>
      <c r="I47" s="14"/>
      <c r="J47" s="17" t="n">
        <f aca="false">SUM(J27:J46)</f>
        <v>20</v>
      </c>
      <c r="K47" s="17" t="n">
        <f aca="false">SUM(K27:K46)</f>
        <v>5</v>
      </c>
      <c r="L47" s="14" t="n">
        <f aca="false">SUM(L27:L46)</f>
        <v>2</v>
      </c>
      <c r="M47" s="17" t="n">
        <f aca="false">SUM(M27:M46)</f>
        <v>1</v>
      </c>
      <c r="N47" s="16" t="n">
        <f aca="false">SUM(N27:N46)</f>
        <v>27</v>
      </c>
      <c r="O47" s="16" t="n">
        <f aca="false">SUM(O27:O46)</f>
        <v>-11</v>
      </c>
      <c r="Q47" s="17"/>
      <c r="R47" s="17"/>
      <c r="S47" s="17"/>
      <c r="T47" s="17" t="n">
        <f aca="false">COUNTIF(T27:T46,"x")</f>
        <v>0</v>
      </c>
      <c r="U47" s="17" t="n">
        <f aca="false">COUNTIF(U27:U46,"1")</f>
        <v>5</v>
      </c>
      <c r="V47" s="14"/>
      <c r="W47" s="14"/>
      <c r="X47" s="14"/>
      <c r="Y47" s="14"/>
      <c r="Z47" s="17" t="n">
        <f aca="false">SUM(Z27:Z46)</f>
        <v>27</v>
      </c>
      <c r="AA47" s="17" t="n">
        <f aca="false">SUM(AA27:AA46)</f>
        <v>9</v>
      </c>
      <c r="AB47" s="14" t="n">
        <f aca="false">SUM(AB27:AB46)</f>
        <v>2</v>
      </c>
      <c r="AC47" s="17" t="n">
        <f aca="false">SUM(AC27:AC46)</f>
        <v>2</v>
      </c>
      <c r="AD47" s="16" t="n">
        <f aca="false">SUM(AD27:AD46)</f>
        <v>38</v>
      </c>
      <c r="AE47" s="16" t="n">
        <f aca="false">SUM(AE27:AE46)</f>
        <v>11</v>
      </c>
    </row>
    <row r="48" customFormat="false" ht="13" hidden="false" customHeight="false" outlineLevel="0" collapsed="false">
      <c r="A48" s="57"/>
      <c r="B48" s="57"/>
      <c r="M48" s="58" t="s">
        <v>43</v>
      </c>
      <c r="N48" s="16" t="n">
        <f aca="false">SUM(N24,N47)</f>
        <v>51</v>
      </c>
      <c r="Q48" s="57"/>
      <c r="R48" s="57"/>
      <c r="AC48" s="58" t="s">
        <v>43</v>
      </c>
      <c r="AD48" s="16" t="n">
        <f aca="false">SUM(AD24,AD47)</f>
        <v>71</v>
      </c>
      <c r="AE48" s="17"/>
    </row>
    <row r="49" customFormat="false" ht="13" hidden="false" customHeight="false" outlineLevel="0" collapsed="false">
      <c r="A49" s="57"/>
      <c r="B49" s="57"/>
      <c r="Q49" s="57"/>
      <c r="R49" s="5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56" t="n">
        <v>3</v>
      </c>
      <c r="B51" s="20" t="n">
        <v>1</v>
      </c>
      <c r="C51" s="21" t="s">
        <v>21</v>
      </c>
      <c r="D51" s="21"/>
      <c r="E51" s="21"/>
      <c r="F51" s="22" t="s">
        <v>19</v>
      </c>
      <c r="G51" s="23" t="s">
        <v>29</v>
      </c>
      <c r="H51" s="23" t="s">
        <v>35</v>
      </c>
      <c r="I51" s="24" t="s">
        <v>36</v>
      </c>
      <c r="J51" s="21" t="n">
        <v>4</v>
      </c>
      <c r="K51" s="21"/>
      <c r="L51" s="25"/>
      <c r="M51" s="21"/>
      <c r="N51" s="28" t="n">
        <f aca="false">SUM(J51:L51)</f>
        <v>4</v>
      </c>
      <c r="O51" s="20" t="n">
        <f aca="false">N51-AD51</f>
        <v>3</v>
      </c>
      <c r="Q51" s="56" t="n">
        <v>3</v>
      </c>
      <c r="R51" s="20" t="n">
        <v>1</v>
      </c>
      <c r="S51" s="21" t="s">
        <v>33</v>
      </c>
      <c r="T51" s="21"/>
      <c r="U51" s="21"/>
      <c r="V51" s="22" t="s">
        <v>24</v>
      </c>
      <c r="W51" s="23" t="s">
        <v>37</v>
      </c>
      <c r="X51" s="23" t="s">
        <v>31</v>
      </c>
      <c r="Y51" s="24" t="s">
        <v>25</v>
      </c>
      <c r="Z51" s="21" t="n">
        <v>1</v>
      </c>
      <c r="AA51" s="21"/>
      <c r="AB51" s="25"/>
      <c r="AC51" s="21"/>
      <c r="AD51" s="28" t="n">
        <f aca="false">SUM(Z51:AB51)</f>
        <v>1</v>
      </c>
      <c r="AE51" s="20" t="n">
        <f aca="false">AD51-N51</f>
        <v>-3</v>
      </c>
    </row>
    <row r="52" customFormat="false" ht="13" hidden="false" customHeight="false" outlineLevel="0" collapsed="false">
      <c r="A52" s="55" t="n">
        <v>3</v>
      </c>
      <c r="B52" s="30" t="n">
        <v>2</v>
      </c>
      <c r="C52" s="31" t="s">
        <v>34</v>
      </c>
      <c r="D52" s="31"/>
      <c r="E52" s="31"/>
      <c r="F52" s="32" t="s">
        <v>19</v>
      </c>
      <c r="G52" s="33" t="s">
        <v>29</v>
      </c>
      <c r="H52" s="33" t="s">
        <v>30</v>
      </c>
      <c r="I52" s="34" t="s">
        <v>18</v>
      </c>
      <c r="J52" s="31" t="n">
        <v>4</v>
      </c>
      <c r="K52" s="31"/>
      <c r="L52" s="35"/>
      <c r="M52" s="31"/>
      <c r="N52" s="26" t="n">
        <f aca="false">SUM(J52:L52)</f>
        <v>4</v>
      </c>
      <c r="O52" s="30" t="n">
        <f aca="false">N52-AD52</f>
        <v>-5</v>
      </c>
      <c r="Q52" s="55" t="n">
        <v>3</v>
      </c>
      <c r="R52" s="30" t="n">
        <v>2</v>
      </c>
      <c r="S52" s="31" t="s">
        <v>31</v>
      </c>
      <c r="T52" s="31"/>
      <c r="U52" s="31" t="n">
        <v>1</v>
      </c>
      <c r="V52" s="32" t="s">
        <v>24</v>
      </c>
      <c r="W52" s="33" t="s">
        <v>42</v>
      </c>
      <c r="X52" s="33" t="s">
        <v>26</v>
      </c>
      <c r="Y52" s="34" t="s">
        <v>39</v>
      </c>
      <c r="Z52" s="31" t="n">
        <v>4</v>
      </c>
      <c r="AA52" s="31" t="n">
        <v>5</v>
      </c>
      <c r="AB52" s="35"/>
      <c r="AC52" s="31" t="n">
        <v>1</v>
      </c>
      <c r="AD52" s="26" t="n">
        <f aca="false">SUM(Z52:AB52)</f>
        <v>9</v>
      </c>
      <c r="AE52" s="36" t="n">
        <f aca="false">AD52-N52</f>
        <v>5</v>
      </c>
    </row>
    <row r="53" customFormat="false" ht="13" hidden="false" customHeight="false" outlineLevel="0" collapsed="false">
      <c r="A53" s="55" t="n">
        <v>3</v>
      </c>
      <c r="B53" s="30" t="n">
        <v>3</v>
      </c>
      <c r="C53" s="31" t="s">
        <v>38</v>
      </c>
      <c r="D53" s="31"/>
      <c r="E53" s="31"/>
      <c r="F53" s="32" t="s">
        <v>19</v>
      </c>
      <c r="G53" s="33" t="s">
        <v>35</v>
      </c>
      <c r="H53" s="33" t="s">
        <v>21</v>
      </c>
      <c r="I53" s="34" t="s">
        <v>22</v>
      </c>
      <c r="J53" s="31" t="n">
        <v>0</v>
      </c>
      <c r="K53" s="31"/>
      <c r="L53" s="35"/>
      <c r="M53" s="31"/>
      <c r="N53" s="26" t="n">
        <f aca="false">SUM(J53:L53)</f>
        <v>0</v>
      </c>
      <c r="O53" s="30" t="n">
        <f aca="false">N53-AD53</f>
        <v>0</v>
      </c>
      <c r="Q53" s="55" t="n">
        <v>3</v>
      </c>
      <c r="R53" s="30" t="n">
        <v>3</v>
      </c>
      <c r="S53" s="31" t="s">
        <v>25</v>
      </c>
      <c r="T53" s="31"/>
      <c r="U53" s="31"/>
      <c r="V53" s="32" t="s">
        <v>24</v>
      </c>
      <c r="W53" s="33" t="s">
        <v>26</v>
      </c>
      <c r="X53" s="33" t="s">
        <v>40</v>
      </c>
      <c r="Y53" s="34" t="s">
        <v>23</v>
      </c>
      <c r="Z53" s="31" t="n">
        <v>0</v>
      </c>
      <c r="AA53" s="31"/>
      <c r="AB53" s="35"/>
      <c r="AC53" s="31"/>
      <c r="AD53" s="26" t="n">
        <f aca="false">SUM(Z53:AB53)</f>
        <v>0</v>
      </c>
      <c r="AE53" s="36" t="n">
        <f aca="false">AD53-N53</f>
        <v>0</v>
      </c>
    </row>
    <row r="54" customFormat="false" ht="13" hidden="false" customHeight="false" outlineLevel="0" collapsed="false">
      <c r="A54" s="55" t="n">
        <v>3</v>
      </c>
      <c r="B54" s="30" t="n">
        <v>4</v>
      </c>
      <c r="C54" s="31" t="s">
        <v>18</v>
      </c>
      <c r="D54" s="31"/>
      <c r="E54" s="31" t="n">
        <v>1</v>
      </c>
      <c r="F54" s="32" t="s">
        <v>29</v>
      </c>
      <c r="G54" s="33" t="s">
        <v>35</v>
      </c>
      <c r="H54" s="33" t="s">
        <v>30</v>
      </c>
      <c r="I54" s="34" t="s">
        <v>36</v>
      </c>
      <c r="J54" s="31" t="n">
        <v>4</v>
      </c>
      <c r="K54" s="31" t="n">
        <v>3</v>
      </c>
      <c r="L54" s="35"/>
      <c r="M54" s="31"/>
      <c r="N54" s="26" t="n">
        <f aca="false">SUM(J54:L54)</f>
        <v>7</v>
      </c>
      <c r="O54" s="30" t="n">
        <f aca="false">N54-AD54</f>
        <v>5</v>
      </c>
      <c r="Q54" s="55" t="n">
        <v>3</v>
      </c>
      <c r="R54" s="30" t="n">
        <v>4</v>
      </c>
      <c r="S54" s="31" t="s">
        <v>31</v>
      </c>
      <c r="T54" s="31"/>
      <c r="U54" s="31"/>
      <c r="V54" s="32" t="s">
        <v>26</v>
      </c>
      <c r="W54" s="33" t="s">
        <v>41</v>
      </c>
      <c r="X54" s="33" t="s">
        <v>24</v>
      </c>
      <c r="Y54" s="34" t="s">
        <v>25</v>
      </c>
      <c r="Z54" s="31" t="n">
        <v>2</v>
      </c>
      <c r="AA54" s="31"/>
      <c r="AB54" s="35"/>
      <c r="AC54" s="31"/>
      <c r="AD54" s="26" t="n">
        <f aca="false">SUM(Z54:AB54)</f>
        <v>2</v>
      </c>
      <c r="AE54" s="36" t="n">
        <f aca="false">AD54-N54</f>
        <v>-5</v>
      </c>
    </row>
    <row r="55" customFormat="false" ht="13" hidden="false" customHeight="false" outlineLevel="0" collapsed="false">
      <c r="A55" s="55" t="n">
        <v>3</v>
      </c>
      <c r="B55" s="30" t="n">
        <v>5</v>
      </c>
      <c r="C55" s="31" t="s">
        <v>38</v>
      </c>
      <c r="D55" s="31"/>
      <c r="E55" s="31"/>
      <c r="F55" s="32" t="s">
        <v>19</v>
      </c>
      <c r="G55" s="33" t="s">
        <v>22</v>
      </c>
      <c r="H55" s="33" t="s">
        <v>30</v>
      </c>
      <c r="I55" s="34" t="s">
        <v>18</v>
      </c>
      <c r="J55" s="31" t="n">
        <v>0</v>
      </c>
      <c r="K55" s="31"/>
      <c r="L55" s="35"/>
      <c r="M55" s="31"/>
      <c r="N55" s="26" t="n">
        <f aca="false">SUM(J55:L55)</f>
        <v>0</v>
      </c>
      <c r="O55" s="30" t="n">
        <f aca="false">N55-AD55</f>
        <v>-3</v>
      </c>
      <c r="Q55" s="55" t="n">
        <v>3</v>
      </c>
      <c r="R55" s="30" t="n">
        <v>5</v>
      </c>
      <c r="S55" s="31" t="s">
        <v>23</v>
      </c>
      <c r="T55" s="31"/>
      <c r="U55" s="31" t="n">
        <v>1</v>
      </c>
      <c r="V55" s="32" t="s">
        <v>26</v>
      </c>
      <c r="W55" s="33" t="s">
        <v>32</v>
      </c>
      <c r="X55" s="33"/>
      <c r="Y55" s="34" t="s">
        <v>25</v>
      </c>
      <c r="Z55" s="31" t="n">
        <v>3</v>
      </c>
      <c r="AA55" s="31"/>
      <c r="AB55" s="35"/>
      <c r="AC55" s="31"/>
      <c r="AD55" s="26" t="n">
        <f aca="false">SUM(Z55:AB55)</f>
        <v>3</v>
      </c>
      <c r="AE55" s="36" t="n">
        <f aca="false">AD55-N55</f>
        <v>3</v>
      </c>
    </row>
    <row r="56" customFormat="false" ht="13" hidden="false" customHeight="false" outlineLevel="0" collapsed="false">
      <c r="A56" s="55" t="n">
        <v>3</v>
      </c>
      <c r="B56" s="30" t="n">
        <v>6</v>
      </c>
      <c r="C56" s="31" t="s">
        <v>21</v>
      </c>
      <c r="D56" s="31"/>
      <c r="E56" s="31" t="n">
        <v>1</v>
      </c>
      <c r="F56" s="32" t="s">
        <v>29</v>
      </c>
      <c r="G56" s="33" t="s">
        <v>22</v>
      </c>
      <c r="H56" s="33" t="s">
        <v>35</v>
      </c>
      <c r="I56" s="34" t="s">
        <v>20</v>
      </c>
      <c r="J56" s="31" t="n">
        <v>3</v>
      </c>
      <c r="K56" s="31"/>
      <c r="L56" s="35"/>
      <c r="M56" s="31"/>
      <c r="N56" s="26" t="n">
        <f aca="false">SUM(J56:L56)</f>
        <v>3</v>
      </c>
      <c r="O56" s="30" t="n">
        <f aca="false">N56-AD56</f>
        <v>-1</v>
      </c>
      <c r="Q56" s="55" t="n">
        <v>3</v>
      </c>
      <c r="R56" s="30" t="n">
        <v>6</v>
      </c>
      <c r="S56" s="31" t="s">
        <v>33</v>
      </c>
      <c r="T56" s="31"/>
      <c r="U56" s="31"/>
      <c r="V56" s="32" t="s">
        <v>24</v>
      </c>
      <c r="W56" s="33" t="s">
        <v>42</v>
      </c>
      <c r="X56" s="33" t="s">
        <v>40</v>
      </c>
      <c r="Y56" s="34" t="s">
        <v>25</v>
      </c>
      <c r="Z56" s="31" t="n">
        <v>4</v>
      </c>
      <c r="AA56" s="31"/>
      <c r="AB56" s="35"/>
      <c r="AC56" s="31"/>
      <c r="AD56" s="26" t="n">
        <f aca="false">SUM(Z56:AB56)</f>
        <v>4</v>
      </c>
      <c r="AE56" s="36" t="n">
        <f aca="false">AD56-N56</f>
        <v>1</v>
      </c>
    </row>
    <row r="57" customFormat="false" ht="13" hidden="false" customHeight="false" outlineLevel="0" collapsed="false">
      <c r="A57" s="55" t="n">
        <v>3</v>
      </c>
      <c r="B57" s="30" t="n">
        <v>7</v>
      </c>
      <c r="C57" s="31" t="s">
        <v>38</v>
      </c>
      <c r="D57" s="31"/>
      <c r="E57" s="31"/>
      <c r="F57" s="32" t="s">
        <v>19</v>
      </c>
      <c r="G57" s="33" t="s">
        <v>22</v>
      </c>
      <c r="H57" s="33" t="s">
        <v>30</v>
      </c>
      <c r="I57" s="34" t="s">
        <v>18</v>
      </c>
      <c r="J57" s="31" t="n">
        <v>4</v>
      </c>
      <c r="K57" s="31"/>
      <c r="L57" s="35"/>
      <c r="M57" s="31"/>
      <c r="N57" s="26" t="n">
        <f aca="false">SUM(J57:L57)</f>
        <v>4</v>
      </c>
      <c r="O57" s="30" t="n">
        <f aca="false">N57-AD57</f>
        <v>0</v>
      </c>
      <c r="Q57" s="55" t="n">
        <v>3</v>
      </c>
      <c r="R57" s="30" t="n">
        <v>7</v>
      </c>
      <c r="S57" s="31" t="s">
        <v>41</v>
      </c>
      <c r="T57" s="31"/>
      <c r="U57" s="31" t="n">
        <v>1</v>
      </c>
      <c r="V57" s="32" t="s">
        <v>37</v>
      </c>
      <c r="W57" s="33" t="s">
        <v>32</v>
      </c>
      <c r="X57" s="33" t="s">
        <v>23</v>
      </c>
      <c r="Y57" s="34" t="s">
        <v>25</v>
      </c>
      <c r="Z57" s="31" t="n">
        <v>4</v>
      </c>
      <c r="AA57" s="31"/>
      <c r="AB57" s="35"/>
      <c r="AC57" s="31"/>
      <c r="AD57" s="26" t="n">
        <f aca="false">SUM(Z57:AB57)</f>
        <v>4</v>
      </c>
      <c r="AE57" s="36" t="n">
        <f aca="false">AD57-N57</f>
        <v>0</v>
      </c>
    </row>
    <row r="58" customFormat="false" ht="13" hidden="false" customHeight="false" outlineLevel="0" collapsed="false">
      <c r="A58" s="55" t="n">
        <v>3</v>
      </c>
      <c r="B58" s="30" t="n">
        <v>8</v>
      </c>
      <c r="C58" s="31" t="s">
        <v>21</v>
      </c>
      <c r="D58" s="31"/>
      <c r="E58" s="31"/>
      <c r="F58" s="32" t="s">
        <v>29</v>
      </c>
      <c r="G58" s="33" t="s">
        <v>30</v>
      </c>
      <c r="H58" s="33" t="s">
        <v>35</v>
      </c>
      <c r="I58" s="34" t="s">
        <v>34</v>
      </c>
      <c r="J58" s="31" t="n">
        <v>0</v>
      </c>
      <c r="K58" s="31"/>
      <c r="L58" s="35"/>
      <c r="M58" s="31"/>
      <c r="N58" s="26" t="n">
        <f aca="false">SUM(J58:L58)</f>
        <v>0</v>
      </c>
      <c r="O58" s="30" t="n">
        <f aca="false">N58-AD58</f>
        <v>-8</v>
      </c>
      <c r="Q58" s="55" t="n">
        <v>3</v>
      </c>
      <c r="R58" s="30" t="n">
        <v>8</v>
      </c>
      <c r="S58" s="31" t="s">
        <v>31</v>
      </c>
      <c r="T58" s="31"/>
      <c r="U58" s="31" t="n">
        <v>1</v>
      </c>
      <c r="V58" s="32" t="s">
        <v>24</v>
      </c>
      <c r="W58" s="33" t="s">
        <v>25</v>
      </c>
      <c r="X58" s="33" t="s">
        <v>26</v>
      </c>
      <c r="Y58" s="34" t="s">
        <v>39</v>
      </c>
      <c r="Z58" s="31" t="n">
        <v>5</v>
      </c>
      <c r="AA58" s="31" t="n">
        <v>3</v>
      </c>
      <c r="AB58" s="35"/>
      <c r="AC58" s="31" t="n">
        <v>1</v>
      </c>
      <c r="AD58" s="26" t="n">
        <f aca="false">SUM(Z58:AB58)</f>
        <v>8</v>
      </c>
      <c r="AE58" s="36" t="n">
        <f aca="false">AD58-N58</f>
        <v>8</v>
      </c>
    </row>
    <row r="59" customFormat="false" ht="13" hidden="false" customHeight="false" outlineLevel="0" collapsed="false">
      <c r="A59" s="55" t="n">
        <v>3</v>
      </c>
      <c r="B59" s="30" t="n">
        <v>9</v>
      </c>
      <c r="C59" s="31" t="s">
        <v>18</v>
      </c>
      <c r="D59" s="31"/>
      <c r="E59" s="31"/>
      <c r="F59" s="32" t="s">
        <v>19</v>
      </c>
      <c r="G59" s="33" t="s">
        <v>30</v>
      </c>
      <c r="H59" s="33" t="s">
        <v>22</v>
      </c>
      <c r="I59" s="34" t="s">
        <v>34</v>
      </c>
      <c r="J59" s="31" t="n">
        <v>4</v>
      </c>
      <c r="K59" s="31"/>
      <c r="L59" s="35"/>
      <c r="M59" s="31"/>
      <c r="N59" s="26" t="n">
        <f aca="false">SUM(J59:L59)</f>
        <v>4</v>
      </c>
      <c r="O59" s="30" t="n">
        <f aca="false">N59-AD59</f>
        <v>1</v>
      </c>
      <c r="Q59" s="55" t="n">
        <v>3</v>
      </c>
      <c r="R59" s="30" t="n">
        <v>9</v>
      </c>
      <c r="S59" s="31" t="s">
        <v>25</v>
      </c>
      <c r="T59" s="31"/>
      <c r="U59" s="31" t="n">
        <v>1</v>
      </c>
      <c r="V59" s="32" t="s">
        <v>24</v>
      </c>
      <c r="W59" s="33" t="s">
        <v>32</v>
      </c>
      <c r="X59" s="33" t="s">
        <v>23</v>
      </c>
      <c r="Y59" s="34" t="s">
        <v>26</v>
      </c>
      <c r="Z59" s="31" t="n">
        <v>3</v>
      </c>
      <c r="AA59" s="31"/>
      <c r="AB59" s="35"/>
      <c r="AC59" s="31"/>
      <c r="AD59" s="26" t="n">
        <f aca="false">SUM(Z59:AB59)</f>
        <v>3</v>
      </c>
      <c r="AE59" s="36" t="n">
        <f aca="false">AD59-N59</f>
        <v>-1</v>
      </c>
    </row>
    <row r="60" customFormat="false" ht="13" hidden="false" customHeight="false" outlineLevel="0" collapsed="false">
      <c r="A60" s="55" t="n">
        <v>3</v>
      </c>
      <c r="B60" s="30" t="n">
        <v>10</v>
      </c>
      <c r="C60" s="31" t="s">
        <v>18</v>
      </c>
      <c r="D60" s="31"/>
      <c r="E60" s="31"/>
      <c r="F60" s="32" t="s">
        <v>29</v>
      </c>
      <c r="G60" s="33" t="s">
        <v>19</v>
      </c>
      <c r="H60" s="33" t="s">
        <v>34</v>
      </c>
      <c r="I60" s="34" t="s">
        <v>22</v>
      </c>
      <c r="J60" s="31" t="n">
        <v>4</v>
      </c>
      <c r="K60" s="31"/>
      <c r="L60" s="35"/>
      <c r="M60" s="31"/>
      <c r="N60" s="26" t="n">
        <f aca="false">SUM(J60:L60)</f>
        <v>4</v>
      </c>
      <c r="O60" s="30" t="n">
        <f aca="false">N60-AD60</f>
        <v>1</v>
      </c>
      <c r="Q60" s="55" t="n">
        <v>3</v>
      </c>
      <c r="R60" s="30" t="n">
        <v>10</v>
      </c>
      <c r="S60" s="31" t="s">
        <v>31</v>
      </c>
      <c r="T60" s="31"/>
      <c r="U60" s="31" t="n">
        <v>1</v>
      </c>
      <c r="V60" s="32" t="s">
        <v>26</v>
      </c>
      <c r="W60" s="33" t="s">
        <v>42</v>
      </c>
      <c r="X60" s="33" t="s">
        <v>40</v>
      </c>
      <c r="Y60" s="34" t="s">
        <v>39</v>
      </c>
      <c r="Z60" s="31" t="n">
        <v>3</v>
      </c>
      <c r="AA60" s="31"/>
      <c r="AB60" s="35"/>
      <c r="AC60" s="31"/>
      <c r="AD60" s="26" t="n">
        <f aca="false">SUM(Z60:AB60)</f>
        <v>3</v>
      </c>
      <c r="AE60" s="36" t="n">
        <f aca="false">AD60-N60</f>
        <v>-1</v>
      </c>
    </row>
    <row r="61" customFormat="false" ht="13" hidden="false" customHeight="false" outlineLevel="0" collapsed="false">
      <c r="A61" s="55" t="n">
        <v>3</v>
      </c>
      <c r="B61" s="30" t="n">
        <v>11</v>
      </c>
      <c r="C61" s="31"/>
      <c r="D61" s="31"/>
      <c r="E61" s="31"/>
      <c r="F61" s="32"/>
      <c r="G61" s="33"/>
      <c r="H61" s="33"/>
      <c r="I61" s="34"/>
      <c r="J61" s="31"/>
      <c r="K61" s="31"/>
      <c r="L61" s="35"/>
      <c r="M61" s="31"/>
      <c r="N61" s="26" t="n">
        <f aca="false">SUM(J61:L61)</f>
        <v>0</v>
      </c>
      <c r="O61" s="30" t="n">
        <f aca="false">N61-AD61</f>
        <v>0</v>
      </c>
      <c r="Q61" s="55" t="n">
        <v>3</v>
      </c>
      <c r="R61" s="30" t="n">
        <v>11</v>
      </c>
      <c r="S61" s="31"/>
      <c r="T61" s="31"/>
      <c r="U61" s="31"/>
      <c r="V61" s="32"/>
      <c r="W61" s="33"/>
      <c r="X61" s="33"/>
      <c r="Y61" s="34"/>
      <c r="Z61" s="31"/>
      <c r="AA61" s="31"/>
      <c r="AB61" s="35"/>
      <c r="AC61" s="31"/>
      <c r="AD61" s="26" t="n">
        <f aca="false">SUM(Z61:AB61)</f>
        <v>0</v>
      </c>
      <c r="AE61" s="36" t="n">
        <f aca="false">AD61-N61</f>
        <v>0</v>
      </c>
    </row>
    <row r="62" customFormat="false" ht="13" hidden="false" customHeight="false" outlineLevel="0" collapsed="false">
      <c r="A62" s="55" t="n">
        <v>3</v>
      </c>
      <c r="B62" s="30" t="n">
        <v>12</v>
      </c>
      <c r="C62" s="31"/>
      <c r="D62" s="31"/>
      <c r="E62" s="31"/>
      <c r="F62" s="32"/>
      <c r="G62" s="33"/>
      <c r="H62" s="33"/>
      <c r="I62" s="34"/>
      <c r="J62" s="31"/>
      <c r="K62" s="31"/>
      <c r="L62" s="35"/>
      <c r="M62" s="31"/>
      <c r="N62" s="26" t="n">
        <f aca="false">SUM(J62:L62)</f>
        <v>0</v>
      </c>
      <c r="O62" s="30" t="n">
        <f aca="false">N62-AD62</f>
        <v>0</v>
      </c>
      <c r="Q62" s="55" t="n">
        <v>3</v>
      </c>
      <c r="R62" s="30" t="n">
        <v>12</v>
      </c>
      <c r="S62" s="31"/>
      <c r="T62" s="31"/>
      <c r="U62" s="31"/>
      <c r="V62" s="32"/>
      <c r="W62" s="33"/>
      <c r="X62" s="33"/>
      <c r="Y62" s="34"/>
      <c r="Z62" s="31"/>
      <c r="AA62" s="31"/>
      <c r="AB62" s="35"/>
      <c r="AC62" s="31"/>
      <c r="AD62" s="26" t="n">
        <f aca="false">SUM(Z62:AB62)</f>
        <v>0</v>
      </c>
      <c r="AE62" s="36" t="n">
        <f aca="false">AD62-N62</f>
        <v>0</v>
      </c>
    </row>
    <row r="63" customFormat="false" ht="13" hidden="false" customHeight="false" outlineLevel="0" collapsed="false">
      <c r="A63" s="55" t="n">
        <v>3</v>
      </c>
      <c r="B63" s="30" t="n">
        <v>13</v>
      </c>
      <c r="C63" s="31"/>
      <c r="D63" s="31"/>
      <c r="E63" s="31"/>
      <c r="F63" s="32"/>
      <c r="G63" s="33"/>
      <c r="H63" s="33"/>
      <c r="I63" s="34"/>
      <c r="J63" s="31"/>
      <c r="K63" s="31"/>
      <c r="L63" s="35"/>
      <c r="M63" s="31"/>
      <c r="N63" s="26" t="n">
        <f aca="false">SUM(J63:L63)</f>
        <v>0</v>
      </c>
      <c r="O63" s="30" t="n">
        <f aca="false">N63-AD63</f>
        <v>0</v>
      </c>
      <c r="Q63" s="55" t="n">
        <v>3</v>
      </c>
      <c r="R63" s="30" t="n">
        <v>13</v>
      </c>
      <c r="S63" s="31"/>
      <c r="T63" s="31"/>
      <c r="U63" s="31"/>
      <c r="V63" s="32"/>
      <c r="W63" s="33"/>
      <c r="X63" s="33"/>
      <c r="Y63" s="34"/>
      <c r="Z63" s="31"/>
      <c r="AA63" s="31"/>
      <c r="AB63" s="35"/>
      <c r="AC63" s="31"/>
      <c r="AD63" s="26" t="n">
        <f aca="false">SUM(Z63:AB63)</f>
        <v>0</v>
      </c>
      <c r="AE63" s="36" t="n">
        <f aca="false">AD63-N63</f>
        <v>0</v>
      </c>
    </row>
    <row r="64" customFormat="false" ht="13" hidden="false" customHeight="false" outlineLevel="0" collapsed="false">
      <c r="A64" s="55" t="n">
        <v>3</v>
      </c>
      <c r="B64" s="30" t="n">
        <v>14</v>
      </c>
      <c r="C64" s="31"/>
      <c r="D64" s="31"/>
      <c r="E64" s="31"/>
      <c r="F64" s="32"/>
      <c r="G64" s="33"/>
      <c r="H64" s="33"/>
      <c r="I64" s="34"/>
      <c r="J64" s="31"/>
      <c r="K64" s="31"/>
      <c r="L64" s="35"/>
      <c r="M64" s="31"/>
      <c r="N64" s="26" t="n">
        <f aca="false">SUM(J64:L64)</f>
        <v>0</v>
      </c>
      <c r="O64" s="30" t="n">
        <f aca="false">N64-AD64</f>
        <v>0</v>
      </c>
      <c r="Q64" s="55" t="n">
        <v>3</v>
      </c>
      <c r="R64" s="30" t="n">
        <v>14</v>
      </c>
      <c r="S64" s="31"/>
      <c r="T64" s="31"/>
      <c r="U64" s="31"/>
      <c r="V64" s="32"/>
      <c r="W64" s="33"/>
      <c r="X64" s="33"/>
      <c r="Y64" s="34"/>
      <c r="Z64" s="31"/>
      <c r="AA64" s="31"/>
      <c r="AB64" s="35"/>
      <c r="AC64" s="31"/>
      <c r="AD64" s="26" t="n">
        <f aca="false">SUM(Z64:AB64)</f>
        <v>0</v>
      </c>
      <c r="AE64" s="36" t="n">
        <f aca="false">AD64-N64</f>
        <v>0</v>
      </c>
    </row>
    <row r="65" customFormat="false" ht="13" hidden="false" customHeight="false" outlineLevel="0" collapsed="false">
      <c r="A65" s="55" t="n">
        <v>3</v>
      </c>
      <c r="B65" s="30" t="n">
        <v>15</v>
      </c>
      <c r="C65" s="31"/>
      <c r="D65" s="31"/>
      <c r="E65" s="31"/>
      <c r="F65" s="32"/>
      <c r="G65" s="33"/>
      <c r="H65" s="33"/>
      <c r="I65" s="34"/>
      <c r="J65" s="31"/>
      <c r="K65" s="31"/>
      <c r="L65" s="35"/>
      <c r="M65" s="31"/>
      <c r="N65" s="26" t="n">
        <f aca="false">SUM(J65:L65)</f>
        <v>0</v>
      </c>
      <c r="O65" s="30" t="n">
        <f aca="false">N65-AD65</f>
        <v>0</v>
      </c>
      <c r="Q65" s="55" t="n">
        <v>3</v>
      </c>
      <c r="R65" s="30" t="n">
        <v>15</v>
      </c>
      <c r="S65" s="31"/>
      <c r="T65" s="31"/>
      <c r="U65" s="31"/>
      <c r="V65" s="32"/>
      <c r="W65" s="33"/>
      <c r="X65" s="33"/>
      <c r="Y65" s="34"/>
      <c r="Z65" s="31"/>
      <c r="AA65" s="31"/>
      <c r="AB65" s="35"/>
      <c r="AC65" s="31"/>
      <c r="AD65" s="26" t="n">
        <f aca="false">SUM(Z65:AB65)</f>
        <v>0</v>
      </c>
      <c r="AE65" s="36" t="n">
        <f aca="false">AD65-N65</f>
        <v>0</v>
      </c>
    </row>
    <row r="66" customFormat="false" ht="13" hidden="false" customHeight="false" outlineLevel="0" collapsed="false">
      <c r="A66" s="55" t="n">
        <v>3</v>
      </c>
      <c r="B66" s="30" t="n">
        <v>16</v>
      </c>
      <c r="C66" s="31"/>
      <c r="D66" s="31"/>
      <c r="E66" s="31"/>
      <c r="F66" s="32"/>
      <c r="G66" s="33"/>
      <c r="H66" s="33"/>
      <c r="I66" s="34"/>
      <c r="J66" s="31"/>
      <c r="K66" s="31"/>
      <c r="L66" s="35"/>
      <c r="M66" s="31"/>
      <c r="N66" s="26" t="n">
        <f aca="false">SUM(J66:L66)</f>
        <v>0</v>
      </c>
      <c r="O66" s="30" t="n">
        <f aca="false">N66-AD66</f>
        <v>0</v>
      </c>
      <c r="Q66" s="55" t="n">
        <v>3</v>
      </c>
      <c r="R66" s="30" t="n">
        <v>16</v>
      </c>
      <c r="S66" s="31"/>
      <c r="T66" s="31"/>
      <c r="U66" s="31"/>
      <c r="V66" s="32"/>
      <c r="W66" s="33"/>
      <c r="X66" s="33"/>
      <c r="Y66" s="34"/>
      <c r="Z66" s="31"/>
      <c r="AA66" s="31"/>
      <c r="AB66" s="35"/>
      <c r="AC66" s="31"/>
      <c r="AD66" s="26" t="n">
        <f aca="false">SUM(Z66:AB66)</f>
        <v>0</v>
      </c>
      <c r="AE66" s="36" t="n">
        <f aca="false">AD66-N66</f>
        <v>0</v>
      </c>
    </row>
    <row r="67" customFormat="false" ht="13" hidden="false" customHeight="false" outlineLevel="0" collapsed="false">
      <c r="A67" s="55" t="n">
        <v>3</v>
      </c>
      <c r="B67" s="30" t="n">
        <v>17</v>
      </c>
      <c r="C67" s="31"/>
      <c r="D67" s="31"/>
      <c r="E67" s="31"/>
      <c r="F67" s="32"/>
      <c r="G67" s="33"/>
      <c r="H67" s="33"/>
      <c r="I67" s="34"/>
      <c r="J67" s="31"/>
      <c r="K67" s="31"/>
      <c r="L67" s="35"/>
      <c r="M67" s="31"/>
      <c r="N67" s="26" t="n">
        <f aca="false">SUM(J67:L67)</f>
        <v>0</v>
      </c>
      <c r="O67" s="30" t="n">
        <f aca="false">N67-AD67</f>
        <v>0</v>
      </c>
      <c r="Q67" s="55" t="n">
        <v>3</v>
      </c>
      <c r="R67" s="30" t="n">
        <v>17</v>
      </c>
      <c r="S67" s="31"/>
      <c r="T67" s="31"/>
      <c r="U67" s="31"/>
      <c r="V67" s="32"/>
      <c r="W67" s="33"/>
      <c r="X67" s="33"/>
      <c r="Y67" s="34"/>
      <c r="Z67" s="31"/>
      <c r="AA67" s="31"/>
      <c r="AB67" s="35"/>
      <c r="AC67" s="31"/>
      <c r="AD67" s="26" t="n">
        <f aca="false">SUM(Z67:AB67)</f>
        <v>0</v>
      </c>
      <c r="AE67" s="36" t="n">
        <f aca="false">AD67-N67</f>
        <v>0</v>
      </c>
    </row>
    <row r="68" customFormat="false" ht="13" hidden="false" customHeight="false" outlineLevel="0" collapsed="false">
      <c r="A68" s="55" t="n">
        <v>3</v>
      </c>
      <c r="B68" s="30" t="n">
        <v>18</v>
      </c>
      <c r="C68" s="31"/>
      <c r="D68" s="31"/>
      <c r="E68" s="31"/>
      <c r="F68" s="32"/>
      <c r="G68" s="33"/>
      <c r="H68" s="33"/>
      <c r="I68" s="34"/>
      <c r="J68" s="31"/>
      <c r="K68" s="31"/>
      <c r="L68" s="35"/>
      <c r="M68" s="31"/>
      <c r="N68" s="26" t="n">
        <f aca="false">SUM(J68:L68)</f>
        <v>0</v>
      </c>
      <c r="O68" s="30" t="n">
        <f aca="false">N68-AD68</f>
        <v>0</v>
      </c>
      <c r="Q68" s="55" t="n">
        <v>3</v>
      </c>
      <c r="R68" s="30" t="n">
        <v>18</v>
      </c>
      <c r="S68" s="31"/>
      <c r="T68" s="31"/>
      <c r="U68" s="31"/>
      <c r="V68" s="32"/>
      <c r="W68" s="33"/>
      <c r="X68" s="33"/>
      <c r="Y68" s="34"/>
      <c r="Z68" s="31"/>
      <c r="AA68" s="31"/>
      <c r="AB68" s="35"/>
      <c r="AC68" s="31"/>
      <c r="AD68" s="26" t="n">
        <f aca="false">SUM(Z68:AB68)</f>
        <v>0</v>
      </c>
      <c r="AE68" s="36" t="n">
        <f aca="false">AD68-N68</f>
        <v>0</v>
      </c>
    </row>
    <row r="69" customFormat="false" ht="13" hidden="false" customHeight="false" outlineLevel="0" collapsed="false">
      <c r="A69" s="55" t="n">
        <v>3</v>
      </c>
      <c r="B69" s="30" t="n">
        <v>19</v>
      </c>
      <c r="C69" s="31"/>
      <c r="D69" s="31"/>
      <c r="E69" s="31"/>
      <c r="F69" s="32"/>
      <c r="G69" s="33"/>
      <c r="H69" s="33"/>
      <c r="I69" s="34"/>
      <c r="J69" s="31"/>
      <c r="K69" s="31"/>
      <c r="L69" s="35"/>
      <c r="M69" s="31"/>
      <c r="N69" s="26" t="n">
        <f aca="false">SUM(J69:L69)</f>
        <v>0</v>
      </c>
      <c r="O69" s="30" t="n">
        <f aca="false">N69-AD69</f>
        <v>0</v>
      </c>
      <c r="Q69" s="55" t="n">
        <v>3</v>
      </c>
      <c r="R69" s="30" t="n">
        <v>19</v>
      </c>
      <c r="S69" s="31"/>
      <c r="T69" s="31"/>
      <c r="U69" s="31"/>
      <c r="V69" s="32"/>
      <c r="W69" s="33"/>
      <c r="X69" s="33"/>
      <c r="Y69" s="34"/>
      <c r="Z69" s="31"/>
      <c r="AA69" s="31"/>
      <c r="AB69" s="35"/>
      <c r="AC69" s="31"/>
      <c r="AD69" s="26" t="n">
        <f aca="false">SUM(Z69:AB69)</f>
        <v>0</v>
      </c>
      <c r="AE69" s="30" t="n">
        <f aca="false">AD69-N69</f>
        <v>0</v>
      </c>
    </row>
    <row r="70" customFormat="false" ht="14" hidden="false" customHeight="false" outlineLevel="0" collapsed="false">
      <c r="A70" s="55" t="n">
        <v>3</v>
      </c>
      <c r="B70" s="30" t="n">
        <v>20</v>
      </c>
      <c r="C70" s="44"/>
      <c r="D70" s="45"/>
      <c r="E70" s="45"/>
      <c r="F70" s="46"/>
      <c r="G70" s="47"/>
      <c r="H70" s="47"/>
      <c r="I70" s="48"/>
      <c r="J70" s="45"/>
      <c r="K70" s="45"/>
      <c r="L70" s="49"/>
      <c r="M70" s="45"/>
      <c r="N70" s="26" t="n">
        <f aca="false">SUM(J70:L70)</f>
        <v>0</v>
      </c>
      <c r="O70" s="50" t="n">
        <f aca="false">N70-AD70</f>
        <v>0</v>
      </c>
      <c r="Q70" s="55" t="n">
        <v>3</v>
      </c>
      <c r="R70" s="30" t="n">
        <v>20</v>
      </c>
      <c r="S70" s="44"/>
      <c r="T70" s="45"/>
      <c r="U70" s="45"/>
      <c r="V70" s="46"/>
      <c r="W70" s="47"/>
      <c r="X70" s="47"/>
      <c r="Y70" s="48"/>
      <c r="Z70" s="45"/>
      <c r="AA70" s="45"/>
      <c r="AB70" s="49"/>
      <c r="AC70" s="45"/>
      <c r="AD70" s="26" t="n">
        <f aca="false">SUM(Z70:AB70)</f>
        <v>0</v>
      </c>
      <c r="AE70" s="36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0</v>
      </c>
      <c r="E71" s="17" t="n">
        <f aca="false">COUNTIF(E51:E70,"1")</f>
        <v>2</v>
      </c>
      <c r="F71" s="52"/>
      <c r="G71" s="52"/>
      <c r="H71" s="52"/>
      <c r="I71" s="52"/>
      <c r="J71" s="17" t="n">
        <f aca="false">SUM(J51:J70)</f>
        <v>27</v>
      </c>
      <c r="K71" s="17" t="n">
        <f aca="false">SUM(K51:K70)</f>
        <v>3</v>
      </c>
      <c r="L71" s="14" t="n">
        <f aca="false">SUM(L51:L70)</f>
        <v>0</v>
      </c>
      <c r="M71" s="17" t="n">
        <f aca="false">SUM(M51:M70)</f>
        <v>0</v>
      </c>
      <c r="N71" s="16" t="n">
        <f aca="false">SUM(N51:N70)</f>
        <v>30</v>
      </c>
      <c r="O71" s="16" t="n">
        <f aca="false">SUM(O51:O70)</f>
        <v>-7</v>
      </c>
      <c r="Q71" s="17"/>
      <c r="R71" s="17"/>
      <c r="S71" s="17"/>
      <c r="T71" s="17" t="n">
        <f aca="false">COUNTIF(T51:T70,"x")</f>
        <v>0</v>
      </c>
      <c r="U71" s="17" t="n">
        <f aca="false">COUNTIF(U51:U70,"1")</f>
        <v>6</v>
      </c>
      <c r="V71" s="14"/>
      <c r="W71" s="14"/>
      <c r="X71" s="14"/>
      <c r="Y71" s="14"/>
      <c r="Z71" s="17" t="n">
        <f aca="false">SUM(Z51:Z70)</f>
        <v>29</v>
      </c>
      <c r="AA71" s="17" t="n">
        <f aca="false">SUM(AA51:AA70)</f>
        <v>8</v>
      </c>
      <c r="AB71" s="14" t="n">
        <f aca="false">SUM(AB51:AB70)</f>
        <v>0</v>
      </c>
      <c r="AC71" s="17" t="n">
        <f aca="false">SUM(AC51:AC70)</f>
        <v>2</v>
      </c>
      <c r="AD71" s="16" t="n">
        <f aca="false">SUM(AD51:AD70)</f>
        <v>37</v>
      </c>
      <c r="AE71" s="16" t="n">
        <f aca="false">SUM(AE51:AE70)</f>
        <v>7</v>
      </c>
    </row>
    <row r="72" customFormat="false" ht="24" hidden="false" customHeight="true" outlineLevel="0" collapsed="false">
      <c r="A72" s="59" t="s">
        <v>44</v>
      </c>
      <c r="B72" s="60"/>
      <c r="C72" s="61"/>
      <c r="D72" s="62" t="n">
        <f aca="false">SUM(D24,D47,D71)</f>
        <v>0</v>
      </c>
      <c r="E72" s="62" t="n">
        <f aca="false">SUM(E24,E47,E71)</f>
        <v>9</v>
      </c>
      <c r="F72" s="59" t="s">
        <v>45</v>
      </c>
      <c r="G72" s="63"/>
      <c r="H72" s="63"/>
      <c r="I72" s="63"/>
      <c r="J72" s="62" t="n">
        <f aca="false">SUM(J24,J47,J71)</f>
        <v>69</v>
      </c>
      <c r="K72" s="62" t="n">
        <f aca="false">SUM(K24,K47,K71)</f>
        <v>10</v>
      </c>
      <c r="L72" s="62" t="n">
        <f aca="false">SUM(L24,L47,L71)</f>
        <v>2</v>
      </c>
      <c r="M72" s="62" t="n">
        <f aca="false">SUM(M24,M47,M71)</f>
        <v>1</v>
      </c>
      <c r="N72" s="62" t="n">
        <f aca="false">SUM(N24,N47,N71)</f>
        <v>81</v>
      </c>
      <c r="O72" s="62" t="n">
        <f aca="false">SUM(O24,O47,O71)</f>
        <v>-27</v>
      </c>
      <c r="Q72" s="59" t="s">
        <v>44</v>
      </c>
      <c r="R72" s="64"/>
      <c r="S72" s="61"/>
      <c r="T72" s="65" t="n">
        <f aca="false">SUM(T24,T47,T71)</f>
        <v>0</v>
      </c>
      <c r="U72" s="65" t="n">
        <f aca="false">SUM(U24,U47,U71)</f>
        <v>16</v>
      </c>
      <c r="V72" s="59" t="s">
        <v>45</v>
      </c>
      <c r="W72" s="63"/>
      <c r="X72" s="63"/>
      <c r="Y72" s="66"/>
      <c r="Z72" s="67" t="n">
        <f aca="false">SUM(Z24,Z47,Z71)</f>
        <v>84</v>
      </c>
      <c r="AA72" s="67" t="n">
        <f aca="false">SUM(AA24,AA47,AA71)</f>
        <v>22</v>
      </c>
      <c r="AB72" s="67" t="n">
        <f aca="false">SUM(AB24,AB47,AB71)</f>
        <v>2</v>
      </c>
      <c r="AC72" s="67" t="n">
        <f aca="false">SUM(AC24,AC47,AC71)</f>
        <v>8</v>
      </c>
      <c r="AD72" s="67" t="n">
        <f aca="false">SUM(AD24,AD47,AD71)</f>
        <v>108</v>
      </c>
      <c r="AE72" s="67" t="n">
        <f aca="false">SUM(AE24,AE47,AE71)</f>
        <v>27</v>
      </c>
    </row>
    <row r="73" customFormat="false" ht="26.25" hidden="false" customHeight="true" outlineLevel="0" collapsed="false">
      <c r="C73" s="68"/>
    </row>
    <row r="74" customFormat="false" ht="13" hidden="false" customHeight="false" outlineLevel="0" collapsed="false">
      <c r="A74" s="69"/>
      <c r="B74" s="70" t="s">
        <v>46</v>
      </c>
      <c r="C74" s="71" t="s">
        <v>4</v>
      </c>
      <c r="D74" s="72" t="s">
        <v>5</v>
      </c>
      <c r="E74" s="71" t="s">
        <v>6</v>
      </c>
      <c r="F74" s="70" t="s">
        <v>15</v>
      </c>
      <c r="G74" s="71" t="s">
        <v>14</v>
      </c>
      <c r="H74" s="70" t="s">
        <v>47</v>
      </c>
      <c r="I74" s="72" t="s">
        <v>48</v>
      </c>
      <c r="J74" s="72" t="s">
        <v>49</v>
      </c>
      <c r="K74" s="72" t="s">
        <v>50</v>
      </c>
      <c r="L74" s="72" t="s">
        <v>51</v>
      </c>
      <c r="M74" s="73" t="s">
        <v>52</v>
      </c>
      <c r="N74" s="73"/>
      <c r="O74" s="73"/>
      <c r="P74" s="73"/>
      <c r="Q74" s="69"/>
      <c r="R74" s="72" t="s">
        <v>46</v>
      </c>
      <c r="S74" s="71" t="s">
        <v>4</v>
      </c>
      <c r="T74" s="72" t="s">
        <v>5</v>
      </c>
      <c r="U74" s="71" t="s">
        <v>6</v>
      </c>
      <c r="V74" s="72" t="s">
        <v>15</v>
      </c>
      <c r="W74" s="71" t="s">
        <v>53</v>
      </c>
      <c r="X74" s="72" t="s">
        <v>47</v>
      </c>
      <c r="Y74" s="72" t="s">
        <v>48</v>
      </c>
      <c r="Z74" s="72" t="s">
        <v>49</v>
      </c>
      <c r="AA74" s="72" t="s">
        <v>50</v>
      </c>
      <c r="AB74" s="72" t="s">
        <v>51</v>
      </c>
    </row>
    <row r="75" customFormat="false" ht="13" hidden="false" customHeight="false" outlineLevel="0" collapsed="false">
      <c r="A75" s="74"/>
      <c r="B75" s="75" t="n">
        <f aca="false">COUNTIF(C4:C70,C75)</f>
        <v>8</v>
      </c>
      <c r="C75" s="76" t="s">
        <v>38</v>
      </c>
      <c r="D75" s="76"/>
      <c r="E75" s="76" t="n">
        <f aca="false">SUMIF(C4:C70,C75,E4:E70)</f>
        <v>0</v>
      </c>
      <c r="F75" s="77" t="n">
        <f aca="false">SUMIF(C4:C70,C75,N4:N70)</f>
        <v>12</v>
      </c>
      <c r="G75" s="76" t="n">
        <f aca="false">SUMIF(C4:C70,C75,M4:M70)</f>
        <v>0</v>
      </c>
      <c r="H75" s="77" t="n">
        <f aca="false">SUMIF(C4:C70,C75,O4:O70)</f>
        <v>-13</v>
      </c>
      <c r="I75" s="76"/>
      <c r="J75" s="78" t="n">
        <f aca="false">E75/B75</f>
        <v>0</v>
      </c>
      <c r="K75" s="78" t="n">
        <f aca="false">D75/B75</f>
        <v>0</v>
      </c>
      <c r="L75" s="79" t="n">
        <f aca="false">B75/M75</f>
        <v>0.25</v>
      </c>
      <c r="M75" s="80" t="n">
        <f aca="false">60-(COUNTIF(C4:C70,"")-5)</f>
        <v>32</v>
      </c>
      <c r="N75" s="80"/>
      <c r="O75" s="80"/>
      <c r="P75" s="80"/>
      <c r="Q75" s="74"/>
      <c r="R75" s="76" t="n">
        <f aca="false">COUNTIF(S4:S70,S75)</f>
        <v>7</v>
      </c>
      <c r="S75" s="76" t="s">
        <v>25</v>
      </c>
      <c r="T75" s="76"/>
      <c r="U75" s="76" t="n">
        <f aca="false">SUMIF(S4:S70,S75,U4:U70)</f>
        <v>3</v>
      </c>
      <c r="V75" s="76" t="n">
        <f aca="false">SUMIF(S4:S70,S75,AD4:AD70)</f>
        <v>18</v>
      </c>
      <c r="W75" s="76" t="n">
        <f aca="false">SUMIF(S4:S70,S75,AC4:AC70)</f>
        <v>1</v>
      </c>
      <c r="X75" s="76" t="n">
        <f aca="false">SUMIF(S4:S70,S75,AE4:AE70)</f>
        <v>2</v>
      </c>
      <c r="Y75" s="76" t="n">
        <v>-1</v>
      </c>
      <c r="Z75" s="78" t="n">
        <f aca="false">U75/R75</f>
        <v>0.428571428571429</v>
      </c>
      <c r="AA75" s="78" t="n">
        <f aca="false">T75/R75</f>
        <v>0</v>
      </c>
      <c r="AB75" s="81" t="n">
        <f aca="false">R75/M75</f>
        <v>0.21875</v>
      </c>
    </row>
    <row r="76" customFormat="false" ht="12" hidden="false" customHeight="false" outlineLevel="0" collapsed="false">
      <c r="A76" s="82"/>
      <c r="B76" s="77" t="n">
        <f aca="false">COUNTIF(C4:C70,C76)</f>
        <v>7</v>
      </c>
      <c r="C76" s="77" t="s">
        <v>21</v>
      </c>
      <c r="D76" s="77"/>
      <c r="E76" s="77" t="n">
        <f aca="false">SUMIF(C4:C70,C76,E4:E70)</f>
        <v>2</v>
      </c>
      <c r="F76" s="77" t="n">
        <f aca="false">SUMIF(C4:C70,C76,N4:N70)</f>
        <v>14</v>
      </c>
      <c r="G76" s="77" t="n">
        <f aca="false">SUMIF(C4:C70,C76,M4:M70)</f>
        <v>0</v>
      </c>
      <c r="H76" s="77" t="n">
        <f aca="false">SUMIF(C4:C70,C76,O4:O70)</f>
        <v>-17</v>
      </c>
      <c r="I76" s="77" t="n">
        <v>1</v>
      </c>
      <c r="J76" s="83" t="n">
        <f aca="false">E76/B76</f>
        <v>0.285714285714286</v>
      </c>
      <c r="K76" s="83" t="n">
        <f aca="false">D76/B76</f>
        <v>0</v>
      </c>
      <c r="L76" s="84" t="n">
        <f aca="false">B76/M75</f>
        <v>0.21875</v>
      </c>
      <c r="Q76" s="82"/>
      <c r="R76" s="77" t="n">
        <f aca="false">COUNTIF(S4:S70,S76)</f>
        <v>8</v>
      </c>
      <c r="S76" s="77" t="s">
        <v>31</v>
      </c>
      <c r="T76" s="77"/>
      <c r="U76" s="77" t="n">
        <f aca="false">SUMIF(S4:S70,S76,U4:U70)</f>
        <v>4</v>
      </c>
      <c r="V76" s="77" t="n">
        <f aca="false">SUMIF(S4:S70,S76,AD4:AD70)</f>
        <v>38</v>
      </c>
      <c r="W76" s="75" t="n">
        <f aca="false">SUMIF(S4:S70,S76,AC4:AC70)</f>
        <v>3</v>
      </c>
      <c r="X76" s="77" t="n">
        <f aca="false">SUMIF(S4:S70,S76,AE4:AE70)</f>
        <v>7</v>
      </c>
      <c r="Y76" s="77" t="n">
        <v>17</v>
      </c>
      <c r="Z76" s="83" t="n">
        <f aca="false">U76/R76</f>
        <v>0.5</v>
      </c>
      <c r="AA76" s="83" t="n">
        <f aca="false">T76/R76</f>
        <v>0</v>
      </c>
      <c r="AB76" s="85" t="n">
        <f aca="false">R76/M75</f>
        <v>0.25</v>
      </c>
    </row>
    <row r="77" customFormat="false" ht="12" hidden="false" customHeight="false" outlineLevel="0" collapsed="false">
      <c r="A77" s="82"/>
      <c r="B77" s="77" t="n">
        <f aca="false">COUNTIF(C4:C70,C77)</f>
        <v>3</v>
      </c>
      <c r="C77" s="77" t="s">
        <v>28</v>
      </c>
      <c r="D77" s="77"/>
      <c r="E77" s="77" t="n">
        <f aca="false">SUMIF(C4:C70,C77,E4:E70)</f>
        <v>1</v>
      </c>
      <c r="F77" s="77" t="n">
        <f aca="false">SUMIF(C4:C70,C77,N4:N70)</f>
        <v>0</v>
      </c>
      <c r="G77" s="77" t="n">
        <f aca="false">SUMIF(C4:C70,C77,M4:M70)</f>
        <v>0</v>
      </c>
      <c r="H77" s="77" t="n">
        <f aca="false">SUMIF(C4:C70,C77,O4:O70)</f>
        <v>-10</v>
      </c>
      <c r="I77" s="77" t="n">
        <v>0</v>
      </c>
      <c r="J77" s="83" t="n">
        <f aca="false">E77/B77</f>
        <v>0.333333333333333</v>
      </c>
      <c r="K77" s="83" t="n">
        <f aca="false">D77/B77</f>
        <v>0</v>
      </c>
      <c r="L77" s="84" t="n">
        <f aca="false">B77/M75</f>
        <v>0.09375</v>
      </c>
      <c r="Q77" s="82"/>
      <c r="R77" s="77" t="n">
        <f aca="false">COUNTIF(S4:S70,S77)</f>
        <v>1</v>
      </c>
      <c r="S77" s="77" t="s">
        <v>27</v>
      </c>
      <c r="T77" s="77"/>
      <c r="U77" s="77" t="n">
        <f aca="false">SUMIF(S4:S70,S77,U4:U70)</f>
        <v>0</v>
      </c>
      <c r="V77" s="77" t="n">
        <f aca="false">SUMIF(S4:S70,S77,AD4:AD70)</f>
        <v>0</v>
      </c>
      <c r="W77" s="77" t="n">
        <f aca="false">SUMIF(S4:S70,S77,AC4:AC70)</f>
        <v>0</v>
      </c>
      <c r="X77" s="77" t="n">
        <f aca="false">SUMIF(S4:S70,S77,AE4:AE70)</f>
        <v>0</v>
      </c>
      <c r="Y77" s="77"/>
      <c r="Z77" s="83" t="n">
        <f aca="false">U77/R77</f>
        <v>0</v>
      </c>
      <c r="AA77" s="83" t="n">
        <f aca="false">T77/R77</f>
        <v>0</v>
      </c>
      <c r="AB77" s="85" t="n">
        <f aca="false">R77/M75</f>
        <v>0.03125</v>
      </c>
    </row>
    <row r="78" customFormat="false" ht="12" hidden="false" customHeight="false" outlineLevel="0" collapsed="false">
      <c r="A78" s="82"/>
      <c r="B78" s="77" t="n">
        <f aca="false">COUNTIF(C4:C70,C78)</f>
        <v>7</v>
      </c>
      <c r="C78" s="77" t="s">
        <v>18</v>
      </c>
      <c r="D78" s="77"/>
      <c r="E78" s="77" t="n">
        <f aca="false">SUMIF(C4:C70,C78,E4:E70)</f>
        <v>3</v>
      </c>
      <c r="F78" s="77" t="n">
        <f aca="false">SUMIF(C4:C70,C78,N4:N70)</f>
        <v>35</v>
      </c>
      <c r="G78" s="77" t="n">
        <f aca="false">SUMIF(C4:C70,C78,M4:M70)</f>
        <v>1</v>
      </c>
      <c r="H78" s="77" t="n">
        <f aca="false">SUMIF(C4:C70,C78,O4:O70)</f>
        <v>17</v>
      </c>
      <c r="I78" s="77" t="n">
        <v>13</v>
      </c>
      <c r="J78" s="83" t="n">
        <f aca="false">E78/B78</f>
        <v>0.428571428571429</v>
      </c>
      <c r="K78" s="83" t="n">
        <f aca="false">D78/B78</f>
        <v>0</v>
      </c>
      <c r="L78" s="84" t="n">
        <f aca="false">B78/M75</f>
        <v>0.21875</v>
      </c>
      <c r="Q78" s="82"/>
      <c r="R78" s="77" t="n">
        <f aca="false">COUNTIF(S4:S70,S78)</f>
        <v>6</v>
      </c>
      <c r="S78" s="77" t="s">
        <v>23</v>
      </c>
      <c r="T78" s="77"/>
      <c r="U78" s="77" t="n">
        <f aca="false">SUMIF(S4:S70,S78,U4:U70)</f>
        <v>4</v>
      </c>
      <c r="V78" s="77" t="n">
        <f aca="false">SUMIF(S4:S70,S78,AD4:AD70)</f>
        <v>20</v>
      </c>
      <c r="W78" s="77" t="n">
        <f aca="false">SUMIF(S4:S70,S78,AC4:AC70)</f>
        <v>1</v>
      </c>
      <c r="X78" s="77" t="n">
        <f aca="false">SUMIF(S4:S70,S78,AE4:AE70)</f>
        <v>8</v>
      </c>
      <c r="Y78" s="77" t="n">
        <v>12</v>
      </c>
      <c r="Z78" s="83" t="n">
        <f aca="false">U78/R78</f>
        <v>0.666666666666667</v>
      </c>
      <c r="AA78" s="83" t="n">
        <f aca="false">T78/R78</f>
        <v>0</v>
      </c>
      <c r="AB78" s="85" t="n">
        <f aca="false">R78/M75</f>
        <v>0.1875</v>
      </c>
    </row>
    <row r="79" customFormat="false" ht="12" hidden="false" customHeight="false" outlineLevel="0" collapsed="false">
      <c r="A79" s="82"/>
      <c r="B79" s="77" t="n">
        <f aca="false">COUNTIF(C4:C70,C79)</f>
        <v>7</v>
      </c>
      <c r="C79" s="77" t="s">
        <v>34</v>
      </c>
      <c r="D79" s="77"/>
      <c r="E79" s="77" t="n">
        <f aca="false">SUMIF(C4:C70,C79,E4:E70)</f>
        <v>3</v>
      </c>
      <c r="F79" s="77" t="n">
        <f aca="false">SUMIF(C4:C70,C79,N4:N70)</f>
        <v>20</v>
      </c>
      <c r="G79" s="77" t="n">
        <f aca="false">SUMIF(C4:C70,C79,M4:M70)</f>
        <v>0</v>
      </c>
      <c r="H79" s="77" t="n">
        <f aca="false">SUMIF(C4:C70,C79,O4:O70)</f>
        <v>-4</v>
      </c>
      <c r="I79" s="77" t="n">
        <v>5</v>
      </c>
      <c r="J79" s="83" t="n">
        <f aca="false">E79/B79</f>
        <v>0.428571428571429</v>
      </c>
      <c r="K79" s="83" t="n">
        <f aca="false">D79/B79</f>
        <v>0</v>
      </c>
      <c r="L79" s="84" t="n">
        <f aca="false">B79/M75</f>
        <v>0.21875</v>
      </c>
      <c r="Q79" s="82"/>
      <c r="R79" s="77" t="n">
        <f aca="false">COUNTIF(S4:S70,S79)</f>
        <v>4</v>
      </c>
      <c r="S79" s="77" t="s">
        <v>33</v>
      </c>
      <c r="T79" s="77"/>
      <c r="U79" s="77" t="n">
        <f aca="false">SUMIF(S4:S70,S79,U4:U70)</f>
        <v>2</v>
      </c>
      <c r="V79" s="77" t="n">
        <f aca="false">SUMIF(S4:S70,S79,AD4:AD70)</f>
        <v>11</v>
      </c>
      <c r="W79" s="77" t="n">
        <f aca="false">SUMIF(S4:S70,S79,AC4:AC70)</f>
        <v>0</v>
      </c>
      <c r="X79" s="77" t="n">
        <f aca="false">SUMIF(S4:S70,S79,AE4:AE70)</f>
        <v>1</v>
      </c>
      <c r="Y79" s="77" t="n">
        <v>3</v>
      </c>
      <c r="Z79" s="83" t="n">
        <f aca="false">U79/R79</f>
        <v>0.5</v>
      </c>
      <c r="AA79" s="83" t="n">
        <f aca="false">T79/R79</f>
        <v>0</v>
      </c>
      <c r="AB79" s="85" t="n">
        <f aca="false">R79/M75</f>
        <v>0.125</v>
      </c>
    </row>
    <row r="80" customFormat="false" ht="12" hidden="false" customHeight="false" outlineLevel="0" collapsed="false">
      <c r="A80" s="82"/>
      <c r="B80" s="77" t="n">
        <f aca="false">COUNTIF(C4:C70,C80)</f>
        <v>0</v>
      </c>
      <c r="C80" s="77"/>
      <c r="D80" s="77"/>
      <c r="E80" s="77" t="n">
        <f aca="false">SUMIF(C4:C70,C80,E4:E70)</f>
        <v>0</v>
      </c>
      <c r="F80" s="77" t="n">
        <f aca="false">SUMIF(C4:C70,C80,N4:N70)</f>
        <v>0</v>
      </c>
      <c r="G80" s="77" t="n">
        <f aca="false">SUMIF(C4:C70,C80,M4:M70)</f>
        <v>0</v>
      </c>
      <c r="H80" s="77" t="n">
        <f aca="false">SUMIF(C4:C70,C80,O4:O70)</f>
        <v>0</v>
      </c>
      <c r="I80" s="77"/>
      <c r="J80" s="83" t="e">
        <f aca="false">E80/B80</f>
        <v>#DIV/0!</v>
      </c>
      <c r="K80" s="83" t="e">
        <f aca="false">D80/B80</f>
        <v>#DIV/0!</v>
      </c>
      <c r="L80" s="84" t="n">
        <f aca="false">B80/M75</f>
        <v>0</v>
      </c>
      <c r="Q80" s="82"/>
      <c r="R80" s="77" t="n">
        <f aca="false">COUNTIF(S4:S70,S80)</f>
        <v>3</v>
      </c>
      <c r="S80" s="77" t="s">
        <v>41</v>
      </c>
      <c r="T80" s="77"/>
      <c r="U80" s="77" t="n">
        <f aca="false">SUMIF(S4:S70,S80,U4:U70)</f>
        <v>2</v>
      </c>
      <c r="V80" s="77" t="n">
        <f aca="false">SUMIF(S4:S70,S80,AD4:AD70)</f>
        <v>4</v>
      </c>
      <c r="W80" s="77" t="n">
        <f aca="false">SUMIF(S4:S70,S80,AC4:AC70)</f>
        <v>0</v>
      </c>
      <c r="X80" s="77" t="n">
        <f aca="false">SUMIF(S4:S70,S80,AE4:AE70)</f>
        <v>0</v>
      </c>
      <c r="Y80" s="77" t="n">
        <v>0</v>
      </c>
      <c r="Z80" s="83" t="n">
        <f aca="false">U80/R80</f>
        <v>0.666666666666667</v>
      </c>
      <c r="AA80" s="83" t="n">
        <f aca="false">T80/R80</f>
        <v>0</v>
      </c>
      <c r="AB80" s="85" t="n">
        <f aca="false">R80/M75</f>
        <v>0.09375</v>
      </c>
    </row>
    <row r="81" customFormat="false" ht="12" hidden="false" customHeight="false" outlineLevel="0" collapsed="false">
      <c r="A81" s="82"/>
      <c r="B81" s="77" t="n">
        <f aca="false">COUNTIF(C4:C70,C81)</f>
        <v>0</v>
      </c>
      <c r="C81" s="77"/>
      <c r="D81" s="77"/>
      <c r="E81" s="77" t="n">
        <f aca="false">SUMIF(C4:C70,C81,E4:E70)</f>
        <v>0</v>
      </c>
      <c r="F81" s="77" t="n">
        <f aca="false">SUMIF(C4:C70,C81,N4:N70)</f>
        <v>0</v>
      </c>
      <c r="G81" s="77" t="n">
        <f aca="false">SUMIF(C4:C70,C81,M4:M70)</f>
        <v>0</v>
      </c>
      <c r="H81" s="77" t="n">
        <f aca="false">SUMIF(C4:C70,C81,O4:O70)</f>
        <v>0</v>
      </c>
      <c r="I81" s="77"/>
      <c r="J81" s="83" t="e">
        <f aca="false">E81/B81</f>
        <v>#DIV/0!</v>
      </c>
      <c r="K81" s="83" t="e">
        <f aca="false">D81/B81</f>
        <v>#DIV/0!</v>
      </c>
      <c r="L81" s="84" t="n">
        <f aca="false">B81/M75</f>
        <v>0</v>
      </c>
      <c r="Q81" s="82"/>
      <c r="R81" s="77" t="n">
        <f aca="false">COUNTIF(S4:S70,S81)</f>
        <v>3</v>
      </c>
      <c r="S81" s="77" t="s">
        <v>39</v>
      </c>
      <c r="T81" s="77"/>
      <c r="U81" s="77" t="n">
        <f aca="false">SUMIF(S4:S70,S81,U4:U70)</f>
        <v>1</v>
      </c>
      <c r="V81" s="77" t="n">
        <f aca="false">SUMIF(S4:S70,S81,AD4:AD70)</f>
        <v>17</v>
      </c>
      <c r="W81" s="77" t="n">
        <f aca="false">SUMIF(S4:S70,S81,AC4:AC70)</f>
        <v>3</v>
      </c>
      <c r="X81" s="77" t="n">
        <f aca="false">SUMIF(S4:S70,S81,AE4:AE70)</f>
        <v>9</v>
      </c>
      <c r="Y81" s="77" t="n">
        <v>5</v>
      </c>
      <c r="Z81" s="83" t="n">
        <f aca="false">U81/R81</f>
        <v>0.333333333333333</v>
      </c>
      <c r="AA81" s="83" t="n">
        <f aca="false">T81/R81</f>
        <v>0</v>
      </c>
      <c r="AB81" s="85" t="n">
        <f aca="false">R81/M75</f>
        <v>0.09375</v>
      </c>
    </row>
    <row r="82" customFormat="false" ht="12" hidden="false" customHeight="false" outlineLevel="0" collapsed="false">
      <c r="A82" s="82"/>
      <c r="B82" s="77" t="n">
        <f aca="false">COUNTIF(C4:C70,C82)</f>
        <v>0</v>
      </c>
      <c r="C82" s="77"/>
      <c r="D82" s="77"/>
      <c r="E82" s="77" t="n">
        <f aca="false">SUMIF(C4:C70,C82,E4:E70)</f>
        <v>0</v>
      </c>
      <c r="F82" s="77" t="n">
        <f aca="false">SUMIF(C4:C70,C82,N4:N70)</f>
        <v>0</v>
      </c>
      <c r="G82" s="77" t="n">
        <f aca="false">SUMIF(C4:C70,C82,M4:M70)</f>
        <v>0</v>
      </c>
      <c r="H82" s="77" t="n">
        <f aca="false">SUMIF(C4:C70,C82,O4:O70)</f>
        <v>0</v>
      </c>
      <c r="I82" s="77" t="n">
        <v>0</v>
      </c>
      <c r="J82" s="83" t="e">
        <f aca="false">E82/B82</f>
        <v>#DIV/0!</v>
      </c>
      <c r="K82" s="83" t="e">
        <f aca="false">D82/B82</f>
        <v>#DIV/0!</v>
      </c>
      <c r="L82" s="84" t="n">
        <f aca="false">B82/M75</f>
        <v>0</v>
      </c>
      <c r="Q82" s="82"/>
      <c r="R82" s="77" t="n">
        <f aca="false">COUNTIF(S4:S70,S82)</f>
        <v>0</v>
      </c>
      <c r="S82" s="77"/>
      <c r="T82" s="77"/>
      <c r="U82" s="77" t="n">
        <f aca="false">SUMIF(S4:S70,S82,U4:U70)</f>
        <v>0</v>
      </c>
      <c r="V82" s="77" t="n">
        <f aca="false">SUMIF(S4:S70,S82,AD4:AD70)</f>
        <v>0</v>
      </c>
      <c r="W82" s="77" t="n">
        <f aca="false">SUMIF(S4:S70,S82,AC4:AC70)</f>
        <v>0</v>
      </c>
      <c r="X82" s="77" t="n">
        <f aca="false">SUMIF(S4:S70,S82,AE4:AE70)</f>
        <v>0</v>
      </c>
      <c r="Y82" s="77" t="n">
        <f aca="false">SUMIF(S4:S70,S82,AE4:AE70)</f>
        <v>0</v>
      </c>
      <c r="Z82" s="83" t="e">
        <f aca="false">U82/R82</f>
        <v>#DIV/0!</v>
      </c>
      <c r="AA82" s="83" t="e">
        <f aca="false">T82/R82</f>
        <v>#DIV/0!</v>
      </c>
      <c r="AB82" s="85" t="n">
        <f aca="false">R82/M75</f>
        <v>0</v>
      </c>
    </row>
    <row r="83" customFormat="false" ht="12" hidden="false" customHeight="false" outlineLevel="0" collapsed="false">
      <c r="A83" s="86"/>
      <c r="B83" s="77" t="n">
        <f aca="false">COUNTIF(C4:C70,C83)</f>
        <v>0</v>
      </c>
      <c r="C83" s="87"/>
      <c r="D83" s="87"/>
      <c r="E83" s="77" t="n">
        <f aca="false">SUMIF(C4:C70,C83,E4:E70)</f>
        <v>0</v>
      </c>
      <c r="F83" s="77" t="n">
        <f aca="false">SUMIF(C4:C70,C83,N4:N70)</f>
        <v>0</v>
      </c>
      <c r="G83" s="77" t="n">
        <f aca="false">SUMIF(C4:C70,C83,M4:M70)</f>
        <v>0</v>
      </c>
      <c r="H83" s="77" t="n">
        <f aca="false">SUMIF(C4:C70,C83,O4:O70)</f>
        <v>0</v>
      </c>
      <c r="I83" s="87" t="n">
        <f aca="false">SUMIF(C4:C70,C83,O4:O70)</f>
        <v>0</v>
      </c>
      <c r="J83" s="83" t="e">
        <f aca="false">E83/B83</f>
        <v>#DIV/0!</v>
      </c>
      <c r="K83" s="83" t="e">
        <f aca="false">D83/B83</f>
        <v>#DIV/0!</v>
      </c>
      <c r="L83" s="84" t="n">
        <f aca="false">B83/M75</f>
        <v>0</v>
      </c>
      <c r="Q83" s="86"/>
      <c r="R83" s="77" t="n">
        <f aca="false">COUNTIF(S4:S70,S83)</f>
        <v>0</v>
      </c>
      <c r="S83" s="87"/>
      <c r="T83" s="87"/>
      <c r="U83" s="77" t="n">
        <f aca="false">SUMIF(S4:S70,S83,U4:U70)</f>
        <v>0</v>
      </c>
      <c r="V83" s="77" t="n">
        <f aca="false">SUMIF(S4:S70,S83,AD4:AD70)</f>
        <v>0</v>
      </c>
      <c r="W83" s="77" t="n">
        <f aca="false">SUMIF(S4:S70,S83,AC4:AC70)</f>
        <v>0</v>
      </c>
      <c r="X83" s="77" t="n">
        <f aca="false">SUMIF(S4:S70,S83,AE4:AE70)</f>
        <v>0</v>
      </c>
      <c r="Y83" s="87" t="n">
        <f aca="false">SUMIF(S4:S70,S83,AE4:AE70)</f>
        <v>0</v>
      </c>
      <c r="Z83" s="83" t="e">
        <f aca="false">U83/R83</f>
        <v>#DIV/0!</v>
      </c>
      <c r="AA83" s="83" t="e">
        <f aca="false">T83/R83</f>
        <v>#DIV/0!</v>
      </c>
      <c r="AB83" s="85" t="n">
        <f aca="false">R83/M75</f>
        <v>0</v>
      </c>
    </row>
    <row r="84" customFormat="false" ht="12" hidden="false" customHeight="false" outlineLevel="0" collapsed="false">
      <c r="A84" s="86"/>
      <c r="B84" s="77" t="n">
        <f aca="false">COUNTIF(C4:C70,C84)</f>
        <v>0</v>
      </c>
      <c r="C84" s="87"/>
      <c r="D84" s="87"/>
      <c r="E84" s="77" t="n">
        <f aca="false">SUMIF(C4:C70,C84,E4:E70)</f>
        <v>0</v>
      </c>
      <c r="F84" s="77" t="n">
        <f aca="false">SUMIF(C4:C70,C84,N4:N70)</f>
        <v>0</v>
      </c>
      <c r="G84" s="77" t="n">
        <f aca="false">SUMIF(C4:C70,C84,M4:M70)</f>
        <v>0</v>
      </c>
      <c r="H84" s="77" t="n">
        <f aca="false">SUMIF(C4:C70,C84,O4:O70)</f>
        <v>0</v>
      </c>
      <c r="I84" s="87" t="n">
        <f aca="false">SUMIF(C4:C70,C84,O4:O70)</f>
        <v>0</v>
      </c>
      <c r="J84" s="83" t="e">
        <f aca="false">E84/B84</f>
        <v>#DIV/0!</v>
      </c>
      <c r="K84" s="83" t="e">
        <f aca="false">D84/B84</f>
        <v>#DIV/0!</v>
      </c>
      <c r="L84" s="84" t="n">
        <f aca="false">B84/M75</f>
        <v>0</v>
      </c>
      <c r="Q84" s="86"/>
      <c r="R84" s="77" t="n">
        <f aca="false">COUNTIF(S4:S70,S84)</f>
        <v>0</v>
      </c>
      <c r="S84" s="87"/>
      <c r="T84" s="87"/>
      <c r="U84" s="77" t="n">
        <f aca="false">SUMIF(S4:S70,S84,U4:U70)</f>
        <v>0</v>
      </c>
      <c r="V84" s="77" t="n">
        <f aca="false">SUMIF(S4:S70,S84,AD4:AD70)</f>
        <v>0</v>
      </c>
      <c r="W84" s="77" t="n">
        <f aca="false">SUMIF(S4:S70,S84,AC4:AC70)</f>
        <v>0</v>
      </c>
      <c r="X84" s="77" t="n">
        <f aca="false">SUMIF(S4:S70,S84,AE4:AE70)</f>
        <v>0</v>
      </c>
      <c r="Y84" s="87" t="n">
        <f aca="false">SUMIF(S4:S70,S84,AE4:AE70)</f>
        <v>0</v>
      </c>
      <c r="Z84" s="83" t="e">
        <f aca="false">U84/R84</f>
        <v>#DIV/0!</v>
      </c>
      <c r="AA84" s="83" t="e">
        <f aca="false">T84/R84</f>
        <v>#DIV/0!</v>
      </c>
      <c r="AB84" s="85" t="n">
        <f aca="false">R84/M75</f>
        <v>0</v>
      </c>
    </row>
    <row r="85" customFormat="false" ht="12" hidden="false" customHeight="false" outlineLevel="0" collapsed="false">
      <c r="A85" s="86"/>
      <c r="B85" s="77" t="n">
        <f aca="false">COUNTIF(C4:C70,C85)</f>
        <v>0</v>
      </c>
      <c r="C85" s="87"/>
      <c r="D85" s="87"/>
      <c r="E85" s="77" t="n">
        <f aca="false">SUMIF(C4:C70,C85,E4:E70)</f>
        <v>0</v>
      </c>
      <c r="F85" s="77" t="n">
        <f aca="false">SUMIF(C4:C70,C85,N4:N70)</f>
        <v>0</v>
      </c>
      <c r="G85" s="77" t="n">
        <f aca="false">SUMIF(C4:C70,C85,M4:M70)</f>
        <v>0</v>
      </c>
      <c r="H85" s="77" t="n">
        <f aca="false">SUMIF(C4:C70,C85,O4:O70)</f>
        <v>0</v>
      </c>
      <c r="I85" s="87" t="n">
        <f aca="false">SUMIF(C4:C70,C85,O4:O70)</f>
        <v>0</v>
      </c>
      <c r="J85" s="83" t="e">
        <f aca="false">E85/B85</f>
        <v>#DIV/0!</v>
      </c>
      <c r="K85" s="83" t="e">
        <f aca="false">D85/B85</f>
        <v>#DIV/0!</v>
      </c>
      <c r="L85" s="84" t="n">
        <f aca="false">B85/M75</f>
        <v>0</v>
      </c>
      <c r="Q85" s="86"/>
      <c r="R85" s="77" t="n">
        <f aca="false">COUNTIF(S4:S70,S85)</f>
        <v>0</v>
      </c>
      <c r="S85" s="87"/>
      <c r="T85" s="87"/>
      <c r="U85" s="77" t="n">
        <f aca="false">SUMIF(S4:S70,S85,U4:U70)</f>
        <v>0</v>
      </c>
      <c r="V85" s="77" t="n">
        <f aca="false">SUMIF(S4:S70,S85,AD4:AD70)</f>
        <v>0</v>
      </c>
      <c r="W85" s="77" t="n">
        <f aca="false">SUMIF(S4:S70,S85,AC4:AC70)</f>
        <v>0</v>
      </c>
      <c r="X85" s="77" t="n">
        <f aca="false">SUMIF(S4:S70,S85,AE4:AE70)</f>
        <v>0</v>
      </c>
      <c r="Y85" s="87" t="n">
        <f aca="false">SUMIF(S4:S70,S85,AE4:AE70)</f>
        <v>0</v>
      </c>
      <c r="Z85" s="83" t="e">
        <f aca="false">U85/R85</f>
        <v>#DIV/0!</v>
      </c>
      <c r="AA85" s="83" t="e">
        <f aca="false">T85/R85</f>
        <v>#DIV/0!</v>
      </c>
      <c r="AB85" s="85" t="n">
        <f aca="false">R85/M75</f>
        <v>0</v>
      </c>
    </row>
    <row r="86" customFormat="false" ht="12" hidden="false" customHeight="false" outlineLevel="0" collapsed="false">
      <c r="A86" s="86"/>
      <c r="B86" s="77" t="n">
        <f aca="false">COUNTIF(C4:C70,C86)</f>
        <v>0</v>
      </c>
      <c r="C86" s="87"/>
      <c r="D86" s="87"/>
      <c r="E86" s="77" t="n">
        <f aca="false">SUMIF(C4:C70,C86,E4:E70)</f>
        <v>0</v>
      </c>
      <c r="F86" s="77" t="n">
        <f aca="false">SUMIF(C4:C70,C86,N4:N70)</f>
        <v>0</v>
      </c>
      <c r="G86" s="77" t="n">
        <f aca="false">SUMIF(C4:C70,C86,M4:M70)</f>
        <v>0</v>
      </c>
      <c r="H86" s="77" t="n">
        <f aca="false">SUMIF(C4:C70,C86,O4:O70)</f>
        <v>0</v>
      </c>
      <c r="I86" s="87" t="n">
        <f aca="false">SUMIF(C4:C70,C86,O4:O70)</f>
        <v>0</v>
      </c>
      <c r="J86" s="83" t="e">
        <f aca="false">E86/B86</f>
        <v>#DIV/0!</v>
      </c>
      <c r="K86" s="83" t="e">
        <f aca="false">D86/B86</f>
        <v>#DIV/0!</v>
      </c>
      <c r="L86" s="84" t="n">
        <f aca="false">B86/M75</f>
        <v>0</v>
      </c>
      <c r="Q86" s="86"/>
      <c r="R86" s="77" t="n">
        <f aca="false">COUNTIF(S4:S70,S86)</f>
        <v>0</v>
      </c>
      <c r="S86" s="87"/>
      <c r="T86" s="87"/>
      <c r="U86" s="77" t="n">
        <f aca="false">SUMIF(S4:S70,S86,U4:U70)</f>
        <v>0</v>
      </c>
      <c r="V86" s="77" t="n">
        <f aca="false">SUMIF(S4:S70,S86,AD4:AD70)</f>
        <v>0</v>
      </c>
      <c r="W86" s="77" t="n">
        <f aca="false">SUMIF(S4:S70,S86,AC4:AC70)</f>
        <v>0</v>
      </c>
      <c r="X86" s="77" t="n">
        <f aca="false">SUMIF(S4:S70,S86,AE4:AE70)</f>
        <v>0</v>
      </c>
      <c r="Y86" s="87" t="n">
        <f aca="false">SUMIF(S4:S70,S86,AE4:AE70)</f>
        <v>0</v>
      </c>
      <c r="Z86" s="83" t="e">
        <f aca="false">U86/R86</f>
        <v>#DIV/0!</v>
      </c>
      <c r="AA86" s="83" t="e">
        <f aca="false">T86/R86</f>
        <v>#DIV/0!</v>
      </c>
      <c r="AB86" s="85" t="n">
        <f aca="false">R86/M75</f>
        <v>0</v>
      </c>
    </row>
    <row r="87" customFormat="false" ht="12" hidden="false" customHeight="false" outlineLevel="0" collapsed="false">
      <c r="A87" s="86"/>
      <c r="B87" s="77" t="n">
        <f aca="false">COUNTIF(C4:C70,C87)</f>
        <v>0</v>
      </c>
      <c r="C87" s="87"/>
      <c r="D87" s="87"/>
      <c r="E87" s="77" t="n">
        <f aca="false">SUMIF(C4:C70,C87,E4:E70)</f>
        <v>0</v>
      </c>
      <c r="F87" s="77" t="n">
        <f aca="false">SUMIF(C4:C70,C87,N4:N70)</f>
        <v>0</v>
      </c>
      <c r="G87" s="77" t="n">
        <f aca="false">SUMIF(C4:C70,C87,M4:M70)</f>
        <v>0</v>
      </c>
      <c r="H87" s="77" t="n">
        <f aca="false">SUMIF(C4:C70,C87,O4:O70)</f>
        <v>0</v>
      </c>
      <c r="I87" s="87" t="n">
        <f aca="false">SUMIF(C4:C70,C87,O4:O70)</f>
        <v>0</v>
      </c>
      <c r="J87" s="83" t="e">
        <f aca="false">E87/B87</f>
        <v>#DIV/0!</v>
      </c>
      <c r="K87" s="83" t="e">
        <f aca="false">D87/B87</f>
        <v>#DIV/0!</v>
      </c>
      <c r="L87" s="84" t="n">
        <f aca="false">B87/M75</f>
        <v>0</v>
      </c>
      <c r="Q87" s="86"/>
      <c r="R87" s="77" t="n">
        <f aca="false">COUNTIF(S4:S70,S87)</f>
        <v>0</v>
      </c>
      <c r="S87" s="87"/>
      <c r="T87" s="87"/>
      <c r="U87" s="77" t="n">
        <f aca="false">SUMIF(S4:S70,S87,U4:U70)</f>
        <v>0</v>
      </c>
      <c r="V87" s="77" t="n">
        <f aca="false">SUMIF(S4:S70,S87,AD4:AD70)</f>
        <v>0</v>
      </c>
      <c r="W87" s="77" t="n">
        <f aca="false">SUMIF(S4:S70,S87,AC4:AC70)</f>
        <v>0</v>
      </c>
      <c r="X87" s="77" t="n">
        <f aca="false">SUMIF(S4:S70,S87,AE4:AE70)</f>
        <v>0</v>
      </c>
      <c r="Y87" s="87" t="n">
        <f aca="false">SUMIF(S4:S70,S87,AE4:AE70)</f>
        <v>0</v>
      </c>
      <c r="Z87" s="83" t="e">
        <f aca="false">U87/R87</f>
        <v>#DIV/0!</v>
      </c>
      <c r="AA87" s="83" t="e">
        <f aca="false">T87/R87</f>
        <v>#DIV/0!</v>
      </c>
      <c r="AB87" s="85" t="n">
        <f aca="false">R87/M75</f>
        <v>0</v>
      </c>
    </row>
    <row r="88" customFormat="false" ht="13" hidden="false" customHeight="false" outlineLevel="0" collapsed="false">
      <c r="A88" s="88"/>
      <c r="B88" s="89" t="n">
        <f aca="false">COUNTIF(C4:C70,C88)</f>
        <v>0</v>
      </c>
      <c r="C88" s="89"/>
      <c r="D88" s="89"/>
      <c r="E88" s="89" t="n">
        <f aca="false">SUMIF(C4:C70,C88,E4:E70)</f>
        <v>0</v>
      </c>
      <c r="F88" s="89" t="n">
        <f aca="false">SUMIF(C4:C70,C88,N4:N70)</f>
        <v>0</v>
      </c>
      <c r="G88" s="89" t="n">
        <f aca="false">SUMIF(C4:C70,C88,M4:M70)</f>
        <v>0</v>
      </c>
      <c r="H88" s="89" t="n">
        <f aca="false">SUMIF(C4:C70,C88,O4:O70)</f>
        <v>0</v>
      </c>
      <c r="I88" s="89" t="n">
        <f aca="false">SUMIF(C4:C70,C88,O4:O70)</f>
        <v>0</v>
      </c>
      <c r="J88" s="90" t="e">
        <f aca="false">E88/B88</f>
        <v>#DIV/0!</v>
      </c>
      <c r="K88" s="90" t="e">
        <f aca="false">D88/B88</f>
        <v>#DIV/0!</v>
      </c>
      <c r="L88" s="91" t="n">
        <f aca="false">B88/M75</f>
        <v>0</v>
      </c>
      <c r="Q88" s="88"/>
      <c r="R88" s="89" t="n">
        <f aca="false">COUNTIF(S4:S70,S88)</f>
        <v>0</v>
      </c>
      <c r="S88" s="89"/>
      <c r="T88" s="89"/>
      <c r="U88" s="89" t="n">
        <f aca="false">SUMIF(S4:S70,S88,U4:U70)</f>
        <v>0</v>
      </c>
      <c r="V88" s="89" t="n">
        <f aca="false">SUMIF(S4:S70,S88,AD4:AD70)</f>
        <v>0</v>
      </c>
      <c r="W88" s="89" t="n">
        <f aca="false">SUMIF(S4:S70,S88,AC4:AC70)</f>
        <v>0</v>
      </c>
      <c r="X88" s="89" t="n">
        <f aca="false">SUMIF(S4:S70,S88,AE4:AE70)</f>
        <v>0</v>
      </c>
      <c r="Y88" s="89" t="n">
        <f aca="false">SUMIF(S4:S70,S88,AE4:AE70)</f>
        <v>0</v>
      </c>
      <c r="Z88" s="90" t="e">
        <f aca="false">U88/R88</f>
        <v>#DIV/0!</v>
      </c>
      <c r="AA88" s="90" t="e">
        <f aca="false">T88/R88</f>
        <v>#DIV/0!</v>
      </c>
      <c r="AB88" s="9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93" t="s">
        <v>54</v>
      </c>
      <c r="B90" s="16"/>
      <c r="C90" s="94" t="s">
        <v>7</v>
      </c>
      <c r="D90" s="95" t="s">
        <v>55</v>
      </c>
      <c r="E90" s="72" t="s">
        <v>56</v>
      </c>
      <c r="F90" s="72" t="s">
        <v>10</v>
      </c>
      <c r="G90" s="96" t="s">
        <v>57</v>
      </c>
      <c r="H90" s="97" t="s">
        <v>58</v>
      </c>
      <c r="I90" s="72" t="s">
        <v>59</v>
      </c>
      <c r="J90" s="72" t="s">
        <v>60</v>
      </c>
      <c r="K90" s="72" t="s">
        <v>61</v>
      </c>
      <c r="L90" s="98" t="s">
        <v>62</v>
      </c>
      <c r="Q90" s="93" t="s">
        <v>54</v>
      </c>
      <c r="R90" s="16"/>
      <c r="S90" s="94" t="s">
        <v>7</v>
      </c>
      <c r="T90" s="95" t="s">
        <v>55</v>
      </c>
      <c r="U90" s="72" t="s">
        <v>56</v>
      </c>
      <c r="V90" s="72" t="s">
        <v>10</v>
      </c>
      <c r="W90" s="96" t="s">
        <v>57</v>
      </c>
      <c r="X90" s="97" t="s">
        <v>58</v>
      </c>
      <c r="Y90" s="72" t="s">
        <v>59</v>
      </c>
      <c r="Z90" s="72" t="s">
        <v>60</v>
      </c>
      <c r="AA90" s="72" t="s">
        <v>61</v>
      </c>
      <c r="AB90" s="98" t="s">
        <v>62</v>
      </c>
    </row>
    <row r="91" customFormat="false" ht="12" hidden="false" customHeight="false" outlineLevel="0" collapsed="false">
      <c r="A91" s="99" t="s">
        <v>38</v>
      </c>
      <c r="B91" s="99"/>
      <c r="C91" s="100" t="n">
        <f aca="false">COUNTIF(F4:F70,A91)</f>
        <v>0</v>
      </c>
      <c r="D91" s="76" t="n">
        <f aca="false">COUNTIF(G4:G70,A91)</f>
        <v>0</v>
      </c>
      <c r="E91" s="76" t="n">
        <f aca="false">COUNTIF(H4:H70,A91)</f>
        <v>0</v>
      </c>
      <c r="F91" s="76" t="n">
        <f aca="false">COUNTIF(I4:I70,A91)</f>
        <v>0</v>
      </c>
      <c r="G91" s="101" t="n">
        <f aca="false">SUM(D91:F91)</f>
        <v>0</v>
      </c>
      <c r="H91" s="100" t="n">
        <f aca="false">SUMIF(F4:F70,A91,O4:O70)</f>
        <v>0</v>
      </c>
      <c r="I91" s="76" t="n">
        <f aca="false">SUMIF(G4:G70,A91,O4:O70)</f>
        <v>0</v>
      </c>
      <c r="J91" s="76" t="n">
        <f aca="false">SUMIF(H4:H70,A91,O4:O70)</f>
        <v>0</v>
      </c>
      <c r="K91" s="76" t="n">
        <f aca="false">SUMIF(I4:I70,A91,O4:O70)</f>
        <v>0</v>
      </c>
      <c r="L91" s="102" t="n">
        <f aca="false">SUM(I91:K91)</f>
        <v>0</v>
      </c>
      <c r="Q91" s="99" t="s">
        <v>26</v>
      </c>
      <c r="R91" s="99"/>
      <c r="S91" s="100" t="n">
        <f aca="false">COUNTIF(V4:V70,Q91)</f>
        <v>11</v>
      </c>
      <c r="T91" s="76" t="n">
        <f aca="false">COUNTIF(W4:W70,Q91)</f>
        <v>4</v>
      </c>
      <c r="U91" s="76" t="n">
        <f aca="false">COUNTIF(X4:X70,Q91)</f>
        <v>5</v>
      </c>
      <c r="V91" s="76" t="n">
        <f aca="false">COUNTIF(Y4:Y70,Q91)</f>
        <v>3</v>
      </c>
      <c r="W91" s="101" t="n">
        <f aca="false">SUM(T91:V91)</f>
        <v>12</v>
      </c>
      <c r="X91" s="100" t="n">
        <f aca="false">SUMIF(V4:V70,Q91,AE4:AE70)</f>
        <v>5</v>
      </c>
      <c r="Y91" s="76" t="n">
        <f aca="false">SUMIF(W4:W70,Q91,AE4:AE70)</f>
        <v>5</v>
      </c>
      <c r="Z91" s="76" t="n">
        <f aca="false">SUMIF(X4:X70,Q91,AE4:AE70)</f>
        <v>11</v>
      </c>
      <c r="AA91" s="76" t="n">
        <f aca="false">SUMIF(Y4:Y70,Q91,AE4:AE70)</f>
        <v>9</v>
      </c>
      <c r="AB91" s="102" t="n">
        <f aca="false">SUM(Y91:AA91)</f>
        <v>25</v>
      </c>
    </row>
    <row r="92" customFormat="false" ht="12" hidden="false" customHeight="false" outlineLevel="0" collapsed="false">
      <c r="A92" s="103" t="s">
        <v>35</v>
      </c>
      <c r="B92" s="103"/>
      <c r="C92" s="104" t="n">
        <f aca="false">COUNTIF(F4:F70,A92)</f>
        <v>0</v>
      </c>
      <c r="D92" s="77" t="n">
        <f aca="false">COUNTIF(G4:G70,A92)</f>
        <v>6</v>
      </c>
      <c r="E92" s="77" t="n">
        <f aca="false">COUNTIF(H4:H70,A92)</f>
        <v>9</v>
      </c>
      <c r="F92" s="77" t="n">
        <f aca="false">COUNTIF(I4:I70,A92)</f>
        <v>0</v>
      </c>
      <c r="G92" s="105" t="n">
        <f aca="false">SUM(D92:F92)</f>
        <v>15</v>
      </c>
      <c r="H92" s="104" t="n">
        <f aca="false">SUMIF(F4:F70,A92,O4:O70)</f>
        <v>0</v>
      </c>
      <c r="I92" s="77" t="n">
        <f aca="false">SUMIF(G4:G70,A92,O4:O70)</f>
        <v>4</v>
      </c>
      <c r="J92" s="77" t="n">
        <f aca="false">SUMIF(H4:H70,A92,O4:O70)</f>
        <v>-4</v>
      </c>
      <c r="K92" s="77" t="n">
        <f aca="false">SUMIF(I4:I70,A92,O4:O70)</f>
        <v>0</v>
      </c>
      <c r="L92" s="106" t="n">
        <f aca="false">SUM(I92:K92)</f>
        <v>0</v>
      </c>
      <c r="Q92" s="103" t="s">
        <v>25</v>
      </c>
      <c r="R92" s="103"/>
      <c r="S92" s="104" t="n">
        <f aca="false">COUNTIF(V4:V70,Q92)</f>
        <v>1</v>
      </c>
      <c r="T92" s="77" t="n">
        <f aca="false">COUNTIF(W4:W70,Q92)</f>
        <v>2</v>
      </c>
      <c r="U92" s="77" t="n">
        <f aca="false">COUNTIF(X4:X70,Q92)</f>
        <v>1</v>
      </c>
      <c r="V92" s="77" t="n">
        <f aca="false">COUNTIF(Y4:Y70,Q92)</f>
        <v>11</v>
      </c>
      <c r="W92" s="105" t="n">
        <f aca="false">SUM(T92:V92)</f>
        <v>14</v>
      </c>
      <c r="X92" s="104" t="n">
        <f aca="false">SUMIF(V4:V70,Q92,AE4:AE70)</f>
        <v>5</v>
      </c>
      <c r="Y92" s="77" t="n">
        <f aca="false">SUMIF(W4:W70,Q92,AE4:AE70)</f>
        <v>6</v>
      </c>
      <c r="Z92" s="77" t="n">
        <f aca="false">SUMIF(X4:X70,Q92,AE4:AE70)</f>
        <v>-4</v>
      </c>
      <c r="AA92" s="77" t="n">
        <f aca="false">SUMIF(Y4:Y70,Q92,AE4:AE70)</f>
        <v>19</v>
      </c>
      <c r="AB92" s="106" t="n">
        <f aca="false">SUM(Y92:AA92)</f>
        <v>21</v>
      </c>
    </row>
    <row r="93" customFormat="false" ht="12" hidden="false" customHeight="false" outlineLevel="0" collapsed="false">
      <c r="A93" s="103" t="s">
        <v>19</v>
      </c>
      <c r="B93" s="103"/>
      <c r="C93" s="104" t="n">
        <f aca="false">COUNTIF(F4:F70,A93)</f>
        <v>18</v>
      </c>
      <c r="D93" s="77" t="n">
        <f aca="false">COUNTIF(G4:G70,A93)</f>
        <v>1</v>
      </c>
      <c r="E93" s="77" t="n">
        <f aca="false">COUNTIF(H4:H70,A93)</f>
        <v>0</v>
      </c>
      <c r="F93" s="77" t="n">
        <f aca="false">COUNTIF(I4:I70,A93)</f>
        <v>0</v>
      </c>
      <c r="G93" s="105" t="n">
        <f aca="false">SUM(D93:F93)</f>
        <v>1</v>
      </c>
      <c r="H93" s="104" t="n">
        <f aca="false">SUMIF(F4:F70,A93,O4:O70)</f>
        <v>-1</v>
      </c>
      <c r="I93" s="77" t="n">
        <f aca="false">SUMIF(G4:G70,A93,O4:O70)</f>
        <v>1</v>
      </c>
      <c r="J93" s="77" t="n">
        <f aca="false">SUMIF(H4:H70,A93,O4:O70)</f>
        <v>0</v>
      </c>
      <c r="K93" s="77" t="n">
        <f aca="false">SUMIF(I4:I70,A93,O4:O70)</f>
        <v>0</v>
      </c>
      <c r="L93" s="106" t="n">
        <f aca="false">SUM(I93:K93)</f>
        <v>1</v>
      </c>
      <c r="Q93" s="103" t="s">
        <v>31</v>
      </c>
      <c r="R93" s="103"/>
      <c r="S93" s="104" t="n">
        <f aca="false">COUNTIF(V4:V70,Q93)</f>
        <v>0</v>
      </c>
      <c r="T93" s="77" t="n">
        <f aca="false">COUNTIF(W4:W70,Q93)</f>
        <v>0</v>
      </c>
      <c r="U93" s="77" t="n">
        <f aca="false">COUNTIF(X4:X70,Q93)</f>
        <v>1</v>
      </c>
      <c r="V93" s="77" t="n">
        <f aca="false">COUNTIF(Y4:Y70,Q93)</f>
        <v>2</v>
      </c>
      <c r="W93" s="105" t="n">
        <f aca="false">SUM(T93:V93)</f>
        <v>3</v>
      </c>
      <c r="X93" s="104" t="n">
        <f aca="false">SUMIF(V4:V70,Q93,AE4:AE70)</f>
        <v>0</v>
      </c>
      <c r="Y93" s="77" t="n">
        <f aca="false">SUMIF(W4:W70,Q93,AE4:AE70)</f>
        <v>0</v>
      </c>
      <c r="Z93" s="77" t="n">
        <f aca="false">SUMIF(X4:X70,Q93,AE4:AE70)</f>
        <v>-3</v>
      </c>
      <c r="AA93" s="77" t="n">
        <f aca="false">SUMIF(Y4:Y70,Q93,AE4:AE70)</f>
        <v>-2</v>
      </c>
      <c r="AB93" s="106" t="n">
        <f aca="false">SUM(Y93:AA93)</f>
        <v>-5</v>
      </c>
    </row>
    <row r="94" customFormat="false" ht="12" hidden="false" customHeight="false" outlineLevel="0" collapsed="false">
      <c r="A94" s="103" t="s">
        <v>21</v>
      </c>
      <c r="B94" s="103"/>
      <c r="C94" s="104" t="n">
        <f aca="false">COUNTIF(F4:F70,A94)</f>
        <v>0</v>
      </c>
      <c r="D94" s="77" t="n">
        <f aca="false">COUNTIF(G4:G70,A94)</f>
        <v>0</v>
      </c>
      <c r="E94" s="77" t="n">
        <f aca="false">COUNTIF(H4:H70,A94)</f>
        <v>8</v>
      </c>
      <c r="F94" s="77" t="n">
        <f aca="false">COUNTIF(I4:I70,A94)</f>
        <v>0</v>
      </c>
      <c r="G94" s="105" t="n">
        <f aca="false">SUM(D94:F94)</f>
        <v>8</v>
      </c>
      <c r="H94" s="104" t="n">
        <f aca="false">SUMIF(F4:F70,A94,O4:O70)</f>
        <v>0</v>
      </c>
      <c r="I94" s="77" t="n">
        <f aca="false">SUMIF(G4:G70,A94,O4:O70)</f>
        <v>0</v>
      </c>
      <c r="J94" s="77" t="n">
        <f aca="false">SUMIF(H4:H70,A94,O4:O70)</f>
        <v>-1</v>
      </c>
      <c r="K94" s="77" t="n">
        <f aca="false">SUMIF(I4:I70,A94,O4:O70)</f>
        <v>0</v>
      </c>
      <c r="L94" s="106" t="n">
        <f aca="false">SUM(I94:K94)</f>
        <v>-1</v>
      </c>
      <c r="Q94" s="103" t="s">
        <v>27</v>
      </c>
      <c r="R94" s="103"/>
      <c r="S94" s="104" t="n">
        <f aca="false">COUNTIF(V4:V70,Q94)</f>
        <v>0</v>
      </c>
      <c r="T94" s="77" t="n">
        <f aca="false">COUNTIF(W4:W70,Q94)</f>
        <v>0</v>
      </c>
      <c r="U94" s="77" t="n">
        <f aca="false">COUNTIF(X4:X70,Q94)</f>
        <v>3</v>
      </c>
      <c r="V94" s="77" t="n">
        <f aca="false">COUNTIF(Y4:Y70,Q94)</f>
        <v>7</v>
      </c>
      <c r="W94" s="105" t="n">
        <f aca="false">SUM(T94:V94)</f>
        <v>10</v>
      </c>
      <c r="X94" s="104" t="n">
        <f aca="false">SUMIF(V4:V70,Q94,AE4:AE70)</f>
        <v>0</v>
      </c>
      <c r="Y94" s="77" t="n">
        <f aca="false">SUMIF(W4:W70,Q94,AE4:AE70)</f>
        <v>0</v>
      </c>
      <c r="Z94" s="77" t="n">
        <f aca="false">SUMIF(X4:X70,Q94,AE4:AE70)</f>
        <v>9</v>
      </c>
      <c r="AA94" s="77" t="n">
        <f aca="false">SUMIF(Y4:Y70,Q94,AE4:AE70)</f>
        <v>-8</v>
      </c>
      <c r="AB94" s="106" t="n">
        <f aca="false">SUM(Y94:AA94)</f>
        <v>1</v>
      </c>
    </row>
    <row r="95" customFormat="false" ht="12" hidden="false" customHeight="false" outlineLevel="0" collapsed="false">
      <c r="A95" s="103" t="s">
        <v>22</v>
      </c>
      <c r="B95" s="103"/>
      <c r="C95" s="104" t="n">
        <f aca="false">COUNTIF(F4:F70,A95)</f>
        <v>0</v>
      </c>
      <c r="D95" s="77" t="n">
        <f aca="false">COUNTIF(G4:G70,A95)</f>
        <v>8</v>
      </c>
      <c r="E95" s="77" t="n">
        <f aca="false">COUNTIF(H4:H70,A95)</f>
        <v>1</v>
      </c>
      <c r="F95" s="77" t="n">
        <f aca="false">COUNTIF(I4:I70,A95)</f>
        <v>10</v>
      </c>
      <c r="G95" s="105" t="n">
        <f aca="false">SUM(D95:F95)</f>
        <v>19</v>
      </c>
      <c r="H95" s="104" t="n">
        <f aca="false">SUMIF(F4:F70,A95,O4:O70)</f>
        <v>0</v>
      </c>
      <c r="I95" s="77" t="n">
        <f aca="false">SUMIF(G4:G70,A95,O4:O70)</f>
        <v>-2</v>
      </c>
      <c r="J95" s="77" t="n">
        <f aca="false">SUMIF(H4:H70,A95,O4:O70)</f>
        <v>1</v>
      </c>
      <c r="K95" s="77" t="n">
        <f aca="false">SUMIF(I4:I70,A95,O4:O70)</f>
        <v>-6</v>
      </c>
      <c r="L95" s="106" t="n">
        <f aca="false">SUM(I95:K95)</f>
        <v>-7</v>
      </c>
      <c r="N95" s="1"/>
      <c r="Q95" s="103" t="s">
        <v>23</v>
      </c>
      <c r="R95" s="103"/>
      <c r="S95" s="104" t="n">
        <f aca="false">COUNTIF(V4:V70,Q95)</f>
        <v>3</v>
      </c>
      <c r="T95" s="77" t="n">
        <f aca="false">COUNTIF(W4:W70,Q95)</f>
        <v>0</v>
      </c>
      <c r="U95" s="77" t="n">
        <f aca="false">COUNTIF(X4:X70,Q95)</f>
        <v>6</v>
      </c>
      <c r="V95" s="77" t="n">
        <f aca="false">COUNTIF(Y4:Y70,Q95)</f>
        <v>1</v>
      </c>
      <c r="W95" s="105" t="n">
        <f aca="false">SUM(T95:V95)</f>
        <v>7</v>
      </c>
      <c r="X95" s="104" t="n">
        <f aca="false">SUMIF(V4:V70,Q95,AE4:AE70)</f>
        <v>1</v>
      </c>
      <c r="Y95" s="77" t="n">
        <f aca="false">SUMIF(W4:W70,Q95,AE4:AE70)</f>
        <v>0</v>
      </c>
      <c r="Z95" s="77" t="n">
        <f aca="false">SUMIF(X4:X70,Q95,AE4:AE70)</f>
        <v>16</v>
      </c>
      <c r="AA95" s="77" t="n">
        <f aca="false">SUMIF(Y4:Y70,Q95,AE4:AE70)</f>
        <v>0</v>
      </c>
      <c r="AB95" s="106" t="n">
        <f aca="false">SUM(Y95:AA95)</f>
        <v>16</v>
      </c>
    </row>
    <row r="96" customFormat="false" ht="12" hidden="false" customHeight="false" outlineLevel="0" collapsed="false">
      <c r="A96" s="103" t="s">
        <v>36</v>
      </c>
      <c r="B96" s="103"/>
      <c r="C96" s="104" t="n">
        <f aca="false">COUNTIF(F4:F70,A96)</f>
        <v>0</v>
      </c>
      <c r="D96" s="77" t="n">
        <f aca="false">COUNTIF(G4:G70,A96)</f>
        <v>0</v>
      </c>
      <c r="E96" s="77" t="n">
        <f aca="false">COUNTIF(H4:H70,A96)</f>
        <v>1</v>
      </c>
      <c r="F96" s="77" t="n">
        <f aca="false">COUNTIF(I4:I70,A96)</f>
        <v>7</v>
      </c>
      <c r="G96" s="105" t="n">
        <f aca="false">SUM(D96:F96)</f>
        <v>8</v>
      </c>
      <c r="H96" s="104" t="n">
        <f aca="false">SUMIF(F4:F70,A96,O4:O70)</f>
        <v>0</v>
      </c>
      <c r="I96" s="77" t="n">
        <f aca="false">SUMIF(G4:G70,A96,O4:O70)</f>
        <v>0</v>
      </c>
      <c r="J96" s="77" t="n">
        <f aca="false">SUMIF(H4:H70,A96,O4:O70)</f>
        <v>0</v>
      </c>
      <c r="K96" s="77" t="n">
        <f aca="false">SUMIF(I4:I70,A96,O4:O70)</f>
        <v>-4</v>
      </c>
      <c r="L96" s="106" t="n">
        <f aca="false">SUM(I96:K96)</f>
        <v>-4</v>
      </c>
      <c r="N96" s="1"/>
      <c r="Q96" s="103" t="s">
        <v>33</v>
      </c>
      <c r="R96" s="103"/>
      <c r="S96" s="104" t="n">
        <f aca="false">COUNTIF(V4:V70,Q96)</f>
        <v>0</v>
      </c>
      <c r="T96" s="77" t="n">
        <f aca="false">COUNTIF(W4:W70,Q96)</f>
        <v>3</v>
      </c>
      <c r="U96" s="77" t="n">
        <f aca="false">COUNTIF(X4:X70,Q96)</f>
        <v>2</v>
      </c>
      <c r="V96" s="77" t="n">
        <f aca="false">COUNTIF(Y4:Y70,Q96)</f>
        <v>0</v>
      </c>
      <c r="W96" s="105" t="n">
        <f aca="false">SUM(T96:V96)</f>
        <v>5</v>
      </c>
      <c r="X96" s="104" t="n">
        <f aca="false">SUMIF(V4:V70,Q96,AE4:AE70)</f>
        <v>0</v>
      </c>
      <c r="Y96" s="77" t="n">
        <f aca="false">SUMIF(W4:W70,Q96,AE4:AE70)</f>
        <v>-4</v>
      </c>
      <c r="Z96" s="77" t="n">
        <f aca="false">SUMIF(X4:X70,Q96,AE4:AE70)</f>
        <v>9</v>
      </c>
      <c r="AA96" s="77" t="n">
        <f aca="false">SUMIF(Y4:Y70,Q96,AE4:AE70)</f>
        <v>0</v>
      </c>
      <c r="AB96" s="106" t="n">
        <f aca="false">SUM(Y96:AA96)</f>
        <v>5</v>
      </c>
    </row>
    <row r="97" customFormat="false" ht="12" hidden="false" customHeight="false" outlineLevel="0" collapsed="false">
      <c r="A97" s="103" t="s">
        <v>28</v>
      </c>
      <c r="B97" s="103"/>
      <c r="C97" s="104" t="n">
        <f aca="false">COUNTIF(F4:F70,A97)</f>
        <v>0</v>
      </c>
      <c r="D97" s="77" t="n">
        <f aca="false">COUNTIF(G4:G70,A97)</f>
        <v>0</v>
      </c>
      <c r="E97" s="77" t="n">
        <f aca="false">COUNTIF(H4:H70,A97)</f>
        <v>0</v>
      </c>
      <c r="F97" s="77" t="n">
        <f aca="false">COUNTIF(I4:I70,A97)</f>
        <v>1</v>
      </c>
      <c r="G97" s="105" t="n">
        <f aca="false">SUM(D97:F97)</f>
        <v>1</v>
      </c>
      <c r="H97" s="104" t="n">
        <f aca="false">SUMIF(F4:F70,A97,O4:O70)</f>
        <v>0</v>
      </c>
      <c r="I97" s="77" t="n">
        <f aca="false">SUMIF(G4:G70,A97,O4:O70)</f>
        <v>0</v>
      </c>
      <c r="J97" s="77" t="n">
        <f aca="false">SUMIF(H4:H70,A97,O4:O70)</f>
        <v>0</v>
      </c>
      <c r="K97" s="77" t="n">
        <f aca="false">SUMIF(I4:I70,A97,O4:O70)</f>
        <v>2</v>
      </c>
      <c r="L97" s="106" t="n">
        <f aca="false">SUM(I97:K97)</f>
        <v>2</v>
      </c>
      <c r="N97" s="1"/>
      <c r="Q97" s="103" t="s">
        <v>32</v>
      </c>
      <c r="R97" s="103"/>
      <c r="S97" s="104" t="n">
        <f aca="false">COUNTIF(V4:V70,Q97)</f>
        <v>0</v>
      </c>
      <c r="T97" s="77" t="n">
        <f aca="false">COUNTIF(W4:W70,Q97)</f>
        <v>7</v>
      </c>
      <c r="U97" s="77" t="n">
        <f aca="false">COUNTIF(X4:X70,Q97)</f>
        <v>3</v>
      </c>
      <c r="V97" s="77" t="n">
        <f aca="false">COUNTIF(Y4:Y70,Q97)</f>
        <v>1</v>
      </c>
      <c r="W97" s="105" t="n">
        <f aca="false">SUM(T97:V97)</f>
        <v>11</v>
      </c>
      <c r="X97" s="104" t="n">
        <f aca="false">SUMIF(V4:V70,Q97,AE4:AE70)</f>
        <v>0</v>
      </c>
      <c r="Y97" s="77" t="n">
        <f aca="false">SUMIF(W4:W70,Q97,AE4:AE70)</f>
        <v>9</v>
      </c>
      <c r="Z97" s="77" t="n">
        <f aca="false">SUMIF(X4:X70,Q97,AE4:AE70)</f>
        <v>-7</v>
      </c>
      <c r="AA97" s="77" t="n">
        <f aca="false">SUMIF(Y4:Y70,Q97,AE4:AE70)</f>
        <v>5</v>
      </c>
      <c r="AB97" s="106" t="n">
        <f aca="false">SUM(Y97:AA97)</f>
        <v>7</v>
      </c>
    </row>
    <row r="98" customFormat="false" ht="12" hidden="false" customHeight="false" outlineLevel="0" collapsed="false">
      <c r="A98" s="103" t="s">
        <v>29</v>
      </c>
      <c r="B98" s="103"/>
      <c r="C98" s="104" t="n">
        <f aca="false">COUNTIF(F4:F70,A98)</f>
        <v>12</v>
      </c>
      <c r="D98" s="77" t="n">
        <f aca="false">COUNTIF(G4:G70,A98)</f>
        <v>4</v>
      </c>
      <c r="E98" s="77" t="n">
        <f aca="false">COUNTIF(H4:H70,A98)</f>
        <v>0</v>
      </c>
      <c r="F98" s="77" t="n">
        <f aca="false">COUNTIF(I4:I70,A98)</f>
        <v>1</v>
      </c>
      <c r="G98" s="105" t="n">
        <f aca="false">SUM(D98:F98)</f>
        <v>5</v>
      </c>
      <c r="H98" s="104" t="n">
        <f aca="false">SUMIF(F4:F70,A98,O4:O70)</f>
        <v>-28</v>
      </c>
      <c r="I98" s="77" t="n">
        <f aca="false">SUMIF(G4:G70,A98,O4:O70)</f>
        <v>-6</v>
      </c>
      <c r="J98" s="77" t="n">
        <f aca="false">SUMIF(H4:H70,A98,O4:O70)</f>
        <v>0</v>
      </c>
      <c r="K98" s="77" t="n">
        <f aca="false">SUMIF(I4:I70,A98,O4:O70)</f>
        <v>0</v>
      </c>
      <c r="L98" s="106" t="n">
        <f aca="false">SUM(I98:K98)</f>
        <v>-6</v>
      </c>
      <c r="N98" s="1"/>
      <c r="Q98" s="103" t="s">
        <v>37</v>
      </c>
      <c r="R98" s="103"/>
      <c r="S98" s="104" t="n">
        <f aca="false">COUNTIF(V4:V70,Q98)</f>
        <v>1</v>
      </c>
      <c r="T98" s="77" t="n">
        <f aca="false">COUNTIF(W4:W70,Q98)</f>
        <v>6</v>
      </c>
      <c r="U98" s="77" t="n">
        <f aca="false">COUNTIF(X4:X70,Q98)</f>
        <v>1</v>
      </c>
      <c r="V98" s="77" t="n">
        <f aca="false">COUNTIF(Y4:Y70,Q98)</f>
        <v>0</v>
      </c>
      <c r="W98" s="105" t="n">
        <f aca="false">SUM(T98:V98)</f>
        <v>7</v>
      </c>
      <c r="X98" s="104" t="n">
        <f aca="false">SUMIF(V4:V70,Q98,AE4:AE70)</f>
        <v>0</v>
      </c>
      <c r="Y98" s="77" t="n">
        <f aca="false">SUMIF(W4:W70,Q98,AE4:AE70)</f>
        <v>6</v>
      </c>
      <c r="Z98" s="77" t="n">
        <f aca="false">SUMIF(X4:X70,Q98,AE4:AE70)</f>
        <v>-3</v>
      </c>
      <c r="AA98" s="77" t="n">
        <f aca="false">SUMIF(Y4:Y70,Q98,AE4:AE70)</f>
        <v>0</v>
      </c>
      <c r="AB98" s="106" t="n">
        <f aca="false">SUM(Y98:AA98)</f>
        <v>3</v>
      </c>
    </row>
    <row r="99" customFormat="false" ht="12" hidden="false" customHeight="false" outlineLevel="0" collapsed="false">
      <c r="A99" s="103" t="s">
        <v>18</v>
      </c>
      <c r="B99" s="103"/>
      <c r="C99" s="104" t="n">
        <f aca="false">COUNTIF(F4:F70,A99)</f>
        <v>0</v>
      </c>
      <c r="D99" s="77" t="n">
        <f aca="false">COUNTIF(G4:G70,A99)</f>
        <v>0</v>
      </c>
      <c r="E99" s="77" t="n">
        <f aca="false">COUNTIF(H4:H70,A99)</f>
        <v>0</v>
      </c>
      <c r="F99" s="77" t="n">
        <f aca="false">COUNTIF(I4:I70,A99)</f>
        <v>8</v>
      </c>
      <c r="G99" s="105" t="n">
        <f aca="false">SUM(D99:F99)</f>
        <v>8</v>
      </c>
      <c r="H99" s="104" t="n">
        <f aca="false">SUMIF(F4:F70,A99,O4:O70)</f>
        <v>0</v>
      </c>
      <c r="I99" s="77" t="n">
        <f aca="false">SUMIF(G4:G70,A99,O4:O70)</f>
        <v>0</v>
      </c>
      <c r="J99" s="77" t="n">
        <f aca="false">SUMIF(H4:H70,A99,O4:O70)</f>
        <v>0</v>
      </c>
      <c r="K99" s="77" t="n">
        <f aca="false">SUMIF(I4:I70,A99,O4:O70)</f>
        <v>-11</v>
      </c>
      <c r="L99" s="106" t="n">
        <f aca="false">SUM(I99:K99)</f>
        <v>-11</v>
      </c>
      <c r="N99" s="1"/>
      <c r="Q99" s="103" t="s">
        <v>41</v>
      </c>
      <c r="R99" s="103"/>
      <c r="S99" s="104" t="n">
        <f aca="false">COUNTIF(V4:V70,Q99)</f>
        <v>0</v>
      </c>
      <c r="T99" s="77" t="n">
        <f aca="false">COUNTIF(W4:W70,Q99)</f>
        <v>2</v>
      </c>
      <c r="U99" s="77" t="n">
        <f aca="false">COUNTIF(X4:X70,Q99)</f>
        <v>1</v>
      </c>
      <c r="V99" s="77" t="n">
        <f aca="false">COUNTIF(Y4:Y70,Q99)</f>
        <v>0</v>
      </c>
      <c r="W99" s="105" t="n">
        <f aca="false">SUM(T99:V99)</f>
        <v>3</v>
      </c>
      <c r="X99" s="104" t="n">
        <f aca="false">SUMIF(V4:V70,Q99,AE4:AE70)</f>
        <v>0</v>
      </c>
      <c r="Y99" s="77" t="n">
        <f aca="false">SUMIF(W4:W70,Q99,AE4:AE70)</f>
        <v>-8</v>
      </c>
      <c r="Z99" s="77" t="n">
        <f aca="false">SUMIF(X4:X70,Q99,AE4:AE70)</f>
        <v>-2</v>
      </c>
      <c r="AA99" s="77" t="n">
        <f aca="false">SUMIF(Y4:Y70,Q99,AE4:AE70)</f>
        <v>0</v>
      </c>
      <c r="AB99" s="106" t="n">
        <f aca="false">SUM(Y99:AA99)</f>
        <v>-10</v>
      </c>
    </row>
    <row r="100" customFormat="false" ht="12" hidden="false" customHeight="false" outlineLevel="0" collapsed="false">
      <c r="A100" s="107" t="s">
        <v>34</v>
      </c>
      <c r="B100" s="107"/>
      <c r="C100" s="104" t="n">
        <f aca="false">COUNTIF(F4:F70,A100)</f>
        <v>0</v>
      </c>
      <c r="D100" s="77" t="n">
        <f aca="false">COUNTIF(G4:G70,A100)</f>
        <v>0</v>
      </c>
      <c r="E100" s="77" t="n">
        <f aca="false">COUNTIF(H4:H70,A100)</f>
        <v>1</v>
      </c>
      <c r="F100" s="77" t="n">
        <f aca="false">COUNTIF(I4:I70,A100)</f>
        <v>3</v>
      </c>
      <c r="G100" s="105" t="n">
        <f aca="false">SUM(D100:F100)</f>
        <v>4</v>
      </c>
      <c r="H100" s="104" t="n">
        <f aca="false">SUMIF(F4:F70,A100,O4:O70)</f>
        <v>0</v>
      </c>
      <c r="I100" s="77" t="n">
        <f aca="false">SUMIF(G4:G70,A100,O4:O70)</f>
        <v>0</v>
      </c>
      <c r="J100" s="77" t="n">
        <f aca="false">SUMIF(H4:H70,A100,O4:O70)</f>
        <v>1</v>
      </c>
      <c r="K100" s="77" t="n">
        <f aca="false">SUMIF(I4:I70,A100,O4:O70)</f>
        <v>-7</v>
      </c>
      <c r="L100" s="106" t="n">
        <f aca="false">SUM(I100:K100)</f>
        <v>-6</v>
      </c>
      <c r="Q100" s="107" t="s">
        <v>39</v>
      </c>
      <c r="R100" s="107"/>
      <c r="S100" s="104" t="n">
        <f aca="false">COUNTIF(V4:V70,Q100)</f>
        <v>0</v>
      </c>
      <c r="T100" s="77" t="n">
        <f aca="false">COUNTIF(W4:W70,Q100)</f>
        <v>1</v>
      </c>
      <c r="U100" s="77" t="n">
        <f aca="false">COUNTIF(X4:X70,Q100)</f>
        <v>0</v>
      </c>
      <c r="V100" s="77" t="n">
        <f aca="false">COUNTIF(Y4:Y70,Q100)</f>
        <v>3</v>
      </c>
      <c r="W100" s="105" t="n">
        <f aca="false">SUM(T100:V100)</f>
        <v>4</v>
      </c>
      <c r="X100" s="104" t="n">
        <f aca="false">SUMIF(V4:V70,Q100,AE4:AE70)</f>
        <v>0</v>
      </c>
      <c r="Y100" s="77" t="n">
        <f aca="false">SUMIF(W4:W70,Q100,AE4:AE70)</f>
        <v>5</v>
      </c>
      <c r="Z100" s="77" t="n">
        <f aca="false">SUMIF(X4:X70,Q100,AE4:AE70)</f>
        <v>0</v>
      </c>
      <c r="AA100" s="77" t="n">
        <f aca="false">SUMIF(Y4:Y70,Q100,AE4:AE70)</f>
        <v>12</v>
      </c>
      <c r="AB100" s="106" t="n">
        <f aca="false">SUM(Y100:AA100)</f>
        <v>17</v>
      </c>
    </row>
    <row r="101" customFormat="false" ht="12" hidden="false" customHeight="false" outlineLevel="0" collapsed="false">
      <c r="A101" s="103" t="s">
        <v>20</v>
      </c>
      <c r="B101" s="103"/>
      <c r="C101" s="104" t="n">
        <f aca="false">COUNTIF(F4:F70,A101)</f>
        <v>2</v>
      </c>
      <c r="D101" s="77" t="n">
        <f aca="false">COUNTIF(G4:G70,A101)</f>
        <v>9</v>
      </c>
      <c r="E101" s="77" t="n">
        <f aca="false">COUNTIF(H4:H70,A101)</f>
        <v>0</v>
      </c>
      <c r="F101" s="77" t="n">
        <f aca="false">COUNTIF(I4:I70,A101)</f>
        <v>1</v>
      </c>
      <c r="G101" s="105" t="n">
        <f aca="false">SUM(D101:F101)</f>
        <v>10</v>
      </c>
      <c r="H101" s="104" t="n">
        <f aca="false">SUMIF(F4:F70,A101,O4:O70)</f>
        <v>2</v>
      </c>
      <c r="I101" s="77" t="n">
        <f aca="false">SUMIF(G4:G70,A101,O4:O70)</f>
        <v>-19</v>
      </c>
      <c r="J101" s="77" t="n">
        <f aca="false">SUMIF(H4:H70,A101,O4:O70)</f>
        <v>0</v>
      </c>
      <c r="K101" s="77" t="n">
        <f aca="false">SUMIF(I4:I70,A101,O4:O70)</f>
        <v>-1</v>
      </c>
      <c r="L101" s="106" t="n">
        <f aca="false">SUM(I101:K101)</f>
        <v>-20</v>
      </c>
      <c r="Q101" s="103" t="s">
        <v>24</v>
      </c>
      <c r="R101" s="103"/>
      <c r="S101" s="104" t="n">
        <f aca="false">COUNTIF(V4:V70,Q101)</f>
        <v>16</v>
      </c>
      <c r="T101" s="77" t="n">
        <f aca="false">COUNTIF(W4:W70,Q101)</f>
        <v>1</v>
      </c>
      <c r="U101" s="77" t="n">
        <f aca="false">COUNTIF(X4:X70,Q101)</f>
        <v>3</v>
      </c>
      <c r="V101" s="77" t="n">
        <f aca="false">COUNTIF(Y4:Y70,Q101)</f>
        <v>0</v>
      </c>
      <c r="W101" s="105" t="n">
        <f aca="false">SUM(T101:V101)</f>
        <v>4</v>
      </c>
      <c r="X101" s="104" t="n">
        <f aca="false">SUMIF(V4:V70,Q101,AE4:AE70)</f>
        <v>16</v>
      </c>
      <c r="Y101" s="77" t="n">
        <f aca="false">SUMIF(W4:W70,Q101,AE4:AE70)</f>
        <v>0</v>
      </c>
      <c r="Z101" s="77" t="n">
        <f aca="false">SUMIF(X4:X70,Q101,AE4:AE70)</f>
        <v>-2</v>
      </c>
      <c r="AA101" s="77" t="n">
        <f aca="false">SUMIF(Y4:Y70,Q101,AE4:AE70)</f>
        <v>0</v>
      </c>
      <c r="AB101" s="106" t="n">
        <f aca="false">SUM(Y101:AA101)</f>
        <v>-2</v>
      </c>
    </row>
    <row r="102" customFormat="false" ht="12" hidden="false" customHeight="false" outlineLevel="0" collapsed="false">
      <c r="A102" s="103" t="s">
        <v>30</v>
      </c>
      <c r="B102" s="103"/>
      <c r="C102" s="104" t="n">
        <f aca="false">COUNTIF(F4:F70,A102)</f>
        <v>0</v>
      </c>
      <c r="D102" s="77" t="n">
        <f aca="false">COUNTIF(G4:G70,A102)</f>
        <v>4</v>
      </c>
      <c r="E102" s="77" t="n">
        <f aca="false">COUNTIF(H4:H70,A102)</f>
        <v>12</v>
      </c>
      <c r="F102" s="77" t="n">
        <f aca="false">COUNTIF(I4:I70,A102)</f>
        <v>0</v>
      </c>
      <c r="G102" s="105" t="n">
        <f aca="false">SUM(D102:F102)</f>
        <v>16</v>
      </c>
      <c r="H102" s="104" t="n">
        <f aca="false">SUMIF(F4:F70,A102,O4:O70)</f>
        <v>0</v>
      </c>
      <c r="I102" s="77" t="n">
        <f aca="false">SUMIF(G4:G70,A102,O4:O70)</f>
        <v>-5</v>
      </c>
      <c r="J102" s="77" t="n">
        <f aca="false">SUMIF(H4:H70,A102,O4:O70)</f>
        <v>-24</v>
      </c>
      <c r="K102" s="77" t="n">
        <f aca="false">SUMIF(I4:I70,A102,O4:O70)</f>
        <v>0</v>
      </c>
      <c r="L102" s="106" t="n">
        <f aca="false">SUM(I102:K102)</f>
        <v>-29</v>
      </c>
      <c r="Q102" s="103" t="s">
        <v>40</v>
      </c>
      <c r="R102" s="103"/>
      <c r="S102" s="104" t="n">
        <f aca="false">COUNTIF(V4:V70,Q102)</f>
        <v>0</v>
      </c>
      <c r="T102" s="77" t="n">
        <f aca="false">COUNTIF(W4:W70,Q102)</f>
        <v>0</v>
      </c>
      <c r="U102" s="77" t="n">
        <f aca="false">COUNTIF(X4:X70,Q102)</f>
        <v>5</v>
      </c>
      <c r="V102" s="77" t="n">
        <f aca="false">COUNTIF(Y4:Y70,Q102)</f>
        <v>2</v>
      </c>
      <c r="W102" s="105" t="n">
        <f aca="false">SUM(T102:V102)</f>
        <v>7</v>
      </c>
      <c r="X102" s="104" t="n">
        <f aca="false">SUMIF(V4:V70,Q102,AE4:AE70)</f>
        <v>0</v>
      </c>
      <c r="Y102" s="77" t="n">
        <f aca="false">SUMIF(W4:W70,Q102,AE4:AE70)</f>
        <v>0</v>
      </c>
      <c r="Z102" s="77" t="n">
        <f aca="false">SUMIF(X4:X70,Q102,AE4:AE70)</f>
        <v>0</v>
      </c>
      <c r="AA102" s="77" t="n">
        <f aca="false">SUMIF(Y4:Y70,Q102,AE4:AE70)</f>
        <v>-6</v>
      </c>
      <c r="AB102" s="106" t="n">
        <f aca="false">SUM(Y102:AA102)</f>
        <v>-6</v>
      </c>
    </row>
    <row r="103" customFormat="false" ht="12" hidden="false" customHeight="false" outlineLevel="0" collapsed="false">
      <c r="A103" s="103"/>
      <c r="B103" s="103"/>
      <c r="C103" s="104" t="n">
        <f aca="false">COUNTIF(F4:F70,A103)</f>
        <v>0</v>
      </c>
      <c r="D103" s="77" t="n">
        <f aca="false">COUNTIF(G4:G70,A103)</f>
        <v>0</v>
      </c>
      <c r="E103" s="77" t="n">
        <f aca="false">COUNTIF(H4:H70,A103)</f>
        <v>0</v>
      </c>
      <c r="F103" s="77" t="n">
        <f aca="false">COUNTIF(I4:I70,A103)</f>
        <v>0</v>
      </c>
      <c r="G103" s="108" t="n">
        <f aca="false">SUM(D103:F103)</f>
        <v>0</v>
      </c>
      <c r="H103" s="104" t="n">
        <f aca="false">SUMIF(F4:F70,A103,O4:O70)</f>
        <v>0</v>
      </c>
      <c r="I103" s="77" t="n">
        <f aca="false">SUMIF(G4:G70,A103,O4:O70)</f>
        <v>0</v>
      </c>
      <c r="J103" s="77" t="n">
        <f aca="false">SUMIF(H4:H70,A103,O4:O70)</f>
        <v>0</v>
      </c>
      <c r="K103" s="77" t="n">
        <f aca="false">SUMIF(I4:I70,A103,O4:O70)</f>
        <v>0</v>
      </c>
      <c r="L103" s="106" t="n">
        <f aca="false">SUM(I103:K103)</f>
        <v>0</v>
      </c>
      <c r="Q103" s="103" t="s">
        <v>42</v>
      </c>
      <c r="R103" s="103"/>
      <c r="S103" s="104" t="n">
        <f aca="false">COUNTIF(V4:V70,Q103)</f>
        <v>0</v>
      </c>
      <c r="T103" s="77" t="n">
        <f aca="false">COUNTIF(W4:W70,Q103)</f>
        <v>6</v>
      </c>
      <c r="U103" s="77" t="n">
        <f aca="false">COUNTIF(X4:X70,Q103)</f>
        <v>0</v>
      </c>
      <c r="V103" s="77" t="n">
        <f aca="false">COUNTIF(Y4:Y70,Q103)</f>
        <v>0</v>
      </c>
      <c r="W103" s="108" t="n">
        <f aca="false">SUM(T103:V103)</f>
        <v>6</v>
      </c>
      <c r="X103" s="104" t="n">
        <f aca="false">SUMIF(V4:V70,Q103,AE4:AE70)</f>
        <v>0</v>
      </c>
      <c r="Y103" s="77" t="n">
        <f aca="false">SUMIF(W4:W70,Q103,AE4:AE70)</f>
        <v>8</v>
      </c>
      <c r="Z103" s="77" t="n">
        <f aca="false">SUMIF(X4:X70,Q103,AE4:AE70)</f>
        <v>0</v>
      </c>
      <c r="AA103" s="77" t="n">
        <f aca="false">SUMIF(Y4:Y70,Q103,AE4:AE70)</f>
        <v>0</v>
      </c>
      <c r="AB103" s="106" t="n">
        <f aca="false">SUM(Y103:AA103)</f>
        <v>8</v>
      </c>
    </row>
    <row r="104" customFormat="false" ht="13" hidden="false" customHeight="false" outlineLevel="0" collapsed="false">
      <c r="A104" s="109"/>
      <c r="B104" s="109"/>
      <c r="C104" s="110" t="n">
        <f aca="false">COUNTIF(F4:F70,A104)</f>
        <v>0</v>
      </c>
      <c r="D104" s="89" t="n">
        <f aca="false">COUNTIF(G4:G70,A104)</f>
        <v>0</v>
      </c>
      <c r="E104" s="89" t="n">
        <f aca="false">COUNTIF(H4:H70,A104)</f>
        <v>0</v>
      </c>
      <c r="F104" s="89" t="n">
        <f aca="false">COUNTIF(I4:I70,A104)</f>
        <v>0</v>
      </c>
      <c r="G104" s="108" t="n">
        <f aca="false">SUM(D104:F104)</f>
        <v>0</v>
      </c>
      <c r="H104" s="110" t="n">
        <f aca="false">SUMIF(F4:F70,A104,O4:O70)</f>
        <v>0</v>
      </c>
      <c r="I104" s="89" t="n">
        <f aca="false">SUMIF(G4:G70,A104,O4:O70)</f>
        <v>0</v>
      </c>
      <c r="J104" s="89" t="n">
        <f aca="false">SUMIF(H4:H70,A104,O4:O70)</f>
        <v>0</v>
      </c>
      <c r="K104" s="89" t="n">
        <f aca="false">SUMIF(I4:I70,A104,O4:O70)</f>
        <v>0</v>
      </c>
      <c r="L104" s="111" t="n">
        <f aca="false">SUM(I104:K104)</f>
        <v>0</v>
      </c>
      <c r="Q104" s="109"/>
      <c r="R104" s="109"/>
      <c r="S104" s="110" t="n">
        <f aca="false">COUNTIF(V4:V70,Q104)</f>
        <v>0</v>
      </c>
      <c r="T104" s="89" t="n">
        <f aca="false">COUNTIF(W4:W70,Q104)</f>
        <v>0</v>
      </c>
      <c r="U104" s="89" t="n">
        <f aca="false">COUNTIF(X4:X70,Q104)</f>
        <v>0</v>
      </c>
      <c r="V104" s="89" t="n">
        <f aca="false">COUNTIF(Y4:Y70,Q104)</f>
        <v>0</v>
      </c>
      <c r="W104" s="108" t="n">
        <f aca="false">SUM(T104:V104)</f>
        <v>0</v>
      </c>
      <c r="X104" s="110" t="n">
        <f aca="false">SUMIF(V4:V70,Q104,AE4:AE70)</f>
        <v>0</v>
      </c>
      <c r="Y104" s="89" t="n">
        <f aca="false">SUMIF(W4:W70,Q104,AE4:AE70)</f>
        <v>0</v>
      </c>
      <c r="Z104" s="89" t="n">
        <f aca="false">SUMIF(X4:X70,Q104,AE4:AE70)</f>
        <v>0</v>
      </c>
      <c r="AA104" s="89" t="n">
        <f aca="false">SUMIF(Y4:Y70,Q104,AE4:AE70)</f>
        <v>0</v>
      </c>
      <c r="AB104" s="111" t="n">
        <f aca="false">SUM(Y104:AA104)</f>
        <v>0</v>
      </c>
    </row>
    <row r="105" customFormat="false" ht="13" hidden="false" customHeight="false" outlineLevel="0" collapsed="false">
      <c r="A105" s="112" t="s">
        <v>63</v>
      </c>
      <c r="B105" s="112"/>
      <c r="C105" s="113" t="n">
        <f aca="false">SUM(C91:C104)</f>
        <v>32</v>
      </c>
      <c r="D105" s="114" t="n">
        <f aca="false">SUM(D91:D104)</f>
        <v>32</v>
      </c>
      <c r="E105" s="114" t="n">
        <f aca="false">SUM(E91:E104)</f>
        <v>32</v>
      </c>
      <c r="F105" s="114" t="n">
        <f aca="false">SUM(F91:F104)</f>
        <v>31</v>
      </c>
      <c r="G105" s="115" t="n">
        <f aca="false">SUM(G91:G104)</f>
        <v>95</v>
      </c>
      <c r="H105" s="116" t="n">
        <f aca="false">SUM(H91:H104)</f>
        <v>-27</v>
      </c>
      <c r="I105" s="114" t="n">
        <f aca="false">SUM(I91:I104)</f>
        <v>-27</v>
      </c>
      <c r="J105" s="114" t="n">
        <f aca="false">SUM(J91:J104)</f>
        <v>-27</v>
      </c>
      <c r="K105" s="114" t="n">
        <f aca="false">SUM(K91:K104)</f>
        <v>-27</v>
      </c>
      <c r="L105" s="114" t="n">
        <f aca="false">SUM(L91:L104)</f>
        <v>-81</v>
      </c>
      <c r="Q105" s="112" t="s">
        <v>63</v>
      </c>
      <c r="R105" s="112"/>
      <c r="S105" s="113" t="n">
        <f aca="false">SUM(S91:S104)</f>
        <v>32</v>
      </c>
      <c r="T105" s="114" t="n">
        <f aca="false">SUM(T91:T104)</f>
        <v>32</v>
      </c>
      <c r="U105" s="114" t="n">
        <f aca="false">SUM(U91:U104)</f>
        <v>31</v>
      </c>
      <c r="V105" s="114" t="n">
        <f aca="false">SUM(V91:V104)</f>
        <v>30</v>
      </c>
      <c r="W105" s="115" t="n">
        <f aca="false">SUM(W91:W104)</f>
        <v>93</v>
      </c>
      <c r="X105" s="116" t="n">
        <f aca="false">SUM(X91:X104)</f>
        <v>27</v>
      </c>
      <c r="Y105" s="114" t="n">
        <f aca="false">SUM(Y91:Y104)</f>
        <v>27</v>
      </c>
      <c r="Z105" s="114" t="n">
        <f aca="false">SUM(Z91:Z104)</f>
        <v>24</v>
      </c>
      <c r="AA105" s="114" t="n">
        <f aca="false">SUM(AA91:AA104)</f>
        <v>29</v>
      </c>
      <c r="AB105" s="114" t="n">
        <f aca="false">SUM(AB91:AB104)</f>
        <v>80</v>
      </c>
    </row>
    <row r="107" customFormat="false" ht="12" hidden="false" customHeight="false" outlineLevel="0" collapsed="false">
      <c r="A107" s="117" t="s">
        <v>64</v>
      </c>
      <c r="B107" s="117" t="s">
        <v>65</v>
      </c>
      <c r="C107" s="117"/>
    </row>
    <row r="108" customFormat="false" ht="12" hidden="false" customHeight="false" outlineLevel="0" collapsed="false">
      <c r="A108" s="57" t="s">
        <v>66</v>
      </c>
      <c r="B108" s="57" t="s">
        <v>67</v>
      </c>
      <c r="C108" s="5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8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69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0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1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2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4</v>
      </c>
      <c r="B8" s="118"/>
    </row>
    <row r="9" customFormat="false" ht="12" hidden="false" customHeight="false" outlineLevel="0" collapsed="false">
      <c r="A9" s="120" t="s">
        <v>75</v>
      </c>
      <c r="B9" s="118"/>
    </row>
    <row r="10" customFormat="false" ht="12" hidden="false" customHeight="false" outlineLevel="0" collapsed="false">
      <c r="A10" s="118" t="s">
        <v>76</v>
      </c>
      <c r="B10" s="118"/>
    </row>
    <row r="11" customFormat="false" ht="12" hidden="false" customHeight="false" outlineLevel="0" collapsed="false">
      <c r="A11" s="120" t="s">
        <v>77</v>
      </c>
      <c r="B11" s="118"/>
    </row>
    <row r="12" customFormat="false" ht="12" hidden="false" customHeight="false" outlineLevel="0" collapsed="false">
      <c r="A12" s="120" t="s">
        <v>72</v>
      </c>
      <c r="B12" s="118"/>
    </row>
    <row r="13" customFormat="false" ht="12" hidden="false" customHeight="false" outlineLevel="0" collapsed="false">
      <c r="A13" s="120" t="s">
        <v>78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79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0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1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2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3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AN7" activeCellId="0" sqref="AN7:AN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5.32"/>
    <col collapsed="false" customWidth="true" hidden="false" outlineLevel="0" max="3" min="3" style="0" width="16.66"/>
    <col collapsed="false" customWidth="true" hidden="false" outlineLevel="0" max="7" min="4" style="0" width="3.15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49"/>
    <col collapsed="false" customWidth="true" hidden="false" outlineLevel="0" max="11" min="11" style="0" width="4.15"/>
    <col collapsed="false" customWidth="true" hidden="false" outlineLevel="0" max="12" min="12" style="0" width="3.15"/>
    <col collapsed="false" customWidth="true" hidden="false" outlineLevel="0" max="13" min="13" style="0" width="4.99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7" min="16" style="0" width="3.15"/>
    <col collapsed="false" customWidth="true" hidden="false" outlineLevel="0" max="18" min="18" style="0" width="2.32"/>
    <col collapsed="false" customWidth="true" hidden="false" outlineLevel="0" max="19" min="19" style="0" width="2.99"/>
    <col collapsed="false" customWidth="true" hidden="false" outlineLevel="0" max="20" min="20" style="0" width="4.15"/>
    <col collapsed="false" customWidth="true" hidden="false" outlineLevel="0" max="21" min="21" style="0" width="3.99"/>
    <col collapsed="false" customWidth="true" hidden="false" outlineLevel="0" max="22" min="22" style="0" width="2.5"/>
    <col collapsed="false" customWidth="true" hidden="false" outlineLevel="0" max="23" min="23" style="0" width="2.32"/>
    <col collapsed="false" customWidth="true" hidden="false" outlineLevel="0" max="24" min="24" style="0" width="2.82"/>
    <col collapsed="false" customWidth="true" hidden="false" outlineLevel="0" max="25" min="25" style="0" width="2.32"/>
    <col collapsed="false" customWidth="true" hidden="false" outlineLevel="0" max="26" min="26" style="0" width="3.15"/>
    <col collapsed="false" customWidth="true" hidden="false" outlineLevel="0" max="27" min="27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4</v>
      </c>
      <c r="B1" s="0"/>
      <c r="C1" s="123" t="s">
        <v>85</v>
      </c>
      <c r="I1" s="123"/>
      <c r="K1" s="125"/>
      <c r="N1" s="126"/>
      <c r="Q1" s="123"/>
      <c r="S1" s="123" t="s">
        <v>86</v>
      </c>
      <c r="T1" s="123"/>
      <c r="U1" s="0"/>
      <c r="V1" s="125" t="s">
        <v>87</v>
      </c>
      <c r="AG1" s="125"/>
      <c r="AN1" s="127" t="s">
        <v>88</v>
      </c>
      <c r="AO1" s="127"/>
    </row>
    <row r="2" s="124" customFormat="true" ht="15.75" hidden="false" customHeight="true" outlineLevel="0" collapsed="false">
      <c r="A2" s="123" t="s">
        <v>89</v>
      </c>
      <c r="B2" s="0"/>
      <c r="C2" s="124" t="s">
        <v>90</v>
      </c>
      <c r="I2" s="123"/>
      <c r="K2" s="125"/>
      <c r="N2" s="126"/>
      <c r="Q2" s="123"/>
      <c r="S2" s="123" t="s">
        <v>91</v>
      </c>
      <c r="T2" s="123"/>
      <c r="U2" s="0"/>
      <c r="V2" s="124" t="s">
        <v>92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8" t="s">
        <v>93</v>
      </c>
      <c r="B4" s="129" t="s">
        <v>94</v>
      </c>
      <c r="C4" s="130" t="s">
        <v>95</v>
      </c>
      <c r="D4" s="131" t="s">
        <v>96</v>
      </c>
      <c r="E4" s="131"/>
      <c r="F4" s="131"/>
      <c r="G4" s="131"/>
      <c r="H4" s="131"/>
      <c r="I4" s="131" t="s">
        <v>97</v>
      </c>
      <c r="J4" s="131"/>
      <c r="K4" s="131"/>
      <c r="L4" s="131"/>
      <c r="M4" s="131"/>
      <c r="N4" s="131"/>
      <c r="O4" s="131" t="s">
        <v>98</v>
      </c>
      <c r="P4" s="131"/>
      <c r="Q4" s="131"/>
      <c r="R4" s="131"/>
      <c r="S4" s="131"/>
      <c r="T4" s="131"/>
      <c r="U4" s="70" t="s">
        <v>99</v>
      </c>
      <c r="V4" s="70"/>
      <c r="W4" s="70"/>
      <c r="X4" s="70"/>
      <c r="Y4" s="70"/>
      <c r="Z4" s="70"/>
      <c r="AA4" s="70"/>
      <c r="AB4" s="70"/>
      <c r="AC4" s="70" t="s">
        <v>100</v>
      </c>
      <c r="AD4" s="70"/>
      <c r="AE4" s="70"/>
      <c r="AF4" s="70" t="s">
        <v>101</v>
      </c>
      <c r="AG4" s="70"/>
      <c r="AH4" s="70"/>
      <c r="AI4" s="70"/>
      <c r="AJ4" s="70"/>
      <c r="AK4" s="70" t="s">
        <v>102</v>
      </c>
      <c r="AL4" s="70"/>
      <c r="AM4" s="70"/>
      <c r="AN4" s="70"/>
    </row>
    <row r="5" s="145" customFormat="true" ht="48" hidden="false" customHeight="true" outlineLevel="0" collapsed="false">
      <c r="A5" s="132" t="s">
        <v>103</v>
      </c>
      <c r="B5" s="132"/>
      <c r="C5" s="132"/>
      <c r="D5" s="133" t="s">
        <v>3</v>
      </c>
      <c r="E5" s="134" t="s">
        <v>7</v>
      </c>
      <c r="F5" s="134" t="s">
        <v>104</v>
      </c>
      <c r="G5" s="134" t="s">
        <v>105</v>
      </c>
      <c r="H5" s="135" t="s">
        <v>106</v>
      </c>
      <c r="I5" s="133" t="s">
        <v>107</v>
      </c>
      <c r="J5" s="136" t="s">
        <v>108</v>
      </c>
      <c r="K5" s="137" t="s">
        <v>109</v>
      </c>
      <c r="L5" s="137" t="s">
        <v>110</v>
      </c>
      <c r="M5" s="136" t="s">
        <v>111</v>
      </c>
      <c r="N5" s="138" t="s">
        <v>112</v>
      </c>
      <c r="O5" s="133" t="s">
        <v>113</v>
      </c>
      <c r="P5" s="134" t="s">
        <v>114</v>
      </c>
      <c r="Q5" s="134" t="s">
        <v>115</v>
      </c>
      <c r="R5" s="134" t="s">
        <v>116</v>
      </c>
      <c r="S5" s="134" t="s">
        <v>117</v>
      </c>
      <c r="T5" s="135" t="s">
        <v>118</v>
      </c>
      <c r="U5" s="133" t="s">
        <v>119</v>
      </c>
      <c r="V5" s="134" t="s">
        <v>120</v>
      </c>
      <c r="W5" s="139" t="s">
        <v>121</v>
      </c>
      <c r="X5" s="139" t="s">
        <v>122</v>
      </c>
      <c r="Y5" s="139" t="s">
        <v>123</v>
      </c>
      <c r="Z5" s="135" t="s">
        <v>124</v>
      </c>
      <c r="AA5" s="140" t="s">
        <v>125</v>
      </c>
      <c r="AB5" s="135" t="s">
        <v>126</v>
      </c>
      <c r="AC5" s="133" t="s">
        <v>127</v>
      </c>
      <c r="AD5" s="141" t="s">
        <v>128</v>
      </c>
      <c r="AE5" s="142" t="s">
        <v>129</v>
      </c>
      <c r="AF5" s="143" t="s">
        <v>130</v>
      </c>
      <c r="AG5" s="134" t="s">
        <v>131</v>
      </c>
      <c r="AH5" s="134" t="s">
        <v>58</v>
      </c>
      <c r="AI5" s="134" t="s">
        <v>132</v>
      </c>
      <c r="AJ5" s="144" t="s">
        <v>133</v>
      </c>
      <c r="AK5" s="140" t="s">
        <v>134</v>
      </c>
      <c r="AL5" s="136" t="s">
        <v>135</v>
      </c>
      <c r="AM5" s="136" t="s">
        <v>136</v>
      </c>
      <c r="AN5" s="144" t="s">
        <v>137</v>
      </c>
    </row>
    <row r="6" s="172" customFormat="true" ht="15.75" hidden="false" customHeight="true" outlineLevel="0" collapsed="false">
      <c r="A6" s="146" t="n">
        <v>7</v>
      </c>
      <c r="B6" s="147" t="s">
        <v>138</v>
      </c>
      <c r="C6" s="148" t="s">
        <v>139</v>
      </c>
      <c r="D6" s="149" t="n">
        <v>8</v>
      </c>
      <c r="E6" s="150"/>
      <c r="F6" s="150"/>
      <c r="G6" s="150" t="n">
        <f aca="false">SUM(D6:F6)</f>
        <v>8</v>
      </c>
      <c r="H6" s="151" t="n">
        <f aca="false">G6/B20</f>
        <v>0.25</v>
      </c>
      <c r="I6" s="152"/>
      <c r="J6" s="153" t="n">
        <f aca="false">IF(D6=0,"",I6/D6)</f>
        <v>0</v>
      </c>
      <c r="K6" s="154" t="n">
        <v>12</v>
      </c>
      <c r="L6" s="155"/>
      <c r="M6" s="156" t="n">
        <f aca="false">IF(D6=0,"",(K6-L6)/D6)</f>
        <v>1.5</v>
      </c>
      <c r="N6" s="157"/>
      <c r="O6" s="158" t="n">
        <v>1</v>
      </c>
      <c r="P6" s="159"/>
      <c r="Q6" s="160"/>
      <c r="R6" s="160"/>
      <c r="S6" s="160"/>
      <c r="T6" s="161" t="n">
        <f aca="false">SUM(O6:S6)</f>
        <v>1</v>
      </c>
      <c r="U6" s="162"/>
      <c r="V6" s="158"/>
      <c r="W6" s="163"/>
      <c r="X6" s="163"/>
      <c r="Y6" s="163"/>
      <c r="Z6" s="161" t="n">
        <f aca="false">SUM(U6:Y6)</f>
        <v>0</v>
      </c>
      <c r="AA6" s="164" t="n">
        <f aca="false">T6+Z6</f>
        <v>1</v>
      </c>
      <c r="AB6" s="102" t="n">
        <f aca="false">P6+X6</f>
        <v>0</v>
      </c>
      <c r="AC6" s="165" t="n">
        <v>3</v>
      </c>
      <c r="AD6" s="158"/>
      <c r="AE6" s="166"/>
      <c r="AF6" s="167"/>
      <c r="AG6" s="159" t="n">
        <v>-13</v>
      </c>
      <c r="AH6" s="159"/>
      <c r="AI6" s="159"/>
      <c r="AJ6" s="168" t="n">
        <f aca="false">SUM(AG6:AI6)</f>
        <v>-13</v>
      </c>
      <c r="AK6" s="169" t="n">
        <f aca="false">IF(D6&gt;0,AG6/D6,"")</f>
        <v>-1.625</v>
      </c>
      <c r="AL6" s="170" t="str">
        <f aca="false">IF(E6&gt;0,AH6/E6,"")</f>
        <v/>
      </c>
      <c r="AM6" s="170" t="str">
        <f aca="false">IF(F6&gt;0,AI6/F6,"")</f>
        <v/>
      </c>
      <c r="AN6" s="171" t="n">
        <f aca="false">IF(AJ6=0,"",AJ6/SUM(D6:F6))</f>
        <v>-1.625</v>
      </c>
    </row>
    <row r="7" s="172" customFormat="true" ht="15.75" hidden="false" customHeight="true" outlineLevel="0" collapsed="false">
      <c r="A7" s="173" t="n">
        <v>45</v>
      </c>
      <c r="B7" s="174" t="s">
        <v>140</v>
      </c>
      <c r="C7" s="175" t="s">
        <v>141</v>
      </c>
      <c r="D7" s="176"/>
      <c r="E7" s="177"/>
      <c r="F7" s="177" t="n">
        <v>15</v>
      </c>
      <c r="G7" s="177" t="n">
        <f aca="false">SUM(D7:F7)</f>
        <v>15</v>
      </c>
      <c r="H7" s="178" t="n">
        <f aca="false">G7/B20</f>
        <v>0.46875</v>
      </c>
      <c r="I7" s="176"/>
      <c r="J7" s="179" t="str">
        <f aca="false">IF(D7=0,"",I7/D7)</f>
        <v/>
      </c>
      <c r="K7" s="180"/>
      <c r="L7" s="180"/>
      <c r="M7" s="181" t="str">
        <f aca="false">IF(D7=0,"",(K7-L7)/D7)</f>
        <v/>
      </c>
      <c r="N7" s="182"/>
      <c r="O7" s="177" t="n">
        <v>2</v>
      </c>
      <c r="P7" s="177"/>
      <c r="Q7" s="177" t="n">
        <v>3</v>
      </c>
      <c r="R7" s="177"/>
      <c r="S7" s="177"/>
      <c r="T7" s="106" t="n">
        <f aca="false">SUM(O7:S7)</f>
        <v>5</v>
      </c>
      <c r="U7" s="176" t="n">
        <v>6</v>
      </c>
      <c r="V7" s="177"/>
      <c r="W7" s="183"/>
      <c r="X7" s="183"/>
      <c r="Y7" s="183"/>
      <c r="Z7" s="161" t="n">
        <f aca="false">SUM(U7:Y7)</f>
        <v>6</v>
      </c>
      <c r="AA7" s="184" t="n">
        <f aca="false">T7+Z7</f>
        <v>11</v>
      </c>
      <c r="AB7" s="106" t="n">
        <f aca="false">P7+X7</f>
        <v>0</v>
      </c>
      <c r="AC7" s="185" t="n">
        <v>2</v>
      </c>
      <c r="AD7" s="177"/>
      <c r="AE7" s="182"/>
      <c r="AF7" s="186"/>
      <c r="AG7" s="177"/>
      <c r="AH7" s="177"/>
      <c r="AI7" s="177" t="n">
        <v>0</v>
      </c>
      <c r="AJ7" s="187" t="n">
        <f aca="false">SUM(AG7:AI7)</f>
        <v>0</v>
      </c>
      <c r="AK7" s="188" t="str">
        <f aca="false">IF(D7&gt;0,AG7/D7,"")</f>
        <v/>
      </c>
      <c r="AL7" s="181" t="str">
        <f aca="false">IF(E7&gt;0,AH7/E7,"")</f>
        <v/>
      </c>
      <c r="AM7" s="181" t="n">
        <f aca="false">IF(F7&gt;0,AI7/F7,"")</f>
        <v>0</v>
      </c>
      <c r="AN7" s="189" t="str">
        <f aca="false">IF(AJ7=0,"0.00",AJ7/SUM(D7:F7))</f>
        <v>0.00</v>
      </c>
    </row>
    <row r="8" s="200" customFormat="true" ht="15.75" hidden="false" customHeight="true" outlineLevel="0" collapsed="false">
      <c r="A8" s="173" t="n">
        <v>27</v>
      </c>
      <c r="B8" s="174" t="s">
        <v>142</v>
      </c>
      <c r="C8" s="175" t="s">
        <v>143</v>
      </c>
      <c r="D8" s="176"/>
      <c r="E8" s="177" t="n">
        <v>18</v>
      </c>
      <c r="F8" s="177" t="n">
        <v>1</v>
      </c>
      <c r="G8" s="177" t="n">
        <f aca="false">SUM(D8:F8)</f>
        <v>19</v>
      </c>
      <c r="H8" s="178" t="n">
        <f aca="false">G8/B20</f>
        <v>0.59375</v>
      </c>
      <c r="I8" s="176"/>
      <c r="J8" s="179" t="str">
        <f aca="false">IF(D8=0,"",I8/D8)</f>
        <v/>
      </c>
      <c r="K8" s="180"/>
      <c r="L8" s="190"/>
      <c r="M8" s="181" t="str">
        <f aca="false">IF(D8=0,"",(K8-L8)/D8)</f>
        <v/>
      </c>
      <c r="N8" s="191"/>
      <c r="O8" s="158" t="n">
        <v>22</v>
      </c>
      <c r="P8" s="192" t="n">
        <v>7</v>
      </c>
      <c r="Q8" s="158" t="n">
        <v>5</v>
      </c>
      <c r="R8" s="158"/>
      <c r="S8" s="158"/>
      <c r="T8" s="106" t="n">
        <f aca="false">SUM(O8:S8)</f>
        <v>34</v>
      </c>
      <c r="U8" s="193" t="n">
        <v>28</v>
      </c>
      <c r="V8" s="194"/>
      <c r="W8" s="195"/>
      <c r="X8" s="195"/>
      <c r="Y8" s="195"/>
      <c r="Z8" s="161" t="n">
        <f aca="false">SUM(U8:Y8)</f>
        <v>28</v>
      </c>
      <c r="AA8" s="184" t="n">
        <f aca="false">T8+Z8</f>
        <v>62</v>
      </c>
      <c r="AB8" s="106" t="n">
        <f aca="false">P8+X8</f>
        <v>7</v>
      </c>
      <c r="AC8" s="165" t="n">
        <v>9</v>
      </c>
      <c r="AD8" s="158"/>
      <c r="AE8" s="166" t="n">
        <v>2</v>
      </c>
      <c r="AF8" s="167"/>
      <c r="AG8" s="177"/>
      <c r="AH8" s="177" t="n">
        <v>-1</v>
      </c>
      <c r="AI8" s="177" t="n">
        <v>1</v>
      </c>
      <c r="AJ8" s="196" t="n">
        <f aca="false">SUM(AG8:AI8)</f>
        <v>0</v>
      </c>
      <c r="AK8" s="197" t="str">
        <f aca="false">IF(D8&gt;0,AG8/D8,"")</f>
        <v/>
      </c>
      <c r="AL8" s="198" t="n">
        <f aca="false">IF(E8&gt;0,AH8/E8,"")</f>
        <v>-0.0555555555555556</v>
      </c>
      <c r="AM8" s="198" t="n">
        <f aca="false">IF(F8&gt;0,AI8/F8,"")</f>
        <v>1</v>
      </c>
      <c r="AN8" s="199" t="str">
        <f aca="false">IF(AJ8=0,"0.00",AJ8/SUM(D8:F8))</f>
        <v>0.00</v>
      </c>
    </row>
    <row r="9" s="172" customFormat="true" ht="15.75" hidden="false" customHeight="true" outlineLevel="0" collapsed="false">
      <c r="A9" s="173" t="n">
        <v>138</v>
      </c>
      <c r="B9" s="174" t="s">
        <v>144</v>
      </c>
      <c r="C9" s="175" t="s">
        <v>145</v>
      </c>
      <c r="D9" s="176" t="n">
        <v>7</v>
      </c>
      <c r="E9" s="177"/>
      <c r="F9" s="177" t="n">
        <v>8</v>
      </c>
      <c r="G9" s="177" t="n">
        <f aca="false">SUM(D9:F9)</f>
        <v>15</v>
      </c>
      <c r="H9" s="178" t="n">
        <f aca="false">G9/B20</f>
        <v>0.46875</v>
      </c>
      <c r="I9" s="176" t="n">
        <v>2</v>
      </c>
      <c r="J9" s="179" t="n">
        <f aca="false">IF(D9=0,"",I9/D9)</f>
        <v>0.285714285714286</v>
      </c>
      <c r="K9" s="180" t="n">
        <v>14</v>
      </c>
      <c r="L9" s="180"/>
      <c r="M9" s="181" t="n">
        <f aca="false">IF(D9=0,"",(K9-L9)/D9)</f>
        <v>2</v>
      </c>
      <c r="N9" s="182"/>
      <c r="O9" s="177" t="n">
        <v>4</v>
      </c>
      <c r="P9" s="177" t="n">
        <v>3</v>
      </c>
      <c r="Q9" s="177" t="n">
        <v>1</v>
      </c>
      <c r="R9" s="177"/>
      <c r="S9" s="177"/>
      <c r="T9" s="106" t="n">
        <f aca="false">SUM(O9:S9)</f>
        <v>8</v>
      </c>
      <c r="U9" s="176" t="n">
        <v>8</v>
      </c>
      <c r="V9" s="177"/>
      <c r="W9" s="183"/>
      <c r="X9" s="183"/>
      <c r="Y9" s="183"/>
      <c r="Z9" s="161" t="n">
        <f aca="false">SUM(U9:Y9)</f>
        <v>8</v>
      </c>
      <c r="AA9" s="184" t="n">
        <f aca="false">T9+Z9</f>
        <v>16</v>
      </c>
      <c r="AB9" s="106" t="n">
        <f aca="false">P9+X9</f>
        <v>3</v>
      </c>
      <c r="AC9" s="185" t="n">
        <v>7</v>
      </c>
      <c r="AD9" s="177"/>
      <c r="AE9" s="182" t="n">
        <v>1</v>
      </c>
      <c r="AF9" s="186" t="n">
        <v>1</v>
      </c>
      <c r="AG9" s="177" t="n">
        <v>-17</v>
      </c>
      <c r="AH9" s="177"/>
      <c r="AI9" s="177" t="n">
        <v>-1</v>
      </c>
      <c r="AJ9" s="187" t="n">
        <f aca="false">SUM(AG9:AI9)</f>
        <v>-18</v>
      </c>
      <c r="AK9" s="188" t="n">
        <f aca="false">IF(D9&gt;0,AG9/D9,"")</f>
        <v>-2.42857142857143</v>
      </c>
      <c r="AL9" s="181" t="str">
        <f aca="false">IF(E9&gt;0,AH9/E9,"")</f>
        <v/>
      </c>
      <c r="AM9" s="181" t="n">
        <f aca="false">IF(F9&gt;0,AI9/F9,"")</f>
        <v>-0.125</v>
      </c>
      <c r="AN9" s="189" t="n">
        <f aca="false">IF(AJ9=0,"",AJ9/SUM(D9:F9))</f>
        <v>-1.2</v>
      </c>
    </row>
    <row r="10" s="172" customFormat="true" ht="15.75" hidden="false" customHeight="true" outlineLevel="0" collapsed="false">
      <c r="A10" s="173" t="n">
        <v>187</v>
      </c>
      <c r="B10" s="174" t="s">
        <v>140</v>
      </c>
      <c r="C10" s="175" t="s">
        <v>146</v>
      </c>
      <c r="D10" s="176"/>
      <c r="E10" s="177"/>
      <c r="F10" s="177" t="n">
        <v>19</v>
      </c>
      <c r="G10" s="177" t="n">
        <f aca="false">SUM(D10:F10)</f>
        <v>19</v>
      </c>
      <c r="H10" s="178" t="n">
        <f aca="false">G10/B20</f>
        <v>0.59375</v>
      </c>
      <c r="I10" s="176"/>
      <c r="J10" s="179" t="str">
        <f aca="false">IF(D10=0,"",I10/D10)</f>
        <v/>
      </c>
      <c r="K10" s="180"/>
      <c r="L10" s="180"/>
      <c r="M10" s="181" t="str">
        <f aca="false">IF(D10=0,"",(K10-L10)/D10)</f>
        <v/>
      </c>
      <c r="N10" s="182"/>
      <c r="O10" s="158" t="n">
        <v>6</v>
      </c>
      <c r="P10" s="177"/>
      <c r="Q10" s="158" t="n">
        <v>3</v>
      </c>
      <c r="R10" s="158"/>
      <c r="S10" s="158" t="n">
        <v>1</v>
      </c>
      <c r="T10" s="106" t="n">
        <f aca="false">SUM(O10:S10)</f>
        <v>10</v>
      </c>
      <c r="U10" s="162" t="n">
        <v>12</v>
      </c>
      <c r="V10" s="158"/>
      <c r="W10" s="163"/>
      <c r="X10" s="163"/>
      <c r="Y10" s="163"/>
      <c r="Z10" s="161" t="n">
        <f aca="false">SUM(U10:Y10)</f>
        <v>12</v>
      </c>
      <c r="AA10" s="184" t="n">
        <f aca="false">T10+Z10</f>
        <v>22</v>
      </c>
      <c r="AB10" s="106" t="n">
        <f aca="false">P10+X10</f>
        <v>0</v>
      </c>
      <c r="AC10" s="165" t="n">
        <v>4</v>
      </c>
      <c r="AD10" s="158"/>
      <c r="AE10" s="166" t="n">
        <v>1</v>
      </c>
      <c r="AF10" s="167"/>
      <c r="AG10" s="177"/>
      <c r="AH10" s="177"/>
      <c r="AI10" s="177" t="n">
        <v>-7</v>
      </c>
      <c r="AJ10" s="187" t="n">
        <f aca="false">SUM(AG10:AI10)</f>
        <v>-7</v>
      </c>
      <c r="AK10" s="188" t="str">
        <f aca="false">IF(D10&gt;0,AG10/D10,"")</f>
        <v/>
      </c>
      <c r="AL10" s="181" t="str">
        <f aca="false">IF(E10&gt;0,AH10/E10,"")</f>
        <v/>
      </c>
      <c r="AM10" s="181" t="n">
        <f aca="false">IF(F10&gt;0,AI10/F10,"")</f>
        <v>-0.368421052631579</v>
      </c>
      <c r="AN10" s="189" t="n">
        <f aca="false">IF(AJ10=0,"",AJ10/SUM(D10:F10))</f>
        <v>-0.368421052631579</v>
      </c>
    </row>
    <row r="11" s="172" customFormat="true" ht="15.75" hidden="false" customHeight="true" outlineLevel="0" collapsed="false">
      <c r="A11" s="173" t="n">
        <v>37</v>
      </c>
      <c r="B11" s="174" t="s">
        <v>140</v>
      </c>
      <c r="C11" s="175" t="s">
        <v>147</v>
      </c>
      <c r="D11" s="176"/>
      <c r="E11" s="177"/>
      <c r="F11" s="177" t="n">
        <v>8</v>
      </c>
      <c r="G11" s="177" t="n">
        <f aca="false">SUM(D11:F11)</f>
        <v>8</v>
      </c>
      <c r="H11" s="178" t="n">
        <f aca="false">G11/B20</f>
        <v>0.25</v>
      </c>
      <c r="I11" s="176"/>
      <c r="J11" s="179" t="str">
        <f aca="false">IF(D11=0,"",I11/D11)</f>
        <v/>
      </c>
      <c r="K11" s="180"/>
      <c r="L11" s="180"/>
      <c r="M11" s="181" t="str">
        <f aca="false">IF(D11=0,"",(K11-L11)/D11)</f>
        <v/>
      </c>
      <c r="N11" s="182"/>
      <c r="O11" s="177" t="n">
        <v>3</v>
      </c>
      <c r="P11" s="177"/>
      <c r="Q11" s="177"/>
      <c r="R11" s="177"/>
      <c r="S11" s="177"/>
      <c r="T11" s="106" t="n">
        <f aca="false">SUM(O11:S11)</f>
        <v>3</v>
      </c>
      <c r="U11" s="176" t="n">
        <v>5</v>
      </c>
      <c r="V11" s="177"/>
      <c r="W11" s="183"/>
      <c r="X11" s="183"/>
      <c r="Y11" s="183"/>
      <c r="Z11" s="161" t="n">
        <f aca="false">SUM(U11:Y11)</f>
        <v>5</v>
      </c>
      <c r="AA11" s="184" t="n">
        <f aca="false">T11+Z11</f>
        <v>8</v>
      </c>
      <c r="AB11" s="106" t="n">
        <f aca="false">P11+X11</f>
        <v>0</v>
      </c>
      <c r="AC11" s="185"/>
      <c r="AD11" s="177"/>
      <c r="AE11" s="182"/>
      <c r="AF11" s="186"/>
      <c r="AG11" s="177"/>
      <c r="AH11" s="177"/>
      <c r="AI11" s="177" t="n">
        <v>-4</v>
      </c>
      <c r="AJ11" s="187" t="n">
        <f aca="false">SUM(AG11:AI11)</f>
        <v>-4</v>
      </c>
      <c r="AK11" s="188" t="str">
        <f aca="false">IF(D11&gt;0,AG11/D11,"")</f>
        <v/>
      </c>
      <c r="AL11" s="181" t="str">
        <f aca="false">IF(E11&gt;0,AH11/E11,"")</f>
        <v/>
      </c>
      <c r="AM11" s="181" t="n">
        <f aca="false">IF(F11&gt;0,AI11/F11,"")</f>
        <v>-0.5</v>
      </c>
      <c r="AN11" s="189" t="n">
        <f aca="false">IF(AJ11=0,"",AJ11/SUM(D11:F11))</f>
        <v>-0.5</v>
      </c>
    </row>
    <row r="12" s="172" customFormat="true" ht="15.75" hidden="false" customHeight="true" outlineLevel="0" collapsed="false">
      <c r="A12" s="173" t="s">
        <v>148</v>
      </c>
      <c r="B12" s="174" t="s">
        <v>149</v>
      </c>
      <c r="C12" s="175" t="s">
        <v>150</v>
      </c>
      <c r="D12" s="176" t="n">
        <v>3</v>
      </c>
      <c r="E12" s="177"/>
      <c r="F12" s="177" t="n">
        <v>1</v>
      </c>
      <c r="G12" s="177" t="n">
        <f aca="false">SUM(D12:F12)</f>
        <v>4</v>
      </c>
      <c r="H12" s="178" t="n">
        <f aca="false">G12/B20</f>
        <v>0.125</v>
      </c>
      <c r="I12" s="176" t="n">
        <v>1</v>
      </c>
      <c r="J12" s="179" t="n">
        <f aca="false">IF(D12=0,"",I12/D12)</f>
        <v>0.333333333333333</v>
      </c>
      <c r="K12" s="180" t="n">
        <v>0</v>
      </c>
      <c r="L12" s="180"/>
      <c r="M12" s="181" t="n">
        <f aca="false">IF(D12=0,"",(K12-L12)/D12)</f>
        <v>0</v>
      </c>
      <c r="N12" s="182"/>
      <c r="O12" s="158" t="n">
        <v>1</v>
      </c>
      <c r="P12" s="177"/>
      <c r="Q12" s="158"/>
      <c r="R12" s="158"/>
      <c r="S12" s="158"/>
      <c r="T12" s="106" t="n">
        <f aca="false">SUM(O12:S12)</f>
        <v>1</v>
      </c>
      <c r="U12" s="162"/>
      <c r="V12" s="158"/>
      <c r="W12" s="163"/>
      <c r="X12" s="163"/>
      <c r="Y12" s="163"/>
      <c r="Z12" s="161" t="n">
        <f aca="false">SUM(U12:Y12)</f>
        <v>0</v>
      </c>
      <c r="AA12" s="184" t="n">
        <f aca="false">T12+Z12</f>
        <v>1</v>
      </c>
      <c r="AB12" s="106" t="n">
        <f aca="false">P12+X12</f>
        <v>0</v>
      </c>
      <c r="AC12" s="165" t="n">
        <v>1</v>
      </c>
      <c r="AD12" s="158"/>
      <c r="AE12" s="166"/>
      <c r="AF12" s="167" t="n">
        <v>0</v>
      </c>
      <c r="AG12" s="177" t="n">
        <v>-10</v>
      </c>
      <c r="AH12" s="177"/>
      <c r="AI12" s="177" t="n">
        <v>2</v>
      </c>
      <c r="AJ12" s="187" t="n">
        <f aca="false">SUM(AG12:AI12)</f>
        <v>-8</v>
      </c>
      <c r="AK12" s="188" t="n">
        <f aca="false">IF(D12&gt;0,AG12/D12,"")</f>
        <v>-3.33333333333333</v>
      </c>
      <c r="AL12" s="181" t="str">
        <f aca="false">IF(E12&gt;0,AH12/E12,"")</f>
        <v/>
      </c>
      <c r="AM12" s="181" t="n">
        <f aca="false">IF(F12&gt;0,AI12/F12,"")</f>
        <v>2</v>
      </c>
      <c r="AN12" s="189" t="n">
        <f aca="false">IF(AJ12=0,"",AJ12/SUM(D12:F12))</f>
        <v>-2</v>
      </c>
    </row>
    <row r="13" s="172" customFormat="true" ht="15.75" hidden="false" customHeight="true" outlineLevel="0" collapsed="false">
      <c r="A13" s="173" t="n">
        <v>666</v>
      </c>
      <c r="B13" s="174" t="s">
        <v>142</v>
      </c>
      <c r="C13" s="175" t="s">
        <v>151</v>
      </c>
      <c r="D13" s="176"/>
      <c r="E13" s="177" t="n">
        <v>12</v>
      </c>
      <c r="F13" s="177" t="n">
        <v>5</v>
      </c>
      <c r="G13" s="177" t="n">
        <f aca="false">SUM(D13:F13)</f>
        <v>17</v>
      </c>
      <c r="H13" s="178" t="n">
        <f aca="false">G13/B20</f>
        <v>0.53125</v>
      </c>
      <c r="I13" s="176"/>
      <c r="J13" s="179" t="str">
        <f aca="false">IF(D13=0,"",I13/D13)</f>
        <v/>
      </c>
      <c r="K13" s="180"/>
      <c r="L13" s="180"/>
      <c r="M13" s="181" t="str">
        <f aca="false">IF(D13=0,"",(K13-L13)/D13)</f>
        <v/>
      </c>
      <c r="N13" s="182"/>
      <c r="O13" s="177" t="n">
        <v>6</v>
      </c>
      <c r="P13" s="177" t="n">
        <v>4</v>
      </c>
      <c r="Q13" s="177" t="n">
        <v>2</v>
      </c>
      <c r="R13" s="177" t="n">
        <v>2</v>
      </c>
      <c r="S13" s="177" t="n">
        <v>1</v>
      </c>
      <c r="T13" s="106" t="n">
        <f aca="false">SUM(O13:S13)</f>
        <v>15</v>
      </c>
      <c r="U13" s="176" t="n">
        <v>12</v>
      </c>
      <c r="V13" s="177"/>
      <c r="W13" s="183"/>
      <c r="X13" s="183"/>
      <c r="Y13" s="183"/>
      <c r="Z13" s="161" t="n">
        <f aca="false">SUM(U13:Y13)</f>
        <v>12</v>
      </c>
      <c r="AA13" s="184" t="n">
        <f aca="false">T13+Z13</f>
        <v>27</v>
      </c>
      <c r="AB13" s="106" t="n">
        <f aca="false">P13+X13</f>
        <v>4</v>
      </c>
      <c r="AC13" s="185" t="n">
        <v>3</v>
      </c>
      <c r="AD13" s="177"/>
      <c r="AE13" s="182"/>
      <c r="AF13" s="186"/>
      <c r="AG13" s="177"/>
      <c r="AH13" s="177" t="n">
        <v>-28</v>
      </c>
      <c r="AI13" s="177" t="n">
        <v>-6</v>
      </c>
      <c r="AJ13" s="187" t="n">
        <f aca="false">SUM(AG13:AI13)</f>
        <v>-34</v>
      </c>
      <c r="AK13" s="188" t="str">
        <f aca="false">IF(D13&gt;0,AG13/D13,"")</f>
        <v/>
      </c>
      <c r="AL13" s="181" t="n">
        <f aca="false">IF(E13&gt;0,AH13/E13,"")</f>
        <v>-2.33333333333333</v>
      </c>
      <c r="AM13" s="181" t="n">
        <f aca="false">IF(F13&gt;0,AI13/F13,"")</f>
        <v>-1.2</v>
      </c>
      <c r="AN13" s="189" t="n">
        <f aca="false">IF(AJ13=0,"",AJ13/SUM(D13:F13))</f>
        <v>-2</v>
      </c>
    </row>
    <row r="14" s="200" customFormat="true" ht="15.75" hidden="false" customHeight="true" outlineLevel="0" collapsed="false">
      <c r="A14" s="173" t="s">
        <v>152</v>
      </c>
      <c r="B14" s="174" t="s">
        <v>144</v>
      </c>
      <c r="C14" s="175" t="s">
        <v>153</v>
      </c>
      <c r="D14" s="201" t="n">
        <v>7</v>
      </c>
      <c r="E14" s="177"/>
      <c r="F14" s="177" t="n">
        <v>8</v>
      </c>
      <c r="G14" s="177" t="n">
        <f aca="false">SUM(D14:F14)</f>
        <v>15</v>
      </c>
      <c r="H14" s="178" t="n">
        <f aca="false">G14/B20</f>
        <v>0.46875</v>
      </c>
      <c r="I14" s="201" t="n">
        <v>3</v>
      </c>
      <c r="J14" s="179" t="n">
        <f aca="false">IF(D14=0,"",I14/D14)</f>
        <v>0.428571428571429</v>
      </c>
      <c r="K14" s="180" t="n">
        <v>35</v>
      </c>
      <c r="L14" s="190"/>
      <c r="M14" s="181" t="n">
        <f aca="false">IF(D14=0,"",(K14-L14)/D14)</f>
        <v>5</v>
      </c>
      <c r="N14" s="191" t="n">
        <v>1</v>
      </c>
      <c r="O14" s="158" t="n">
        <v>5</v>
      </c>
      <c r="P14" s="192"/>
      <c r="Q14" s="158" t="n">
        <v>2</v>
      </c>
      <c r="R14" s="158" t="n">
        <v>2</v>
      </c>
      <c r="S14" s="158"/>
      <c r="T14" s="106" t="n">
        <f aca="false">SUM(O14:S14)</f>
        <v>9</v>
      </c>
      <c r="U14" s="193" t="n">
        <v>6</v>
      </c>
      <c r="V14" s="194"/>
      <c r="W14" s="195"/>
      <c r="X14" s="195"/>
      <c r="Y14" s="195"/>
      <c r="Z14" s="161" t="n">
        <f aca="false">SUM(U14:Y14)</f>
        <v>6</v>
      </c>
      <c r="AA14" s="184" t="n">
        <f aca="false">T14+Z14</f>
        <v>15</v>
      </c>
      <c r="AB14" s="106" t="n">
        <f aca="false">P14+X14</f>
        <v>0</v>
      </c>
      <c r="AC14" s="165" t="n">
        <v>9</v>
      </c>
      <c r="AD14" s="158" t="n">
        <v>1</v>
      </c>
      <c r="AE14" s="166" t="n">
        <v>3</v>
      </c>
      <c r="AF14" s="167" t="n">
        <v>13</v>
      </c>
      <c r="AG14" s="177" t="n">
        <v>17</v>
      </c>
      <c r="AH14" s="177"/>
      <c r="AI14" s="177" t="n">
        <v>-11</v>
      </c>
      <c r="AJ14" s="196" t="n">
        <f aca="false">SUM(AG14:AI14)</f>
        <v>6</v>
      </c>
      <c r="AK14" s="197" t="n">
        <f aca="false">IF(D14&gt;0,AG14/D14,"")</f>
        <v>2.42857142857143</v>
      </c>
      <c r="AL14" s="198" t="str">
        <f aca="false">IF(E14&gt;0,AH14/E14,"")</f>
        <v/>
      </c>
      <c r="AM14" s="198" t="n">
        <f aca="false">IF(F14&gt;0,AI14/F14,"")</f>
        <v>-1.375</v>
      </c>
      <c r="AN14" s="199" t="n">
        <f aca="false">IF(AJ14=0,"",AJ14/SUM(D14:F14))</f>
        <v>0.4</v>
      </c>
    </row>
    <row r="15" s="172" customFormat="true" ht="15.75" hidden="false" customHeight="true" outlineLevel="0" collapsed="false">
      <c r="A15" s="173" t="n">
        <v>68</v>
      </c>
      <c r="B15" s="174" t="s">
        <v>149</v>
      </c>
      <c r="C15" s="175" t="s">
        <v>154</v>
      </c>
      <c r="D15" s="201" t="n">
        <v>7</v>
      </c>
      <c r="E15" s="177"/>
      <c r="F15" s="177" t="n">
        <v>4</v>
      </c>
      <c r="G15" s="177" t="n">
        <f aca="false">SUM(D15:F15)</f>
        <v>11</v>
      </c>
      <c r="H15" s="178" t="n">
        <f aca="false">G15/B20</f>
        <v>0.34375</v>
      </c>
      <c r="I15" s="201" t="n">
        <v>3</v>
      </c>
      <c r="J15" s="179" t="n">
        <f aca="false">IF(D15=0,"",I15/D15)</f>
        <v>0.428571428571429</v>
      </c>
      <c r="K15" s="180" t="n">
        <v>20</v>
      </c>
      <c r="L15" s="180"/>
      <c r="M15" s="181" t="n">
        <f aca="false">IF(D15=0,"",(K15-L15)/D15)</f>
        <v>2.85714285714286</v>
      </c>
      <c r="N15" s="182"/>
      <c r="O15" s="177" t="n">
        <v>1</v>
      </c>
      <c r="P15" s="177" t="n">
        <v>1</v>
      </c>
      <c r="Q15" s="177" t="n">
        <v>1</v>
      </c>
      <c r="R15" s="177"/>
      <c r="S15" s="177"/>
      <c r="T15" s="106" t="n">
        <f aca="false">SUM(O15:S15)</f>
        <v>3</v>
      </c>
      <c r="U15" s="176" t="n">
        <v>3</v>
      </c>
      <c r="V15" s="177"/>
      <c r="W15" s="183"/>
      <c r="X15" s="183"/>
      <c r="Y15" s="183"/>
      <c r="Z15" s="161" t="n">
        <f aca="false">SUM(U15:Y15)</f>
        <v>3</v>
      </c>
      <c r="AA15" s="184" t="n">
        <f aca="false">T15+Z15</f>
        <v>6</v>
      </c>
      <c r="AB15" s="106" t="n">
        <f aca="false">P15+X15</f>
        <v>1</v>
      </c>
      <c r="AC15" s="185" t="n">
        <v>2</v>
      </c>
      <c r="AD15" s="177"/>
      <c r="AE15" s="182"/>
      <c r="AF15" s="186" t="n">
        <v>5</v>
      </c>
      <c r="AG15" s="177" t="n">
        <v>-4</v>
      </c>
      <c r="AH15" s="177"/>
      <c r="AI15" s="177" t="n">
        <v>-6</v>
      </c>
      <c r="AJ15" s="187" t="n">
        <f aca="false">SUM(AG15:AI15)</f>
        <v>-10</v>
      </c>
      <c r="AK15" s="188" t="n">
        <f aca="false">IF(D15&gt;0,AG15/D15,"")</f>
        <v>-0.571428571428571</v>
      </c>
      <c r="AL15" s="181" t="str">
        <f aca="false">IF(E15&gt;0,AH15/E15,"")</f>
        <v/>
      </c>
      <c r="AM15" s="181" t="n">
        <f aca="false">IF(F15&gt;0,AI15/F15,"")</f>
        <v>-1.5</v>
      </c>
      <c r="AN15" s="189" t="n">
        <f aca="false">IF(AJ15=0,"",AJ15/SUM(D15:F15))</f>
        <v>-0.909090909090909</v>
      </c>
    </row>
    <row r="16" s="172" customFormat="true" ht="15.75" hidden="false" customHeight="true" outlineLevel="0" collapsed="false">
      <c r="A16" s="173" t="n">
        <v>11</v>
      </c>
      <c r="B16" s="174" t="s">
        <v>155</v>
      </c>
      <c r="C16" s="175" t="s">
        <v>156</v>
      </c>
      <c r="D16" s="176"/>
      <c r="E16" s="177" t="n">
        <v>2</v>
      </c>
      <c r="F16" s="177" t="n">
        <v>10</v>
      </c>
      <c r="G16" s="177" t="n">
        <f aca="false">SUM(D16:F16)</f>
        <v>12</v>
      </c>
      <c r="H16" s="178" t="n">
        <f aca="false">G16/B20</f>
        <v>0.375</v>
      </c>
      <c r="I16" s="176"/>
      <c r="J16" s="179" t="str">
        <f aca="false">IF(D16=0,"",I16/D16)</f>
        <v/>
      </c>
      <c r="K16" s="180"/>
      <c r="L16" s="180"/>
      <c r="M16" s="181" t="str">
        <f aca="false">IF(D16=0,"",(K16-L16)/D16)</f>
        <v/>
      </c>
      <c r="N16" s="182"/>
      <c r="O16" s="158" t="n">
        <v>6</v>
      </c>
      <c r="P16" s="177" t="n">
        <v>2</v>
      </c>
      <c r="Q16" s="158" t="n">
        <v>2</v>
      </c>
      <c r="R16" s="158"/>
      <c r="S16" s="158"/>
      <c r="T16" s="106" t="n">
        <f aca="false">SUM(O16:S16)</f>
        <v>10</v>
      </c>
      <c r="U16" s="176" t="n">
        <v>11</v>
      </c>
      <c r="V16" s="177"/>
      <c r="W16" s="183"/>
      <c r="X16" s="183"/>
      <c r="Y16" s="183"/>
      <c r="Z16" s="161" t="n">
        <f aca="false">SUM(U16:Y16)</f>
        <v>11</v>
      </c>
      <c r="AA16" s="184" t="n">
        <f aca="false">T16+Z16</f>
        <v>21</v>
      </c>
      <c r="AB16" s="106" t="n">
        <f aca="false">P16+X16</f>
        <v>2</v>
      </c>
      <c r="AC16" s="165" t="n">
        <v>3</v>
      </c>
      <c r="AD16" s="158"/>
      <c r="AE16" s="166"/>
      <c r="AF16" s="167"/>
      <c r="AG16" s="177"/>
      <c r="AH16" s="177" t="n">
        <v>2</v>
      </c>
      <c r="AI16" s="177" t="n">
        <v>-20</v>
      </c>
      <c r="AJ16" s="187" t="n">
        <f aca="false">SUM(AG16:AI16)</f>
        <v>-18</v>
      </c>
      <c r="AK16" s="188" t="str">
        <f aca="false">IF(D16&gt;0,AG16/D16,"")</f>
        <v/>
      </c>
      <c r="AL16" s="181" t="n">
        <f aca="false">IF(E16&gt;0,AH16/E16,"")</f>
        <v>1</v>
      </c>
      <c r="AM16" s="181" t="n">
        <f aca="false">IF(F16&gt;0,AI16/F16,"")</f>
        <v>-2</v>
      </c>
      <c r="AN16" s="189" t="n">
        <f aca="false">IF(AJ16=0,"",AJ16/SUM(D16:F16))</f>
        <v>-1.5</v>
      </c>
    </row>
    <row r="17" s="172" customFormat="true" ht="15.75" hidden="false" customHeight="true" outlineLevel="0" collapsed="false">
      <c r="A17" s="173" t="n">
        <v>24</v>
      </c>
      <c r="B17" s="174" t="s">
        <v>140</v>
      </c>
      <c r="C17" s="175" t="s">
        <v>157</v>
      </c>
      <c r="D17" s="176"/>
      <c r="E17" s="177"/>
      <c r="F17" s="177" t="n">
        <v>16</v>
      </c>
      <c r="G17" s="177" t="n">
        <f aca="false">SUM(D17:F17)</f>
        <v>16</v>
      </c>
      <c r="H17" s="178" t="n">
        <f aca="false">G17/B20</f>
        <v>0.5</v>
      </c>
      <c r="I17" s="176"/>
      <c r="J17" s="179" t="str">
        <f aca="false">IF(D17=0,"",I17/D17)</f>
        <v/>
      </c>
      <c r="K17" s="180"/>
      <c r="L17" s="180"/>
      <c r="M17" s="181" t="str">
        <f aca="false">IF(D17=0,"",(K17-L17)/D17)</f>
        <v/>
      </c>
      <c r="N17" s="182"/>
      <c r="O17" s="176" t="n">
        <v>5</v>
      </c>
      <c r="P17" s="177" t="n">
        <v>1</v>
      </c>
      <c r="Q17" s="177" t="n">
        <v>1</v>
      </c>
      <c r="R17" s="177"/>
      <c r="S17" s="177"/>
      <c r="T17" s="106" t="n">
        <f aca="false">SUM(O17:S17)</f>
        <v>7</v>
      </c>
      <c r="U17" s="149" t="n">
        <v>7</v>
      </c>
      <c r="V17" s="150"/>
      <c r="W17" s="202"/>
      <c r="X17" s="202"/>
      <c r="Y17" s="202"/>
      <c r="Z17" s="161" t="n">
        <f aca="false">SUM(U17:Y17)</f>
        <v>7</v>
      </c>
      <c r="AA17" s="184" t="n">
        <f aca="false">T17+Z17</f>
        <v>14</v>
      </c>
      <c r="AB17" s="106" t="n">
        <f aca="false">P17+X17</f>
        <v>1</v>
      </c>
      <c r="AC17" s="185" t="n">
        <v>3</v>
      </c>
      <c r="AD17" s="177"/>
      <c r="AE17" s="182"/>
      <c r="AF17" s="186"/>
      <c r="AG17" s="177"/>
      <c r="AH17" s="177"/>
      <c r="AI17" s="177" t="n">
        <v>-29</v>
      </c>
      <c r="AJ17" s="187" t="n">
        <f aca="false">SUM(AG17:AI17)</f>
        <v>-29</v>
      </c>
      <c r="AK17" s="188" t="str">
        <f aca="false">IF(D17&gt;0,AG17/D17,"")</f>
        <v/>
      </c>
      <c r="AL17" s="181" t="str">
        <f aca="false">IF(E17&gt;0,AH17/E17,"")</f>
        <v/>
      </c>
      <c r="AM17" s="181" t="n">
        <f aca="false">IF(F17&gt;0,AI17/F17,"")</f>
        <v>-1.8125</v>
      </c>
      <c r="AN17" s="189" t="n">
        <f aca="false">IF(AJ17=0,"",AJ17/SUM(D17:F17))</f>
        <v>-1.8125</v>
      </c>
    </row>
    <row r="18" s="172" customFormat="true" ht="15.75" hidden="false" customHeight="true" outlineLevel="0" collapsed="false">
      <c r="A18" s="173"/>
      <c r="B18" s="174"/>
      <c r="C18" s="175"/>
      <c r="D18" s="176"/>
      <c r="E18" s="177"/>
      <c r="F18" s="177"/>
      <c r="G18" s="177" t="n">
        <f aca="false">SUM(D18:F18)</f>
        <v>0</v>
      </c>
      <c r="H18" s="178" t="n">
        <f aca="false">G18/B20</f>
        <v>0</v>
      </c>
      <c r="I18" s="176"/>
      <c r="J18" s="179" t="str">
        <f aca="false">IF(D18=0,"",I18/D18)</f>
        <v/>
      </c>
      <c r="K18" s="180"/>
      <c r="L18" s="180"/>
      <c r="M18" s="181" t="str">
        <f aca="false">IF(D18=0,"",(K18-L18)/D18)</f>
        <v/>
      </c>
      <c r="N18" s="182"/>
      <c r="O18" s="176"/>
      <c r="P18" s="177"/>
      <c r="Q18" s="177"/>
      <c r="R18" s="177"/>
      <c r="S18" s="177"/>
      <c r="T18" s="106" t="n">
        <f aca="false">SUM(O18:S18)</f>
        <v>0</v>
      </c>
      <c r="U18" s="149"/>
      <c r="V18" s="150"/>
      <c r="W18" s="202"/>
      <c r="X18" s="202"/>
      <c r="Y18" s="202"/>
      <c r="Z18" s="161" t="n">
        <f aca="false">SUM(U18:Y18)</f>
        <v>0</v>
      </c>
      <c r="AA18" s="184" t="n">
        <f aca="false">T18+Z18</f>
        <v>0</v>
      </c>
      <c r="AB18" s="106" t="n">
        <f aca="false">P18+X18</f>
        <v>0</v>
      </c>
      <c r="AC18" s="176" t="str">
        <f aca="false">IF(Penalties!N15&gt;0,Penalties!N15,"")</f>
        <v/>
      </c>
      <c r="AD18" s="177" t="str">
        <f aca="false">IF(Penalties!AB15&gt;0,Penalties!AB15,"")</f>
        <v/>
      </c>
      <c r="AE18" s="182"/>
      <c r="AF18" s="203"/>
      <c r="AG18" s="177"/>
      <c r="AH18" s="177"/>
      <c r="AI18" s="177"/>
      <c r="AJ18" s="187" t="n">
        <f aca="false">SUM(AG18:AI18)</f>
        <v>0</v>
      </c>
      <c r="AK18" s="188" t="str">
        <f aca="false">IF(D18&gt;0,AG18/D18,"")</f>
        <v/>
      </c>
      <c r="AL18" s="181" t="str">
        <f aca="false">IF(E18&gt;0,AH18/E18,"")</f>
        <v/>
      </c>
      <c r="AM18" s="181" t="str">
        <f aca="false">IF(F18&gt;0,AI18/F18,"")</f>
        <v/>
      </c>
      <c r="AN18" s="189" t="str">
        <f aca="false">IF(AJ18=0,"",AJ18/SUM(D18:F18))</f>
        <v/>
      </c>
    </row>
    <row r="19" s="172" customFormat="true" ht="15.75" hidden="false" customHeight="true" outlineLevel="0" collapsed="false">
      <c r="A19" s="173"/>
      <c r="B19" s="174"/>
      <c r="C19" s="175"/>
      <c r="D19" s="204"/>
      <c r="E19" s="205"/>
      <c r="F19" s="205"/>
      <c r="G19" s="205" t="n">
        <f aca="false">SUM(D19:F19)</f>
        <v>0</v>
      </c>
      <c r="H19" s="206" t="n">
        <f aca="false">G19/B20</f>
        <v>0</v>
      </c>
      <c r="I19" s="207"/>
      <c r="J19" s="208" t="str">
        <f aca="false">IF(D19=0,"",I19/D19)</f>
        <v/>
      </c>
      <c r="K19" s="209"/>
      <c r="L19" s="209"/>
      <c r="M19" s="210" t="str">
        <f aca="false">IF(D19=0,"",(K19-L19)/D19)</f>
        <v/>
      </c>
      <c r="N19" s="211"/>
      <c r="O19" s="207"/>
      <c r="P19" s="212"/>
      <c r="Q19" s="212"/>
      <c r="R19" s="212"/>
      <c r="S19" s="212"/>
      <c r="T19" s="213" t="n">
        <f aca="false">SUM(O19:S19)</f>
        <v>0</v>
      </c>
      <c r="U19" s="162"/>
      <c r="V19" s="158"/>
      <c r="W19" s="163"/>
      <c r="X19" s="163"/>
      <c r="Y19" s="163"/>
      <c r="Z19" s="214" t="n">
        <f aca="false">SUM(U19:Y19)</f>
        <v>0</v>
      </c>
      <c r="AA19" s="215" t="n">
        <f aca="false">T19+Z19</f>
        <v>0</v>
      </c>
      <c r="AB19" s="111" t="n">
        <f aca="false">P19+X19</f>
        <v>0</v>
      </c>
      <c r="AC19" s="204" t="str">
        <f aca="false">IF(Penalties!N16&gt;0,Penalties!N16,"")</f>
        <v/>
      </c>
      <c r="AD19" s="205" t="str">
        <f aca="false">IF(Penalties!AB16&gt;0,Penalties!AB16,"")</f>
        <v/>
      </c>
      <c r="AE19" s="216"/>
      <c r="AF19" s="217"/>
      <c r="AG19" s="205"/>
      <c r="AH19" s="205"/>
      <c r="AI19" s="205"/>
      <c r="AJ19" s="218" t="n">
        <f aca="false">SUM(AG19:AI19)</f>
        <v>0</v>
      </c>
      <c r="AK19" s="219" t="str">
        <f aca="false">IF(D19&gt;0,AG19/D19,"")</f>
        <v/>
      </c>
      <c r="AL19" s="220" t="str">
        <f aca="false">IF(E19&gt;0,AH19/E19,"")</f>
        <v/>
      </c>
      <c r="AM19" s="220" t="str">
        <f aca="false">IF(F19&gt;0,AI19/F19,"")</f>
        <v/>
      </c>
      <c r="AN19" s="221" t="str">
        <f aca="false">IF(AJ19=0,"",AJ19/SUM(D19:F19))</f>
        <v/>
      </c>
    </row>
    <row r="20" s="172" customFormat="true" ht="15.75" hidden="false" customHeight="true" outlineLevel="0" collapsed="false">
      <c r="A20" s="222" t="s">
        <v>158</v>
      </c>
      <c r="B20" s="223" t="n">
        <v>32</v>
      </c>
      <c r="C20" s="223" t="s">
        <v>159</v>
      </c>
      <c r="D20" s="224" t="n">
        <f aca="false">SUM(D6:D19)</f>
        <v>32</v>
      </c>
      <c r="E20" s="225" t="n">
        <f aca="false">SUM(E6:E19)</f>
        <v>32</v>
      </c>
      <c r="F20" s="225" t="n">
        <f aca="false">SUM(F6:F19)</f>
        <v>95</v>
      </c>
      <c r="G20" s="226"/>
      <c r="H20" s="227" t="s">
        <v>160</v>
      </c>
      <c r="I20" s="224" t="n">
        <f aca="false">SUM(I6:I19)</f>
        <v>9</v>
      </c>
      <c r="J20" s="228" t="n">
        <f aca="false">I20/B20</f>
        <v>0.28125</v>
      </c>
      <c r="K20" s="229" t="n">
        <f aca="false">SUM(K6:K19)</f>
        <v>81</v>
      </c>
      <c r="L20" s="229"/>
      <c r="M20" s="230" t="n">
        <f aca="false">K20/B20</f>
        <v>2.53125</v>
      </c>
      <c r="N20" s="227" t="n">
        <f aca="false">SUM(N6:N19)</f>
        <v>1</v>
      </c>
      <c r="O20" s="224" t="n">
        <f aca="false">SUM(O6:O19)</f>
        <v>62</v>
      </c>
      <c r="P20" s="225" t="n">
        <f aca="false">SUM(P6:P19)</f>
        <v>18</v>
      </c>
      <c r="Q20" s="225" t="n">
        <f aca="false">SUM(Q6:Q19)</f>
        <v>20</v>
      </c>
      <c r="R20" s="225" t="n">
        <f aca="false">SUM(R6:R19)</f>
        <v>4</v>
      </c>
      <c r="S20" s="225" t="n">
        <f aca="false">SUM(S6:S19)</f>
        <v>2</v>
      </c>
      <c r="T20" s="231" t="n">
        <f aca="false">SUM(T6:T19)</f>
        <v>106</v>
      </c>
      <c r="U20" s="224" t="n">
        <f aca="false">SUM(U6:U19)</f>
        <v>98</v>
      </c>
      <c r="V20" s="225" t="n">
        <f aca="false">SUM(V6:V19)</f>
        <v>0</v>
      </c>
      <c r="W20" s="225" t="n">
        <f aca="false">SUM(W6:W19)</f>
        <v>0</v>
      </c>
      <c r="X20" s="225" t="n">
        <f aca="false">SUM(X6:X19)</f>
        <v>0</v>
      </c>
      <c r="Y20" s="225" t="n">
        <f aca="false">SUM(Y6:Y19)</f>
        <v>0</v>
      </c>
      <c r="Z20" s="231" t="n">
        <f aca="false">SUM(Z6:Z19)</f>
        <v>98</v>
      </c>
      <c r="AA20" s="232" t="n">
        <f aca="false">SUM(AA6:AA19)</f>
        <v>204</v>
      </c>
      <c r="AB20" s="231" t="n">
        <f aca="false">SUM(AB6:AB19)</f>
        <v>18</v>
      </c>
      <c r="AC20" s="224" t="n">
        <f aca="false">SUM(AC6:AC19)</f>
        <v>46</v>
      </c>
      <c r="AD20" s="225" t="n">
        <f aca="false">SUM(AD6:AD19)</f>
        <v>1</v>
      </c>
      <c r="AE20" s="227" t="n">
        <f aca="false">SUM(AE6:AE19)</f>
        <v>7</v>
      </c>
      <c r="AF20" s="233" t="s">
        <v>160</v>
      </c>
      <c r="AG20" s="225" t="s">
        <v>160</v>
      </c>
      <c r="AH20" s="225" t="s">
        <v>160</v>
      </c>
      <c r="AI20" s="225" t="s">
        <v>160</v>
      </c>
      <c r="AJ20" s="227" t="s">
        <v>160</v>
      </c>
      <c r="AK20" s="234" t="s">
        <v>160</v>
      </c>
      <c r="AL20" s="235" t="s">
        <v>160</v>
      </c>
      <c r="AM20" s="235" t="s">
        <v>160</v>
      </c>
      <c r="AN20" s="236" t="s">
        <v>160</v>
      </c>
    </row>
    <row r="21" customFormat="false" ht="18" hidden="false" customHeight="true" outlineLevel="0" collapsed="false">
      <c r="H21" s="237"/>
      <c r="I21" s="237"/>
      <c r="J21" s="237"/>
      <c r="K21" s="237"/>
      <c r="L21" s="237"/>
      <c r="M21" s="237"/>
      <c r="AD21" s="237"/>
      <c r="AH21" s="238"/>
      <c r="AL21" s="238"/>
    </row>
    <row r="22" customFormat="false" ht="13" hidden="false" customHeight="false" outlineLevel="0" collapsed="false">
      <c r="A22" s="128" t="s">
        <v>93</v>
      </c>
      <c r="B22" s="129" t="s">
        <v>94</v>
      </c>
      <c r="C22" s="130" t="s">
        <v>95</v>
      </c>
      <c r="D22" s="131" t="s">
        <v>96</v>
      </c>
      <c r="E22" s="131"/>
      <c r="F22" s="131"/>
      <c r="G22" s="131"/>
      <c r="H22" s="131"/>
      <c r="I22" s="131" t="s">
        <v>97</v>
      </c>
      <c r="J22" s="131"/>
      <c r="K22" s="131"/>
      <c r="L22" s="131"/>
      <c r="M22" s="131"/>
      <c r="N22" s="131"/>
      <c r="O22" s="131" t="s">
        <v>98</v>
      </c>
      <c r="P22" s="131"/>
      <c r="Q22" s="131"/>
      <c r="R22" s="131"/>
      <c r="S22" s="131"/>
      <c r="T22" s="131"/>
      <c r="U22" s="70" t="s">
        <v>99</v>
      </c>
      <c r="V22" s="70"/>
      <c r="W22" s="70"/>
      <c r="X22" s="70"/>
      <c r="Y22" s="70"/>
      <c r="Z22" s="70"/>
      <c r="AA22" s="70"/>
      <c r="AB22" s="70"/>
      <c r="AC22" s="70" t="s">
        <v>100</v>
      </c>
      <c r="AD22" s="70"/>
      <c r="AE22" s="70"/>
      <c r="AF22" s="70" t="s">
        <v>101</v>
      </c>
      <c r="AG22" s="70"/>
      <c r="AH22" s="70"/>
      <c r="AI22" s="70"/>
      <c r="AJ22" s="70"/>
      <c r="AK22" s="70" t="s">
        <v>102</v>
      </c>
      <c r="AL22" s="70"/>
      <c r="AM22" s="70"/>
      <c r="AN22" s="70"/>
    </row>
    <row r="23" s="145" customFormat="true" ht="46" hidden="false" customHeight="true" outlineLevel="0" collapsed="false">
      <c r="A23" s="132" t="s">
        <v>161</v>
      </c>
      <c r="B23" s="132"/>
      <c r="C23" s="132"/>
      <c r="D23" s="133" t="s">
        <v>3</v>
      </c>
      <c r="E23" s="134" t="s">
        <v>7</v>
      </c>
      <c r="F23" s="134" t="s">
        <v>104</v>
      </c>
      <c r="G23" s="139" t="s">
        <v>105</v>
      </c>
      <c r="H23" s="135" t="s">
        <v>106</v>
      </c>
      <c r="I23" s="133" t="s">
        <v>107</v>
      </c>
      <c r="J23" s="136" t="s">
        <v>108</v>
      </c>
      <c r="K23" s="137" t="s">
        <v>109</v>
      </c>
      <c r="L23" s="137" t="s">
        <v>110</v>
      </c>
      <c r="M23" s="136" t="s">
        <v>111</v>
      </c>
      <c r="N23" s="138" t="s">
        <v>112</v>
      </c>
      <c r="O23" s="133" t="s">
        <v>113</v>
      </c>
      <c r="P23" s="134" t="s">
        <v>114</v>
      </c>
      <c r="Q23" s="134" t="s">
        <v>115</v>
      </c>
      <c r="R23" s="134" t="s">
        <v>116</v>
      </c>
      <c r="S23" s="134" t="s">
        <v>117</v>
      </c>
      <c r="T23" s="135" t="s">
        <v>118</v>
      </c>
      <c r="U23" s="133" t="s">
        <v>119</v>
      </c>
      <c r="V23" s="134" t="s">
        <v>120</v>
      </c>
      <c r="W23" s="139" t="s">
        <v>121</v>
      </c>
      <c r="X23" s="139" t="s">
        <v>122</v>
      </c>
      <c r="Y23" s="139" t="s">
        <v>123</v>
      </c>
      <c r="Z23" s="135" t="s">
        <v>124</v>
      </c>
      <c r="AA23" s="140" t="s">
        <v>125</v>
      </c>
      <c r="AB23" s="135" t="s">
        <v>126</v>
      </c>
      <c r="AC23" s="133" t="s">
        <v>127</v>
      </c>
      <c r="AD23" s="141" t="s">
        <v>128</v>
      </c>
      <c r="AE23" s="142" t="s">
        <v>129</v>
      </c>
      <c r="AF23" s="143" t="s">
        <v>130</v>
      </c>
      <c r="AG23" s="134" t="s">
        <v>131</v>
      </c>
      <c r="AH23" s="134" t="s">
        <v>58</v>
      </c>
      <c r="AI23" s="134" t="s">
        <v>132</v>
      </c>
      <c r="AJ23" s="144" t="s">
        <v>133</v>
      </c>
      <c r="AK23" s="140" t="s">
        <v>134</v>
      </c>
      <c r="AL23" s="136" t="s">
        <v>135</v>
      </c>
      <c r="AM23" s="136" t="s">
        <v>136</v>
      </c>
      <c r="AN23" s="144" t="s">
        <v>137</v>
      </c>
    </row>
    <row r="24" s="172" customFormat="true" ht="15.75" hidden="false" customHeight="true" outlineLevel="0" collapsed="false">
      <c r="A24" s="239" t="s">
        <v>162</v>
      </c>
      <c r="B24" s="240" t="s">
        <v>155</v>
      </c>
      <c r="C24" s="241" t="s">
        <v>163</v>
      </c>
      <c r="D24" s="242"/>
      <c r="E24" s="150" t="n">
        <v>11</v>
      </c>
      <c r="F24" s="159" t="n">
        <v>12</v>
      </c>
      <c r="G24" s="202" t="n">
        <f aca="false">SUM(D24:F24)</f>
        <v>23</v>
      </c>
      <c r="H24" s="151" t="n">
        <f aca="false">G24/B38</f>
        <v>0.71875</v>
      </c>
      <c r="I24" s="152"/>
      <c r="J24" s="243" t="str">
        <f aca="false">IF(D24=0,"",I24/D24)</f>
        <v/>
      </c>
      <c r="K24" s="154"/>
      <c r="L24" s="154"/>
      <c r="M24" s="170" t="str">
        <f aca="false">IF(D24=0,"",(K24-L24)/D24)</f>
        <v/>
      </c>
      <c r="N24" s="244"/>
      <c r="O24" s="152" t="n">
        <v>9</v>
      </c>
      <c r="P24" s="159" t="n">
        <v>4</v>
      </c>
      <c r="Q24" s="159" t="n">
        <v>6</v>
      </c>
      <c r="R24" s="159"/>
      <c r="S24" s="159" t="n">
        <v>2</v>
      </c>
      <c r="T24" s="102" t="n">
        <f aca="false">SUM(O24:S24)</f>
        <v>21</v>
      </c>
      <c r="U24" s="245" t="n">
        <v>11</v>
      </c>
      <c r="V24" s="160"/>
      <c r="W24" s="163"/>
      <c r="X24" s="163"/>
      <c r="Y24" s="163"/>
      <c r="Z24" s="161" t="n">
        <f aca="false">SUM(U24:Y24)</f>
        <v>11</v>
      </c>
      <c r="AA24" s="164" t="n">
        <f aca="false">T24+Z24</f>
        <v>32</v>
      </c>
      <c r="AB24" s="102" t="n">
        <f aca="false">P24+X24</f>
        <v>4</v>
      </c>
      <c r="AC24" s="172" t="n">
        <v>5</v>
      </c>
      <c r="AD24" s="159"/>
      <c r="AE24" s="246" t="n">
        <v>1</v>
      </c>
      <c r="AF24" s="167"/>
      <c r="AG24" s="159"/>
      <c r="AH24" s="159" t="n">
        <v>5</v>
      </c>
      <c r="AI24" s="159" t="n">
        <v>25</v>
      </c>
      <c r="AJ24" s="168" t="n">
        <f aca="false">SUM(AG24:AI24)</f>
        <v>30</v>
      </c>
      <c r="AK24" s="169" t="str">
        <f aca="false">IF(D24&gt;0,AG24/D24,"")</f>
        <v/>
      </c>
      <c r="AL24" s="170" t="n">
        <f aca="false">IF(E24&gt;0,AH24/E24,"")</f>
        <v>0.454545454545455</v>
      </c>
      <c r="AM24" s="170" t="n">
        <f aca="false">IF(F24&gt;0,AI24/F24,"")</f>
        <v>2.08333333333333</v>
      </c>
      <c r="AN24" s="171" t="n">
        <f aca="false">IF(AJ24=0,"",AJ24/SUM(D24:F24))</f>
        <v>1.30434782608696</v>
      </c>
    </row>
    <row r="25" s="172" customFormat="true" ht="15.75" hidden="false" customHeight="true" outlineLevel="0" collapsed="false">
      <c r="A25" s="173" t="n">
        <v>33.3</v>
      </c>
      <c r="B25" s="174" t="s">
        <v>164</v>
      </c>
      <c r="C25" s="175" t="s">
        <v>165</v>
      </c>
      <c r="D25" s="247" t="n">
        <v>7</v>
      </c>
      <c r="E25" s="177" t="n">
        <v>1</v>
      </c>
      <c r="F25" s="177" t="n">
        <v>14</v>
      </c>
      <c r="G25" s="202" t="n">
        <f aca="false">SUM(D25:F25)</f>
        <v>22</v>
      </c>
      <c r="H25" s="151" t="n">
        <f aca="false">G25/B38</f>
        <v>0.6875</v>
      </c>
      <c r="I25" s="176" t="n">
        <v>3</v>
      </c>
      <c r="J25" s="153" t="n">
        <f aca="false">IF(D25=0,"",I25/D25)</f>
        <v>0.428571428571429</v>
      </c>
      <c r="K25" s="180" t="n">
        <v>18</v>
      </c>
      <c r="L25" s="180"/>
      <c r="M25" s="181" t="n">
        <f aca="false">IF(D25=0,"",(K25-L25)/D25)</f>
        <v>2.57142857142857</v>
      </c>
      <c r="N25" s="182" t="n">
        <v>1</v>
      </c>
      <c r="O25" s="176" t="n">
        <v>11</v>
      </c>
      <c r="P25" s="177" t="n">
        <v>7</v>
      </c>
      <c r="Q25" s="177" t="n">
        <v>3</v>
      </c>
      <c r="R25" s="177" t="n">
        <v>2</v>
      </c>
      <c r="S25" s="177"/>
      <c r="T25" s="106" t="n">
        <f aca="false">SUM(O25:S25)</f>
        <v>23</v>
      </c>
      <c r="U25" s="176" t="n">
        <v>27</v>
      </c>
      <c r="V25" s="177"/>
      <c r="W25" s="183"/>
      <c r="X25" s="183"/>
      <c r="Y25" s="183"/>
      <c r="Z25" s="161" t="n">
        <f aca="false">SUM(U25:Y25)</f>
        <v>27</v>
      </c>
      <c r="AA25" s="184" t="n">
        <f aca="false">T25+Z25</f>
        <v>50</v>
      </c>
      <c r="AB25" s="106" t="n">
        <f aca="false">P25+X25</f>
        <v>7</v>
      </c>
      <c r="AC25" s="248" t="n">
        <v>11</v>
      </c>
      <c r="AD25" s="177"/>
      <c r="AE25" s="249" t="n">
        <v>2</v>
      </c>
      <c r="AF25" s="186" t="n">
        <v>-1</v>
      </c>
      <c r="AG25" s="177" t="n">
        <v>2</v>
      </c>
      <c r="AH25" s="177" t="n">
        <v>5</v>
      </c>
      <c r="AI25" s="177" t="n">
        <v>21</v>
      </c>
      <c r="AJ25" s="187" t="n">
        <f aca="false">SUM(AG25:AI25)</f>
        <v>28</v>
      </c>
      <c r="AK25" s="188" t="n">
        <f aca="false">IF(D25&gt;0,AG25/D25,"")</f>
        <v>0.285714285714286</v>
      </c>
      <c r="AL25" s="181" t="n">
        <f aca="false">IF(E25&gt;0,AH25/E25,"")</f>
        <v>5</v>
      </c>
      <c r="AM25" s="181" t="n">
        <f aca="false">IF(F25&gt;0,AI25/F25,"")</f>
        <v>1.5</v>
      </c>
      <c r="AN25" s="189" t="n">
        <f aca="false">IF(AJ25=0,"",AJ25/SUM(D25:F25))</f>
        <v>1.27272727272727</v>
      </c>
    </row>
    <row r="26" s="172" customFormat="true" ht="15.75" hidden="false" customHeight="true" outlineLevel="0" collapsed="false">
      <c r="A26" s="173" t="s">
        <v>166</v>
      </c>
      <c r="B26" s="174" t="s">
        <v>149</v>
      </c>
      <c r="C26" s="175" t="s">
        <v>167</v>
      </c>
      <c r="D26" s="247" t="n">
        <v>8</v>
      </c>
      <c r="E26" s="177"/>
      <c r="F26" s="177" t="n">
        <v>3</v>
      </c>
      <c r="G26" s="202" t="n">
        <f aca="false">SUM(D26:F26)</f>
        <v>11</v>
      </c>
      <c r="H26" s="151" t="n">
        <f aca="false">G26/B38</f>
        <v>0.34375</v>
      </c>
      <c r="I26" s="176" t="n">
        <v>4</v>
      </c>
      <c r="J26" s="153" t="n">
        <f aca="false">IF(D26=0,"",I26/D26)</f>
        <v>0.5</v>
      </c>
      <c r="K26" s="180" t="n">
        <v>38</v>
      </c>
      <c r="L26" s="190"/>
      <c r="M26" s="181" t="n">
        <f aca="false">IF(D26=0,"",(K26-L26)/D26)</f>
        <v>4.75</v>
      </c>
      <c r="N26" s="182" t="n">
        <v>3</v>
      </c>
      <c r="O26" s="176" t="n">
        <v>1</v>
      </c>
      <c r="P26" s="177"/>
      <c r="Q26" s="177"/>
      <c r="R26" s="177"/>
      <c r="S26" s="177"/>
      <c r="T26" s="106" t="n">
        <f aca="false">SUM(O26:S26)</f>
        <v>1</v>
      </c>
      <c r="U26" s="162" t="n">
        <v>1</v>
      </c>
      <c r="V26" s="194"/>
      <c r="W26" s="195"/>
      <c r="X26" s="195"/>
      <c r="Y26" s="195"/>
      <c r="Z26" s="161" t="n">
        <f aca="false">SUM(U26:Y26)</f>
        <v>1</v>
      </c>
      <c r="AA26" s="184" t="n">
        <f aca="false">T26+Z26</f>
        <v>2</v>
      </c>
      <c r="AB26" s="106" t="n">
        <f aca="false">P26+X26</f>
        <v>0</v>
      </c>
      <c r="AC26" s="172" t="n">
        <v>6</v>
      </c>
      <c r="AD26" s="158"/>
      <c r="AE26" s="250" t="n">
        <v>1</v>
      </c>
      <c r="AF26" s="167" t="n">
        <v>17</v>
      </c>
      <c r="AG26" s="177" t="n">
        <v>7</v>
      </c>
      <c r="AH26" s="177"/>
      <c r="AI26" s="177" t="n">
        <v>-5</v>
      </c>
      <c r="AJ26" s="196" t="n">
        <f aca="false">SUM(AG26:AI26)</f>
        <v>2</v>
      </c>
      <c r="AK26" s="188" t="n">
        <f aca="false">IF(D26&gt;0,AG26/D26,"")</f>
        <v>0.875</v>
      </c>
      <c r="AL26" s="181" t="str">
        <f aca="false">IF(E26&gt;0,AH26/E26,"")</f>
        <v/>
      </c>
      <c r="AM26" s="181" t="n">
        <f aca="false">IF(F26&gt;0,AI26/F26,"")</f>
        <v>-1.66666666666667</v>
      </c>
      <c r="AN26" s="189" t="n">
        <f aca="false">IF(AJ26=0,"",AJ26/SUM(D26:F26))</f>
        <v>0.181818181818182</v>
      </c>
    </row>
    <row r="27" s="172" customFormat="true" ht="15.75" hidden="false" customHeight="true" outlineLevel="0" collapsed="false">
      <c r="A27" s="173" t="n">
        <v>20</v>
      </c>
      <c r="B27" s="174" t="s">
        <v>144</v>
      </c>
      <c r="C27" s="175" t="s">
        <v>168</v>
      </c>
      <c r="D27" s="247" t="n">
        <v>1</v>
      </c>
      <c r="E27" s="177"/>
      <c r="F27" s="177" t="n">
        <v>10</v>
      </c>
      <c r="G27" s="202" t="n">
        <f aca="false">SUM(D27:F27)</f>
        <v>11</v>
      </c>
      <c r="H27" s="151" t="n">
        <f aca="false">G27/B38</f>
        <v>0.34375</v>
      </c>
      <c r="I27" s="176"/>
      <c r="J27" s="153" t="n">
        <f aca="false">IF(D27=0,"",I27/D27)</f>
        <v>0</v>
      </c>
      <c r="K27" s="180" t="n">
        <v>0</v>
      </c>
      <c r="L27" s="180"/>
      <c r="M27" s="181" t="n">
        <f aca="false">IF(D27=0,"",(K27-L27)/D27)</f>
        <v>0</v>
      </c>
      <c r="N27" s="182"/>
      <c r="O27" s="176" t="n">
        <v>2</v>
      </c>
      <c r="P27" s="177" t="n">
        <v>1</v>
      </c>
      <c r="Q27" s="177" t="n">
        <v>4</v>
      </c>
      <c r="R27" s="177"/>
      <c r="S27" s="177" t="n">
        <v>1</v>
      </c>
      <c r="T27" s="106" t="n">
        <f aca="false">SUM(O27:S27)</f>
        <v>8</v>
      </c>
      <c r="U27" s="176"/>
      <c r="V27" s="177"/>
      <c r="W27" s="183"/>
      <c r="X27" s="183"/>
      <c r="Y27" s="183"/>
      <c r="Z27" s="161" t="n">
        <f aca="false">SUM(U27:Y27)</f>
        <v>0</v>
      </c>
      <c r="AA27" s="184" t="n">
        <f aca="false">T27+Z27</f>
        <v>8</v>
      </c>
      <c r="AB27" s="106" t="n">
        <f aca="false">P27+X27</f>
        <v>1</v>
      </c>
      <c r="AC27" s="248" t="n">
        <v>1</v>
      </c>
      <c r="AD27" s="177"/>
      <c r="AE27" s="249"/>
      <c r="AF27" s="186"/>
      <c r="AG27" s="177" t="n">
        <v>0</v>
      </c>
      <c r="AH27" s="177"/>
      <c r="AI27" s="177" t="n">
        <v>1</v>
      </c>
      <c r="AJ27" s="187" t="n">
        <f aca="false">SUM(AG27:AI27)</f>
        <v>1</v>
      </c>
      <c r="AK27" s="188" t="n">
        <f aca="false">IF(D27&gt;0,AG27/D27,"")</f>
        <v>0</v>
      </c>
      <c r="AL27" s="181" t="str">
        <f aca="false">IF(E27&gt;0,AH27/E27,"")</f>
        <v/>
      </c>
      <c r="AM27" s="181" t="n">
        <f aca="false">IF(F27&gt;0,AI27/F27,"")</f>
        <v>0.1</v>
      </c>
      <c r="AN27" s="189" t="n">
        <f aca="false">IF(AJ27=0,"",AJ27/SUM(D27:F27))</f>
        <v>0.0909090909090909</v>
      </c>
    </row>
    <row r="28" s="200" customFormat="true" ht="15.75" hidden="false" customHeight="true" outlineLevel="0" collapsed="false">
      <c r="A28" s="173" t="n">
        <v>6</v>
      </c>
      <c r="B28" s="174" t="s">
        <v>164</v>
      </c>
      <c r="C28" s="175" t="s">
        <v>169</v>
      </c>
      <c r="D28" s="247" t="n">
        <v>6</v>
      </c>
      <c r="E28" s="177" t="n">
        <v>3</v>
      </c>
      <c r="F28" s="177" t="n">
        <v>7</v>
      </c>
      <c r="G28" s="202" t="n">
        <f aca="false">SUM(D28:F28)</f>
        <v>16</v>
      </c>
      <c r="H28" s="151" t="n">
        <f aca="false">G28/B38</f>
        <v>0.5</v>
      </c>
      <c r="I28" s="176" t="n">
        <v>4</v>
      </c>
      <c r="J28" s="153" t="n">
        <f aca="false">IF(D28=0,"",I28/D28)</f>
        <v>0.666666666666667</v>
      </c>
      <c r="K28" s="180" t="n">
        <v>20</v>
      </c>
      <c r="L28" s="180"/>
      <c r="M28" s="181" t="n">
        <f aca="false">IF(D28=0,"",(K28-L28)/D28)</f>
        <v>3.33333333333333</v>
      </c>
      <c r="N28" s="182" t="n">
        <v>1</v>
      </c>
      <c r="O28" s="176" t="n">
        <v>5</v>
      </c>
      <c r="P28" s="177" t="n">
        <v>6</v>
      </c>
      <c r="Q28" s="177" t="n">
        <v>4</v>
      </c>
      <c r="R28" s="177"/>
      <c r="S28" s="177"/>
      <c r="T28" s="106" t="n">
        <f aca="false">SUM(O28:S28)</f>
        <v>15</v>
      </c>
      <c r="U28" s="162" t="n">
        <v>13</v>
      </c>
      <c r="V28" s="158"/>
      <c r="W28" s="163"/>
      <c r="X28" s="163"/>
      <c r="Y28" s="163"/>
      <c r="Z28" s="161" t="n">
        <f aca="false">SUM(U28:Y28)</f>
        <v>13</v>
      </c>
      <c r="AA28" s="184" t="n">
        <f aca="false">T28+Z28</f>
        <v>28</v>
      </c>
      <c r="AB28" s="106" t="n">
        <f aca="false">P28+X28</f>
        <v>6</v>
      </c>
      <c r="AC28" s="172" t="n">
        <v>7</v>
      </c>
      <c r="AD28" s="158"/>
      <c r="AE28" s="250" t="n">
        <v>1</v>
      </c>
      <c r="AF28" s="167" t="n">
        <v>12</v>
      </c>
      <c r="AG28" s="177" t="n">
        <v>8</v>
      </c>
      <c r="AH28" s="177" t="n">
        <v>1</v>
      </c>
      <c r="AI28" s="177" t="n">
        <v>16</v>
      </c>
      <c r="AJ28" s="187" t="n">
        <f aca="false">SUM(AG28:AI28)</f>
        <v>25</v>
      </c>
      <c r="AK28" s="197" t="n">
        <f aca="false">IF(D28&gt;0,AG28/D28,"")</f>
        <v>1.33333333333333</v>
      </c>
      <c r="AL28" s="198" t="n">
        <f aca="false">IF(E28&gt;0,AH28/E28,"")</f>
        <v>0.333333333333333</v>
      </c>
      <c r="AM28" s="198" t="n">
        <f aca="false">IF(F28&gt;0,AI28/F28,"")</f>
        <v>2.28571428571429</v>
      </c>
      <c r="AN28" s="199" t="n">
        <f aca="false">IF(AJ28=0,"",AJ28/SUM(D28:F28))</f>
        <v>1.5625</v>
      </c>
    </row>
    <row r="29" s="172" customFormat="true" ht="15.75" hidden="false" customHeight="true" outlineLevel="0" collapsed="false">
      <c r="A29" s="173" t="n">
        <v>67</v>
      </c>
      <c r="B29" s="174" t="s">
        <v>144</v>
      </c>
      <c r="C29" s="175" t="s">
        <v>170</v>
      </c>
      <c r="D29" s="247" t="n">
        <v>4</v>
      </c>
      <c r="E29" s="177"/>
      <c r="F29" s="177" t="n">
        <v>5</v>
      </c>
      <c r="G29" s="202" t="n">
        <f aca="false">SUM(D29:F29)</f>
        <v>9</v>
      </c>
      <c r="H29" s="151" t="n">
        <f aca="false">G29/B38</f>
        <v>0.28125</v>
      </c>
      <c r="I29" s="176" t="n">
        <v>2</v>
      </c>
      <c r="J29" s="153" t="n">
        <f aca="false">IF(D29=0,"",I29/D29)</f>
        <v>0.5</v>
      </c>
      <c r="K29" s="180" t="n">
        <v>11</v>
      </c>
      <c r="L29" s="180"/>
      <c r="M29" s="181" t="n">
        <f aca="false">IF(D29=0,"",(K29-L29)/D29)</f>
        <v>2.75</v>
      </c>
      <c r="N29" s="182"/>
      <c r="O29" s="176" t="n">
        <v>1</v>
      </c>
      <c r="P29" s="177" t="n">
        <v>3</v>
      </c>
      <c r="Q29" s="177"/>
      <c r="R29" s="177"/>
      <c r="S29" s="177"/>
      <c r="T29" s="106" t="n">
        <f aca="false">SUM(O29:S29)</f>
        <v>4</v>
      </c>
      <c r="U29" s="176" t="n">
        <v>3</v>
      </c>
      <c r="V29" s="177"/>
      <c r="W29" s="183"/>
      <c r="X29" s="183"/>
      <c r="Y29" s="183"/>
      <c r="Z29" s="161" t="n">
        <f aca="false">SUM(U29:Y29)</f>
        <v>3</v>
      </c>
      <c r="AA29" s="184" t="n">
        <f aca="false">T29+Z29</f>
        <v>7</v>
      </c>
      <c r="AB29" s="106" t="n">
        <f aca="false">P29+X29</f>
        <v>3</v>
      </c>
      <c r="AC29" s="248" t="n">
        <v>7</v>
      </c>
      <c r="AD29" s="177"/>
      <c r="AE29" s="249" t="n">
        <v>1</v>
      </c>
      <c r="AF29" s="186" t="n">
        <v>3</v>
      </c>
      <c r="AG29" s="177" t="n">
        <v>1</v>
      </c>
      <c r="AH29" s="177"/>
      <c r="AI29" s="177" t="n">
        <v>5</v>
      </c>
      <c r="AJ29" s="187" t="n">
        <f aca="false">SUM(AG29:AI29)</f>
        <v>6</v>
      </c>
      <c r="AK29" s="188" t="n">
        <f aca="false">IF(D29&gt;0,AG29/D29,"")</f>
        <v>0.25</v>
      </c>
      <c r="AL29" s="181" t="str">
        <f aca="false">IF(E29&gt;0,AH29/E29,"")</f>
        <v/>
      </c>
      <c r="AM29" s="181" t="n">
        <f aca="false">IF(F29&gt;0,AI29/F29,"")</f>
        <v>1</v>
      </c>
      <c r="AN29" s="189" t="n">
        <f aca="false">IF(AJ29=0,"",AJ29/SUM(D29:F29))</f>
        <v>0.666666666666667</v>
      </c>
    </row>
    <row r="30" s="172" customFormat="true" ht="15.75" hidden="false" customHeight="true" outlineLevel="0" collapsed="false">
      <c r="A30" s="173" t="n">
        <v>2</v>
      </c>
      <c r="B30" s="174" t="s">
        <v>140</v>
      </c>
      <c r="C30" s="175" t="s">
        <v>171</v>
      </c>
      <c r="D30" s="247"/>
      <c r="E30" s="177"/>
      <c r="F30" s="177" t="n">
        <v>11</v>
      </c>
      <c r="G30" s="202" t="n">
        <f aca="false">SUM(D30:F30)</f>
        <v>11</v>
      </c>
      <c r="H30" s="151" t="n">
        <f aca="false">G30/B38</f>
        <v>0.34375</v>
      </c>
      <c r="I30" s="176"/>
      <c r="J30" s="153" t="str">
        <f aca="false">IF(D30=0,"",I30/D30)</f>
        <v/>
      </c>
      <c r="K30" s="180"/>
      <c r="L30" s="180"/>
      <c r="M30" s="181" t="str">
        <f aca="false">IF(D30=0,"",(K30-L30)/D30)</f>
        <v/>
      </c>
      <c r="N30" s="182"/>
      <c r="O30" s="176"/>
      <c r="P30" s="177"/>
      <c r="Q30" s="177"/>
      <c r="R30" s="177"/>
      <c r="S30" s="177"/>
      <c r="T30" s="106" t="n">
        <f aca="false">SUM(O30:S30)</f>
        <v>0</v>
      </c>
      <c r="U30" s="162"/>
      <c r="V30" s="158"/>
      <c r="W30" s="163"/>
      <c r="X30" s="163"/>
      <c r="Y30" s="163"/>
      <c r="Z30" s="161" t="n">
        <f aca="false">SUM(U30:Y30)</f>
        <v>0</v>
      </c>
      <c r="AA30" s="184" t="n">
        <f aca="false">T30+Z30</f>
        <v>0</v>
      </c>
      <c r="AB30" s="106" t="n">
        <f aca="false">P30+X30</f>
        <v>0</v>
      </c>
      <c r="AD30" s="158"/>
      <c r="AE30" s="250"/>
      <c r="AF30" s="167"/>
      <c r="AG30" s="177"/>
      <c r="AH30" s="177"/>
      <c r="AI30" s="177" t="n">
        <v>7</v>
      </c>
      <c r="AJ30" s="187" t="n">
        <f aca="false">SUM(AG30:AI30)</f>
        <v>7</v>
      </c>
      <c r="AK30" s="188" t="str">
        <f aca="false">IF(D30&gt;0,AG30/D30,"")</f>
        <v/>
      </c>
      <c r="AL30" s="181" t="str">
        <f aca="false">IF(E30&gt;0,AH30/E30,"")</f>
        <v/>
      </c>
      <c r="AM30" s="181" t="n">
        <f aca="false">IF(F30&gt;0,AI30/F30,"")</f>
        <v>0.636363636363636</v>
      </c>
      <c r="AN30" s="189" t="n">
        <f aca="false">IF(AJ30=0,"",AJ30/SUM(D30:F30))</f>
        <v>0.636363636363636</v>
      </c>
    </row>
    <row r="31" s="200" customFormat="true" ht="15.75" hidden="false" customHeight="true" outlineLevel="0" collapsed="false">
      <c r="A31" s="173" t="n">
        <v>8</v>
      </c>
      <c r="B31" s="174" t="s">
        <v>155</v>
      </c>
      <c r="C31" s="175" t="s">
        <v>37</v>
      </c>
      <c r="D31" s="251"/>
      <c r="E31" s="192" t="n">
        <v>1</v>
      </c>
      <c r="F31" s="192" t="n">
        <v>7</v>
      </c>
      <c r="G31" s="202" t="n">
        <f aca="false">SUM(D31:F31)</f>
        <v>8</v>
      </c>
      <c r="H31" s="151" t="n">
        <f aca="false">G31/B38</f>
        <v>0.25</v>
      </c>
      <c r="I31" s="252"/>
      <c r="J31" s="153" t="str">
        <f aca="false">IF(D31=0,"",I31/D31)</f>
        <v/>
      </c>
      <c r="K31" s="180"/>
      <c r="L31" s="180"/>
      <c r="M31" s="181" t="str">
        <f aca="false">IF(D31=0,"",(K31-L31)/D31)</f>
        <v/>
      </c>
      <c r="N31" s="182"/>
      <c r="O31" s="176" t="n">
        <v>2</v>
      </c>
      <c r="P31" s="177" t="n">
        <v>1</v>
      </c>
      <c r="Q31" s="177"/>
      <c r="R31" s="177" t="n">
        <v>1</v>
      </c>
      <c r="S31" s="177"/>
      <c r="T31" s="106" t="n">
        <f aca="false">SUM(O31:S31)</f>
        <v>4</v>
      </c>
      <c r="U31" s="176" t="n">
        <v>3</v>
      </c>
      <c r="V31" s="177"/>
      <c r="W31" s="183"/>
      <c r="X31" s="183"/>
      <c r="Y31" s="183"/>
      <c r="Z31" s="161" t="n">
        <f aca="false">SUM(U31:Y31)</f>
        <v>3</v>
      </c>
      <c r="AA31" s="184" t="n">
        <f aca="false">T31+Z31</f>
        <v>7</v>
      </c>
      <c r="AB31" s="106" t="n">
        <f aca="false">P31+X31</f>
        <v>1</v>
      </c>
      <c r="AC31" s="248" t="n">
        <v>3</v>
      </c>
      <c r="AD31" s="177"/>
      <c r="AE31" s="249"/>
      <c r="AF31" s="186"/>
      <c r="AG31" s="177"/>
      <c r="AH31" s="177" t="n">
        <v>0</v>
      </c>
      <c r="AI31" s="177" t="n">
        <v>3</v>
      </c>
      <c r="AJ31" s="196" t="n">
        <f aca="false">SUM(AG31:AI31)</f>
        <v>3</v>
      </c>
      <c r="AK31" s="197" t="str">
        <f aca="false">IF(D31&gt;0,AG31/D31,"")</f>
        <v/>
      </c>
      <c r="AL31" s="198" t="n">
        <f aca="false">IF(E31&gt;0,AH31/E31,"")</f>
        <v>0</v>
      </c>
      <c r="AM31" s="198" t="n">
        <f aca="false">IF(F31&gt;0,AI31/F31,"")</f>
        <v>0.428571428571429</v>
      </c>
      <c r="AN31" s="199" t="n">
        <f aca="false">IF(AJ31=0,"",AJ31/SUM(D31:F31))</f>
        <v>0.375</v>
      </c>
    </row>
    <row r="32" s="172" customFormat="true" ht="15.75" hidden="false" customHeight="true" outlineLevel="0" collapsed="false">
      <c r="A32" s="173" t="n">
        <v>12</v>
      </c>
      <c r="B32" s="174" t="s">
        <v>144</v>
      </c>
      <c r="C32" s="175" t="s">
        <v>172</v>
      </c>
      <c r="D32" s="247" t="n">
        <v>3</v>
      </c>
      <c r="E32" s="177"/>
      <c r="F32" s="177" t="n">
        <v>3</v>
      </c>
      <c r="G32" s="202" t="n">
        <f aca="false">SUM(D32:F32)</f>
        <v>6</v>
      </c>
      <c r="H32" s="151" t="n">
        <f aca="false">G32/B38</f>
        <v>0.1875</v>
      </c>
      <c r="I32" s="176" t="n">
        <v>2</v>
      </c>
      <c r="J32" s="153" t="n">
        <f aca="false">IF(D32=0,"",I32/D32)</f>
        <v>0.666666666666667</v>
      </c>
      <c r="K32" s="180" t="n">
        <v>4</v>
      </c>
      <c r="L32" s="190"/>
      <c r="M32" s="181" t="n">
        <f aca="false">IF(D32=0,"",(K32-L32)/D32)</f>
        <v>1.33333333333333</v>
      </c>
      <c r="N32" s="182"/>
      <c r="O32" s="176" t="n">
        <v>1</v>
      </c>
      <c r="P32" s="177" t="n">
        <v>1</v>
      </c>
      <c r="Q32" s="177"/>
      <c r="R32" s="177"/>
      <c r="S32" s="177"/>
      <c r="T32" s="106" t="n">
        <f aca="false">SUM(O32:S32)</f>
        <v>2</v>
      </c>
      <c r="U32" s="162"/>
      <c r="V32" s="194"/>
      <c r="W32" s="195"/>
      <c r="X32" s="195"/>
      <c r="Y32" s="195"/>
      <c r="Z32" s="161" t="n">
        <f aca="false">SUM(U32:Y32)</f>
        <v>0</v>
      </c>
      <c r="AA32" s="184" t="n">
        <f aca="false">T32+Z32</f>
        <v>2</v>
      </c>
      <c r="AB32" s="106" t="n">
        <f aca="false">P32+X32</f>
        <v>1</v>
      </c>
      <c r="AC32" s="172" t="n">
        <v>4</v>
      </c>
      <c r="AD32" s="158"/>
      <c r="AE32" s="250" t="n">
        <v>1</v>
      </c>
      <c r="AF32" s="167" t="n">
        <v>0</v>
      </c>
      <c r="AG32" s="177" t="n">
        <v>0</v>
      </c>
      <c r="AH32" s="177"/>
      <c r="AI32" s="177" t="n">
        <v>-10</v>
      </c>
      <c r="AJ32" s="187" t="n">
        <f aca="false">SUM(AG32:AI32)</f>
        <v>-10</v>
      </c>
      <c r="AK32" s="188" t="n">
        <f aca="false">IF(D32&gt;0,AG32/D32,"")</f>
        <v>0</v>
      </c>
      <c r="AL32" s="181" t="str">
        <f aca="false">IF(E32&gt;0,AH32/E32,"")</f>
        <v/>
      </c>
      <c r="AM32" s="181" t="n">
        <f aca="false">IF(F32&gt;0,AI32/F32,"")</f>
        <v>-3.33333333333333</v>
      </c>
      <c r="AN32" s="199" t="n">
        <f aca="false">IF(AJ32=0,"",AJ32/SUM(D32:F32))</f>
        <v>-1.66666666666667</v>
      </c>
    </row>
    <row r="33" s="172" customFormat="true" ht="15.75" hidden="false" customHeight="true" outlineLevel="0" collapsed="false">
      <c r="A33" s="173" t="n">
        <v>822</v>
      </c>
      <c r="B33" s="174" t="s">
        <v>144</v>
      </c>
      <c r="C33" s="175" t="s">
        <v>39</v>
      </c>
      <c r="D33" s="251" t="n">
        <v>3</v>
      </c>
      <c r="E33" s="192"/>
      <c r="F33" s="192" t="n">
        <v>4</v>
      </c>
      <c r="G33" s="202" t="n">
        <f aca="false">SUM(D33:F33)</f>
        <v>7</v>
      </c>
      <c r="H33" s="151" t="n">
        <f aca="false">G33/B38</f>
        <v>0.21875</v>
      </c>
      <c r="I33" s="201" t="n">
        <v>1</v>
      </c>
      <c r="J33" s="153" t="n">
        <f aca="false">IF(D33=0,"",I33/D33)</f>
        <v>0.333333333333333</v>
      </c>
      <c r="K33" s="180" t="n">
        <v>17</v>
      </c>
      <c r="L33" s="180"/>
      <c r="M33" s="181" t="n">
        <f aca="false">IF(D33=0,"",(K33-L33)/D33)</f>
        <v>5.66666666666667</v>
      </c>
      <c r="N33" s="182" t="n">
        <v>3</v>
      </c>
      <c r="O33" s="176" t="n">
        <v>1</v>
      </c>
      <c r="P33" s="177"/>
      <c r="Q33" s="177"/>
      <c r="R33" s="177"/>
      <c r="S33" s="177"/>
      <c r="T33" s="106" t="n">
        <f aca="false">SUM(O33:S33)</f>
        <v>1</v>
      </c>
      <c r="U33" s="176"/>
      <c r="V33" s="177"/>
      <c r="W33" s="183"/>
      <c r="X33" s="183"/>
      <c r="Y33" s="183"/>
      <c r="Z33" s="161" t="n">
        <f aca="false">SUM(U33:Y33)</f>
        <v>0</v>
      </c>
      <c r="AA33" s="184" t="n">
        <f aca="false">T33+Z33</f>
        <v>1</v>
      </c>
      <c r="AB33" s="106" t="n">
        <f aca="false">P33+X33</f>
        <v>0</v>
      </c>
      <c r="AC33" s="248" t="n">
        <v>4</v>
      </c>
      <c r="AD33" s="177"/>
      <c r="AE33" s="249" t="n">
        <v>1</v>
      </c>
      <c r="AF33" s="186" t="n">
        <v>5</v>
      </c>
      <c r="AG33" s="177" t="n">
        <v>9</v>
      </c>
      <c r="AH33" s="177"/>
      <c r="AI33" s="177" t="n">
        <v>17</v>
      </c>
      <c r="AJ33" s="187" t="n">
        <f aca="false">SUM(AG33:AI33)</f>
        <v>26</v>
      </c>
      <c r="AK33" s="188" t="n">
        <f aca="false">IF(D33&gt;0,AG33/D33,"")</f>
        <v>3</v>
      </c>
      <c r="AL33" s="181" t="str">
        <f aca="false">IF(E33&gt;0,AH33/E33,"")</f>
        <v/>
      </c>
      <c r="AM33" s="181" t="n">
        <f aca="false">IF(F33&gt;0,AI33/F33,"")</f>
        <v>4.25</v>
      </c>
      <c r="AN33" s="199" t="n">
        <f aca="false">IF(AJ33=0,"",AJ33/SUM(D33:F33))</f>
        <v>3.71428571428571</v>
      </c>
    </row>
    <row r="34" s="172" customFormat="true" ht="15.75" hidden="false" customHeight="true" outlineLevel="0" collapsed="false">
      <c r="A34" s="173" t="n">
        <v>26</v>
      </c>
      <c r="B34" s="174" t="s">
        <v>142</v>
      </c>
      <c r="C34" s="175" t="s">
        <v>173</v>
      </c>
      <c r="D34" s="253"/>
      <c r="E34" s="212" t="n">
        <v>16</v>
      </c>
      <c r="F34" s="212" t="n">
        <v>4</v>
      </c>
      <c r="G34" s="202" t="n">
        <f aca="false">SUM(D34:F34)</f>
        <v>20</v>
      </c>
      <c r="H34" s="151" t="n">
        <f aca="false">G34/B38</f>
        <v>0.625</v>
      </c>
      <c r="I34" s="176"/>
      <c r="J34" s="179" t="str">
        <f aca="false">IF(D34=0,"",I34/D34)</f>
        <v/>
      </c>
      <c r="K34" s="180"/>
      <c r="L34" s="180"/>
      <c r="M34" s="181" t="str">
        <f aca="false">IF(D34=0,"",(K34-L34)/D34)</f>
        <v/>
      </c>
      <c r="N34" s="182"/>
      <c r="O34" s="176" t="n">
        <v>7</v>
      </c>
      <c r="P34" s="177" t="n">
        <v>1</v>
      </c>
      <c r="Q34" s="177" t="n">
        <v>1</v>
      </c>
      <c r="R34" s="177"/>
      <c r="S34" s="177"/>
      <c r="T34" s="106" t="n">
        <f aca="false">SUM(O34:S34)</f>
        <v>9</v>
      </c>
      <c r="U34" s="162" t="n">
        <v>8</v>
      </c>
      <c r="V34" s="177"/>
      <c r="W34" s="183"/>
      <c r="X34" s="183"/>
      <c r="Y34" s="183"/>
      <c r="Z34" s="161" t="n">
        <f aca="false">SUM(U34:Y34)</f>
        <v>8</v>
      </c>
      <c r="AA34" s="184" t="n">
        <f aca="false">T34+Z34</f>
        <v>17</v>
      </c>
      <c r="AB34" s="106" t="n">
        <f aca="false">P34+X34</f>
        <v>1</v>
      </c>
      <c r="AC34" s="172" t="n">
        <v>6</v>
      </c>
      <c r="AD34" s="158"/>
      <c r="AE34" s="250" t="n">
        <v>1</v>
      </c>
      <c r="AF34" s="167"/>
      <c r="AG34" s="177"/>
      <c r="AH34" s="177" t="n">
        <v>16</v>
      </c>
      <c r="AI34" s="177" t="n">
        <v>-2</v>
      </c>
      <c r="AJ34" s="187" t="n">
        <f aca="false">SUM(AG34:AI34)</f>
        <v>14</v>
      </c>
      <c r="AK34" s="188" t="str">
        <f aca="false">IF(D34&gt;0,AG34/D34,"")</f>
        <v/>
      </c>
      <c r="AL34" s="181" t="n">
        <f aca="false">IF(E34&gt;0,AH34/E34,"")</f>
        <v>1</v>
      </c>
      <c r="AM34" s="181" t="n">
        <f aca="false">IF(F34&gt;0,AI34/F34,"")</f>
        <v>-0.5</v>
      </c>
      <c r="AN34" s="189" t="n">
        <f aca="false">IF(AJ34=0,"",AJ34/SUM(D34:F34))</f>
        <v>0.7</v>
      </c>
    </row>
    <row r="35" s="172" customFormat="true" ht="15.75" hidden="false" customHeight="true" outlineLevel="0" collapsed="false">
      <c r="A35" s="173" t="n">
        <v>66</v>
      </c>
      <c r="B35" s="174" t="s">
        <v>140</v>
      </c>
      <c r="C35" s="175" t="s">
        <v>174</v>
      </c>
      <c r="D35" s="247"/>
      <c r="E35" s="177"/>
      <c r="F35" s="177" t="n">
        <v>7</v>
      </c>
      <c r="G35" s="202" t="n">
        <f aca="false">SUM(D35:F35)</f>
        <v>7</v>
      </c>
      <c r="H35" s="151" t="n">
        <f aca="false">G35/B38</f>
        <v>0.21875</v>
      </c>
      <c r="I35" s="176"/>
      <c r="J35" s="153" t="str">
        <f aca="false">IF(D35=0,"",I35/D35)</f>
        <v/>
      </c>
      <c r="K35" s="180"/>
      <c r="L35" s="180"/>
      <c r="M35" s="181" t="str">
        <f aca="false">IF(D35=0,"",(K35-L35)/D35)</f>
        <v/>
      </c>
      <c r="N35" s="157"/>
      <c r="O35" s="176" t="n">
        <v>6</v>
      </c>
      <c r="P35" s="177"/>
      <c r="Q35" s="177" t="n">
        <v>4</v>
      </c>
      <c r="R35" s="177"/>
      <c r="S35" s="177"/>
      <c r="T35" s="106" t="n">
        <f aca="false">SUM(O35:S35)</f>
        <v>10</v>
      </c>
      <c r="U35" s="176" t="n">
        <v>9</v>
      </c>
      <c r="V35" s="150"/>
      <c r="W35" s="202"/>
      <c r="X35" s="202"/>
      <c r="Y35" s="202"/>
      <c r="Z35" s="161" t="n">
        <f aca="false">SUM(U35:Y35)</f>
        <v>9</v>
      </c>
      <c r="AA35" s="184" t="n">
        <f aca="false">T35+Z35</f>
        <v>19</v>
      </c>
      <c r="AB35" s="106" t="n">
        <f aca="false">P35+X35</f>
        <v>0</v>
      </c>
      <c r="AC35" s="247" t="n">
        <v>1</v>
      </c>
      <c r="AD35" s="177"/>
      <c r="AE35" s="249"/>
      <c r="AF35" s="186"/>
      <c r="AG35" s="177"/>
      <c r="AH35" s="177"/>
      <c r="AI35" s="177" t="n">
        <v>-6</v>
      </c>
      <c r="AJ35" s="187" t="n">
        <f aca="false">SUM(AG35:AI35)</f>
        <v>-6</v>
      </c>
      <c r="AK35" s="188" t="str">
        <f aca="false">IF(D35&gt;0,AG35/D35,"")</f>
        <v/>
      </c>
      <c r="AL35" s="181" t="str">
        <f aca="false">IF(E35&gt;0,AH35/E35,"")</f>
        <v/>
      </c>
      <c r="AM35" s="181" t="n">
        <f aca="false">IF(F35&gt;0,AI35/F35,"")</f>
        <v>-0.857142857142857</v>
      </c>
      <c r="AN35" s="189" t="n">
        <f aca="false">IF(AJ35=0,"",AJ35/SUM(D35:F35))</f>
        <v>-0.857142857142857</v>
      </c>
    </row>
    <row r="36" s="172" customFormat="true" ht="15.75" hidden="false" customHeight="true" outlineLevel="0" collapsed="false">
      <c r="A36" s="173" t="n">
        <v>420</v>
      </c>
      <c r="B36" s="174" t="s">
        <v>140</v>
      </c>
      <c r="C36" s="175" t="s">
        <v>175</v>
      </c>
      <c r="D36" s="247"/>
      <c r="E36" s="177"/>
      <c r="F36" s="177" t="n">
        <v>6</v>
      </c>
      <c r="G36" s="202" t="n">
        <f aca="false">SUM(D36:F36)</f>
        <v>6</v>
      </c>
      <c r="H36" s="151" t="n">
        <f aca="false">G36/B38</f>
        <v>0.1875</v>
      </c>
      <c r="I36" s="176"/>
      <c r="J36" s="179" t="str">
        <f aca="false">IF(D36=0,"",I36/D36)</f>
        <v/>
      </c>
      <c r="K36" s="180"/>
      <c r="L36" s="180"/>
      <c r="M36" s="181" t="str">
        <f aca="false">IF(D36=0,"",(K36-L36)/D36)</f>
        <v/>
      </c>
      <c r="N36" s="157"/>
      <c r="O36" s="176" t="n">
        <v>1</v>
      </c>
      <c r="P36" s="177" t="n">
        <v>1</v>
      </c>
      <c r="Q36" s="177" t="n">
        <v>2</v>
      </c>
      <c r="R36" s="177"/>
      <c r="S36" s="177"/>
      <c r="T36" s="106" t="n">
        <f aca="false">SUM(O36:S36)</f>
        <v>4</v>
      </c>
      <c r="U36" s="176" t="n">
        <v>4</v>
      </c>
      <c r="V36" s="150"/>
      <c r="W36" s="202"/>
      <c r="X36" s="202"/>
      <c r="Y36" s="202"/>
      <c r="Z36" s="161" t="n">
        <f aca="false">SUM(U36:Y36)</f>
        <v>4</v>
      </c>
      <c r="AA36" s="184" t="n">
        <f aca="false">T36+Z36</f>
        <v>8</v>
      </c>
      <c r="AB36" s="106" t="n">
        <f aca="false">P36+X36</f>
        <v>1</v>
      </c>
      <c r="AC36" s="247" t="n">
        <v>2</v>
      </c>
      <c r="AD36" s="177"/>
      <c r="AE36" s="249"/>
      <c r="AF36" s="186"/>
      <c r="AG36" s="177"/>
      <c r="AH36" s="177"/>
      <c r="AI36" s="177" t="n">
        <v>8</v>
      </c>
      <c r="AJ36" s="187" t="n">
        <f aca="false">SUM(AG36:AI36)</f>
        <v>8</v>
      </c>
      <c r="AK36" s="188" t="str">
        <f aca="false">IF(D36&gt;0,AG36/D36,"")</f>
        <v/>
      </c>
      <c r="AL36" s="181" t="str">
        <f aca="false">IF(E36&gt;0,AH36/E36,"")</f>
        <v/>
      </c>
      <c r="AM36" s="181" t="n">
        <f aca="false">IF(F36&gt;0,AI36/F36,"")</f>
        <v>1.33333333333333</v>
      </c>
      <c r="AN36" s="189" t="n">
        <f aca="false">IF(AJ36=0,"",AJ36/SUM(D36:F36))</f>
        <v>1.33333333333333</v>
      </c>
    </row>
    <row r="37" s="172" customFormat="true" ht="15.75" hidden="false" customHeight="true" outlineLevel="0" collapsed="false">
      <c r="A37" s="173"/>
      <c r="B37" s="174"/>
      <c r="C37" s="175"/>
      <c r="D37" s="149"/>
      <c r="E37" s="177"/>
      <c r="F37" s="177"/>
      <c r="G37" s="202" t="n">
        <f aca="false">SUM(D37:F37)</f>
        <v>0</v>
      </c>
      <c r="H37" s="151" t="n">
        <f aca="false">G37/B38</f>
        <v>0</v>
      </c>
      <c r="I37" s="204"/>
      <c r="J37" s="254" t="str">
        <f aca="false">IF(D37=0,"",I37/D37)</f>
        <v/>
      </c>
      <c r="K37" s="255"/>
      <c r="L37" s="255"/>
      <c r="M37" s="220" t="str">
        <f aca="false">IF(D37=0,"",(K37-L37)/D37)</f>
        <v/>
      </c>
      <c r="N37" s="256"/>
      <c r="O37" s="204"/>
      <c r="P37" s="205"/>
      <c r="Q37" s="205"/>
      <c r="R37" s="205"/>
      <c r="S37" s="205"/>
      <c r="T37" s="111" t="n">
        <f aca="false">SUM(O37:S37)</f>
        <v>0</v>
      </c>
      <c r="U37" s="162"/>
      <c r="V37" s="158"/>
      <c r="W37" s="163"/>
      <c r="X37" s="163"/>
      <c r="Y37" s="163"/>
      <c r="Z37" s="214" t="n">
        <f aca="false">SUM(U37:Y37)</f>
        <v>0</v>
      </c>
      <c r="AA37" s="215" t="n">
        <f aca="false">T37+Z37</f>
        <v>0</v>
      </c>
      <c r="AB37" s="111" t="n">
        <f aca="false">P37+X37</f>
        <v>0</v>
      </c>
      <c r="AC37" s="204" t="str">
        <f aca="false">IF(Penalties!N34&gt;0,Penalties!N34,"")</f>
        <v/>
      </c>
      <c r="AD37" s="205" t="str">
        <f aca="false">IF(Penalties!AB34&gt;0,Penalties!AB34,"")</f>
        <v/>
      </c>
      <c r="AE37" s="216"/>
      <c r="AF37" s="217"/>
      <c r="AG37" s="205"/>
      <c r="AH37" s="205"/>
      <c r="AI37" s="205"/>
      <c r="AJ37" s="218" t="n">
        <f aca="false">SUM(AG37:AI37)</f>
        <v>0</v>
      </c>
      <c r="AK37" s="219" t="str">
        <f aca="false">IF(D37&gt;0,AG37/D37,"")</f>
        <v/>
      </c>
      <c r="AL37" s="220" t="str">
        <f aca="false">IF(E37&gt;0,AH37/E37,"")</f>
        <v/>
      </c>
      <c r="AM37" s="220" t="str">
        <f aca="false">IF(F37&gt;0,AI37/F37,"")</f>
        <v/>
      </c>
      <c r="AN37" s="221" t="str">
        <f aca="false">IF(AJ37=0,"",AJ37/SUM(D37:F37))</f>
        <v/>
      </c>
    </row>
    <row r="38" customFormat="false" ht="13" hidden="false" customHeight="false" outlineLevel="0" collapsed="false">
      <c r="A38" s="222" t="s">
        <v>158</v>
      </c>
      <c r="B38" s="223" t="n">
        <v>32</v>
      </c>
      <c r="C38" s="223" t="s">
        <v>159</v>
      </c>
      <c r="D38" s="224" t="n">
        <f aca="false">SUM(D24:D37)</f>
        <v>32</v>
      </c>
      <c r="E38" s="225" t="n">
        <f aca="false">SUM(E24:E37)</f>
        <v>32</v>
      </c>
      <c r="F38" s="225" t="n">
        <f aca="false">SUM(F24:F37)</f>
        <v>93</v>
      </c>
      <c r="G38" s="226"/>
      <c r="H38" s="227" t="s">
        <v>160</v>
      </c>
      <c r="I38" s="224" t="n">
        <f aca="false">SUM(I24:I37)</f>
        <v>16</v>
      </c>
      <c r="J38" s="228" t="n">
        <f aca="false">I38/B38</f>
        <v>0.5</v>
      </c>
      <c r="K38" s="229" t="n">
        <f aca="false">SUM(K24:K37)</f>
        <v>108</v>
      </c>
      <c r="L38" s="229"/>
      <c r="M38" s="230" t="n">
        <f aca="false">K38/B38</f>
        <v>3.375</v>
      </c>
      <c r="N38" s="227" t="n">
        <f aca="false">SUM(N24:N37)</f>
        <v>8</v>
      </c>
      <c r="O38" s="224" t="n">
        <f aca="false">SUM(O24:O37)</f>
        <v>47</v>
      </c>
      <c r="P38" s="225" t="n">
        <f aca="false">SUM(P24:P37)</f>
        <v>25</v>
      </c>
      <c r="Q38" s="225" t="n">
        <f aca="false">SUM(Q24:Q37)</f>
        <v>24</v>
      </c>
      <c r="R38" s="225" t="n">
        <f aca="false">SUM(R24:R37)</f>
        <v>3</v>
      </c>
      <c r="S38" s="225" t="n">
        <f aca="false">SUM(S24:S37)</f>
        <v>3</v>
      </c>
      <c r="T38" s="231" t="n">
        <f aca="false">SUM(T24:T37)</f>
        <v>102</v>
      </c>
      <c r="U38" s="224" t="n">
        <f aca="false">SUM(U24:U37)</f>
        <v>79</v>
      </c>
      <c r="V38" s="225" t="n">
        <f aca="false">SUM(V24:V37)</f>
        <v>0</v>
      </c>
      <c r="W38" s="225" t="n">
        <f aca="false">SUM(W24:W37)</f>
        <v>0</v>
      </c>
      <c r="X38" s="225" t="n">
        <f aca="false">SUM(X24:X37)</f>
        <v>0</v>
      </c>
      <c r="Y38" s="225" t="n">
        <f aca="false">SUM(Y24:Y37)</f>
        <v>0</v>
      </c>
      <c r="Z38" s="231" t="n">
        <f aca="false">SUM(Z24:Z37)</f>
        <v>79</v>
      </c>
      <c r="AA38" s="232" t="n">
        <f aca="false">SUM(AA24:AA37)</f>
        <v>181</v>
      </c>
      <c r="AB38" s="231" t="n">
        <f aca="false">SUM(AB24:AB37)</f>
        <v>25</v>
      </c>
      <c r="AC38" s="224" t="n">
        <f aca="false">SUM(AC24:AC37)</f>
        <v>57</v>
      </c>
      <c r="AD38" s="225" t="n">
        <f aca="false">SUM(AD24:AD37)</f>
        <v>0</v>
      </c>
      <c r="AE38" s="227" t="n">
        <f aca="false">SUM(AE24:AE37)</f>
        <v>9</v>
      </c>
      <c r="AF38" s="233" t="s">
        <v>160</v>
      </c>
      <c r="AG38" s="225" t="s">
        <v>160</v>
      </c>
      <c r="AH38" s="225" t="s">
        <v>160</v>
      </c>
      <c r="AI38" s="225" t="s">
        <v>160</v>
      </c>
      <c r="AJ38" s="227" t="s">
        <v>160</v>
      </c>
      <c r="AK38" s="234" t="s">
        <v>160</v>
      </c>
      <c r="AL38" s="235" t="s">
        <v>160</v>
      </c>
      <c r="AM38" s="235" t="s">
        <v>160</v>
      </c>
      <c r="AN38" s="236" t="s">
        <v>160</v>
      </c>
    </row>
    <row r="39" customFormat="false" ht="12" hidden="false" customHeight="false" outlineLevel="0" collapsed="false">
      <c r="A39" s="257"/>
      <c r="B39" s="257"/>
      <c r="C39" s="257"/>
      <c r="D39" s="257"/>
      <c r="E39" s="257"/>
      <c r="F39" s="257"/>
      <c r="G39" s="257"/>
      <c r="H39" s="257"/>
      <c r="I39" s="258"/>
      <c r="J39" s="257"/>
      <c r="K39" s="259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00"/>
      <c r="AM39" s="200"/>
      <c r="AN39" s="200"/>
      <c r="AO39" s="200"/>
    </row>
    <row r="40" customFormat="false" ht="12" hidden="false" customHeight="false" outlineLevel="0" collapsed="false">
      <c r="A40" s="0" t="s">
        <v>176</v>
      </c>
      <c r="I40" s="258"/>
      <c r="J40" s="257"/>
      <c r="K40" s="259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00"/>
      <c r="AM40" s="200"/>
      <c r="AN40" s="200"/>
      <c r="AO40" s="200"/>
    </row>
    <row r="42" customFormat="false" ht="12" hidden="false" customHeight="false" outlineLevel="0" collapsed="false">
      <c r="A42" s="260" t="s">
        <v>177</v>
      </c>
      <c r="H42" s="260" t="s">
        <v>178</v>
      </c>
    </row>
    <row r="43" customFormat="false" ht="12" hidden="false" customHeight="false" outlineLevel="0" collapsed="false">
      <c r="A43" s="260" t="s">
        <v>179</v>
      </c>
      <c r="H43" s="260" t="s">
        <v>180</v>
      </c>
    </row>
    <row r="44" customFormat="false" ht="12" hidden="false" customHeight="false" outlineLevel="0" collapsed="false">
      <c r="B44" s="261"/>
      <c r="C44" s="261"/>
    </row>
    <row r="49" customFormat="false" ht="12" hidden="false" customHeight="false" outlineLevel="0" collapsed="false">
      <c r="A49" s="261"/>
      <c r="B49" s="57"/>
      <c r="C49" s="261"/>
      <c r="D49" s="261"/>
      <c r="E49" s="261"/>
      <c r="F49" s="261"/>
      <c r="G49" s="57"/>
      <c r="H49" s="261"/>
      <c r="I49" s="261"/>
      <c r="J49" s="261"/>
      <c r="K49" s="261"/>
      <c r="N49" s="262"/>
      <c r="O49" s="261"/>
      <c r="Q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63"/>
      <c r="B1" s="264"/>
      <c r="C1" s="70" t="s">
        <v>127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 t="s">
        <v>128</v>
      </c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85" hidden="false" customHeight="false" outlineLevel="0" collapsed="false">
      <c r="A2" s="128" t="s">
        <v>93</v>
      </c>
      <c r="B2" s="265" t="str">
        <f aca="false">Statistics!A5</f>
        <v>Devil's Night Dames</v>
      </c>
      <c r="C2" s="266" t="s">
        <v>181</v>
      </c>
      <c r="D2" s="267" t="s">
        <v>182</v>
      </c>
      <c r="E2" s="268" t="s">
        <v>183</v>
      </c>
      <c r="F2" s="268" t="s">
        <v>184</v>
      </c>
      <c r="G2" s="268" t="s">
        <v>185</v>
      </c>
      <c r="H2" s="267" t="s">
        <v>186</v>
      </c>
      <c r="I2" s="267" t="s">
        <v>187</v>
      </c>
      <c r="J2" s="268" t="s">
        <v>188</v>
      </c>
      <c r="K2" s="268" t="s">
        <v>189</v>
      </c>
      <c r="L2" s="268" t="s">
        <v>190</v>
      </c>
      <c r="M2" s="268" t="s">
        <v>191</v>
      </c>
      <c r="N2" s="269" t="s">
        <v>192</v>
      </c>
      <c r="O2" s="270" t="s">
        <v>193</v>
      </c>
      <c r="P2" s="268" t="s">
        <v>194</v>
      </c>
      <c r="Q2" s="268" t="s">
        <v>181</v>
      </c>
      <c r="R2" s="268" t="s">
        <v>182</v>
      </c>
      <c r="S2" s="268" t="s">
        <v>183</v>
      </c>
      <c r="T2" s="268" t="s">
        <v>184</v>
      </c>
      <c r="U2" s="268" t="s">
        <v>185</v>
      </c>
      <c r="V2" s="268" t="s">
        <v>195</v>
      </c>
      <c r="W2" s="267" t="s">
        <v>186</v>
      </c>
      <c r="X2" s="267" t="s">
        <v>187</v>
      </c>
      <c r="Y2" s="267" t="s">
        <v>189</v>
      </c>
      <c r="Z2" s="267" t="s">
        <v>190</v>
      </c>
      <c r="AA2" s="268" t="s">
        <v>191</v>
      </c>
      <c r="AB2" s="269" t="s">
        <v>192</v>
      </c>
    </row>
    <row r="3" customFormat="false" ht="12" hidden="false" customHeight="false" outlineLevel="0" collapsed="false">
      <c r="A3" s="146" t="n">
        <f aca="false">Statistics!A6</f>
        <v>7</v>
      </c>
      <c r="B3" s="148" t="str">
        <f aca="false">Statistics!C6</f>
        <v>Crash Baby</v>
      </c>
      <c r="C3" s="271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3" t="n">
        <f aca="false">SUM(C3:M3)</f>
        <v>0</v>
      </c>
      <c r="O3" s="274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3" t="n">
        <f aca="false">SUM(O3:AA3)</f>
        <v>0</v>
      </c>
    </row>
    <row r="4" customFormat="false" ht="12" hidden="false" customHeight="false" outlineLevel="0" collapsed="false">
      <c r="A4" s="146" t="n">
        <f aca="false">Statistics!A7</f>
        <v>45</v>
      </c>
      <c r="B4" s="148" t="str">
        <f aca="false">Statistics!C7</f>
        <v>E. Norma Sass</v>
      </c>
      <c r="C4" s="275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7" t="n">
        <f aca="false">SUM(C4:M4)</f>
        <v>0</v>
      </c>
      <c r="O4" s="82"/>
      <c r="P4" s="276"/>
      <c r="Q4" s="276"/>
      <c r="R4" s="276"/>
      <c r="S4" s="276"/>
      <c r="T4" s="276"/>
      <c r="U4" s="276"/>
      <c r="V4" s="276"/>
      <c r="W4" s="276"/>
      <c r="X4" s="276"/>
      <c r="Y4" s="276"/>
      <c r="Z4" s="276"/>
      <c r="AA4" s="276"/>
      <c r="AB4" s="277" t="n">
        <f aca="false">SUM(O4:AA4)</f>
        <v>0</v>
      </c>
    </row>
    <row r="5" customFormat="false" ht="12" hidden="false" customHeight="false" outlineLevel="0" collapsed="false">
      <c r="A5" s="146" t="n">
        <f aca="false">Statistics!A8</f>
        <v>27</v>
      </c>
      <c r="B5" s="148" t="str">
        <f aca="false">Statistics!C8</f>
        <v>Fanny Pack (C)</v>
      </c>
      <c r="C5" s="275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7" t="n">
        <f aca="false">SUM(C5:M5)</f>
        <v>0</v>
      </c>
      <c r="O5" s="82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7" t="n">
        <f aca="false">SUM(O5:AA5)</f>
        <v>0</v>
      </c>
    </row>
    <row r="6" customFormat="false" ht="12" hidden="false" customHeight="false" outlineLevel="0" collapsed="false">
      <c r="A6" s="146" t="n">
        <f aca="false">Statistics!A9</f>
        <v>138</v>
      </c>
      <c r="B6" s="148" t="str">
        <f aca="false">Statistics!C9</f>
        <v>Hell Inferna (A)</v>
      </c>
      <c r="C6" s="275"/>
      <c r="D6" s="276"/>
      <c r="E6" s="276"/>
      <c r="F6" s="276"/>
      <c r="G6" s="276"/>
      <c r="H6" s="276"/>
      <c r="I6" s="276"/>
      <c r="J6" s="276"/>
      <c r="K6" s="276"/>
      <c r="L6" s="276"/>
      <c r="M6" s="276"/>
      <c r="N6" s="277" t="n">
        <f aca="false">SUM(C6:M6)</f>
        <v>0</v>
      </c>
      <c r="O6" s="82"/>
      <c r="P6" s="276"/>
      <c r="Q6" s="276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7" t="n">
        <f aca="false">SUM(O6:AA6)</f>
        <v>0</v>
      </c>
    </row>
    <row r="7" customFormat="false" ht="12" hidden="false" customHeight="false" outlineLevel="0" collapsed="false">
      <c r="A7" s="146" t="n">
        <f aca="false">Statistics!A10</f>
        <v>187</v>
      </c>
      <c r="B7" s="148" t="str">
        <f aca="false">Statistics!C10</f>
        <v>Lady MacDeath</v>
      </c>
      <c r="C7" s="275"/>
      <c r="D7" s="276"/>
      <c r="E7" s="276"/>
      <c r="F7" s="276"/>
      <c r="G7" s="276"/>
      <c r="H7" s="276"/>
      <c r="I7" s="276"/>
      <c r="J7" s="276"/>
      <c r="K7" s="276"/>
      <c r="L7" s="276"/>
      <c r="M7" s="276"/>
      <c r="N7" s="277" t="n">
        <f aca="false">SUM(C7:M7)</f>
        <v>0</v>
      </c>
      <c r="O7" s="82"/>
      <c r="P7" s="276"/>
      <c r="Q7" s="276"/>
      <c r="R7" s="276"/>
      <c r="S7" s="276"/>
      <c r="T7" s="276"/>
      <c r="U7" s="276"/>
      <c r="V7" s="276"/>
      <c r="W7" s="276"/>
      <c r="X7" s="276"/>
      <c r="Y7" s="276"/>
      <c r="Z7" s="276"/>
      <c r="AA7" s="276"/>
      <c r="AB7" s="277" t="n">
        <f aca="false">SUM(O7:AA7)</f>
        <v>0</v>
      </c>
    </row>
    <row r="8" customFormat="false" ht="12" hidden="false" customHeight="false" outlineLevel="0" collapsed="false">
      <c r="A8" s="146" t="n">
        <f aca="false">Statistics!A11</f>
        <v>37</v>
      </c>
      <c r="B8" s="148" t="str">
        <f aca="false">Statistics!C11</f>
        <v>Lefty Lucy</v>
      </c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7" t="n">
        <f aca="false">SUM(C8:M8)</f>
        <v>0</v>
      </c>
      <c r="O8" s="82"/>
      <c r="P8" s="276"/>
      <c r="Q8" s="276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7" t="n">
        <f aca="false">SUM(O8:AA8)</f>
        <v>0</v>
      </c>
    </row>
    <row r="9" customFormat="false" ht="12" hidden="false" customHeight="false" outlineLevel="0" collapsed="false">
      <c r="A9" s="146" t="str">
        <f aca="false">Statistics!A12</f>
        <v>X</v>
      </c>
      <c r="B9" s="148" t="str">
        <f aca="false">Statistics!C12</f>
        <v>lil raskull</v>
      </c>
      <c r="C9" s="275"/>
      <c r="D9" s="276"/>
      <c r="E9" s="276"/>
      <c r="F9" s="276"/>
      <c r="G9" s="276"/>
      <c r="H9" s="276"/>
      <c r="I9" s="276"/>
      <c r="J9" s="276"/>
      <c r="K9" s="276"/>
      <c r="L9" s="276"/>
      <c r="M9" s="276"/>
      <c r="N9" s="277" t="n">
        <f aca="false">SUM(C9:M9)</f>
        <v>0</v>
      </c>
      <c r="O9" s="82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7" t="n">
        <f aca="false">SUM(O9:AA9)</f>
        <v>0</v>
      </c>
    </row>
    <row r="10" customFormat="false" ht="12" hidden="false" customHeight="false" outlineLevel="0" collapsed="false">
      <c r="A10" s="146" t="n">
        <f aca="false">Statistics!A13</f>
        <v>666</v>
      </c>
      <c r="B10" s="148" t="str">
        <f aca="false">Statistics!C13</f>
        <v>Loretta Synn</v>
      </c>
      <c r="C10" s="275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7" t="n">
        <f aca="false">SUM(C10:M10)</f>
        <v>0</v>
      </c>
      <c r="O10" s="82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7" t="n">
        <f aca="false">SUM(O10:AA10)</f>
        <v>0</v>
      </c>
    </row>
    <row r="11" customFormat="false" ht="12" hidden="false" customHeight="false" outlineLevel="0" collapsed="false">
      <c r="A11" s="146" t="str">
        <f aca="false">Statistics!A14</f>
        <v>10¢</v>
      </c>
      <c r="B11" s="148" t="str">
        <f aca="false">Statistics!C14</f>
        <v>Rock Candy</v>
      </c>
      <c r="C11" s="275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7" t="n">
        <f aca="false">SUM(C11:M11)</f>
        <v>0</v>
      </c>
      <c r="O11" s="82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7" t="n">
        <f aca="false">SUM(O11:AA11)</f>
        <v>0</v>
      </c>
    </row>
    <row r="12" customFormat="false" ht="12" hidden="false" customHeight="false" outlineLevel="0" collapsed="false">
      <c r="A12" s="146" t="n">
        <f aca="false">Statistics!A15</f>
        <v>68</v>
      </c>
      <c r="B12" s="148" t="str">
        <f aca="false">Statistics!C15</f>
        <v>Summers Eve-L</v>
      </c>
      <c r="C12" s="275"/>
      <c r="D12" s="276"/>
      <c r="E12" s="276"/>
      <c r="F12" s="276"/>
      <c r="G12" s="276"/>
      <c r="H12" s="276"/>
      <c r="I12" s="276"/>
      <c r="J12" s="276"/>
      <c r="K12" s="276"/>
      <c r="L12" s="276"/>
      <c r="M12" s="276"/>
      <c r="N12" s="277" t="n">
        <f aca="false">SUM(C12:M12)</f>
        <v>0</v>
      </c>
      <c r="O12" s="82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7" t="n">
        <f aca="false">SUM(O12:AA12)</f>
        <v>0</v>
      </c>
    </row>
    <row r="13" customFormat="false" ht="12" hidden="false" customHeight="false" outlineLevel="0" collapsed="false">
      <c r="A13" s="146" t="n">
        <f aca="false">Statistics!A16</f>
        <v>11</v>
      </c>
      <c r="B13" s="148" t="str">
        <f aca="false">Statistics!C16</f>
        <v>Tura Skatana</v>
      </c>
      <c r="C13" s="275"/>
      <c r="D13" s="276"/>
      <c r="E13" s="276"/>
      <c r="F13" s="276"/>
      <c r="G13" s="276"/>
      <c r="H13" s="276"/>
      <c r="I13" s="276"/>
      <c r="J13" s="276"/>
      <c r="K13" s="276"/>
      <c r="L13" s="276"/>
      <c r="M13" s="276"/>
      <c r="N13" s="277" t="n">
        <f aca="false">SUM(C13:M13)</f>
        <v>0</v>
      </c>
      <c r="O13" s="82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7" t="n">
        <f aca="false">SUM(O13:AA13)</f>
        <v>0</v>
      </c>
    </row>
    <row r="14" customFormat="false" ht="12" hidden="false" customHeight="false" outlineLevel="0" collapsed="false">
      <c r="A14" s="146" t="n">
        <f aca="false">Statistics!A17</f>
        <v>24</v>
      </c>
      <c r="B14" s="148" t="str">
        <f aca="false">Statistics!C17</f>
        <v>Wreck'n'Shrew</v>
      </c>
      <c r="C14" s="275"/>
      <c r="D14" s="276"/>
      <c r="E14" s="276"/>
      <c r="F14" s="276"/>
      <c r="G14" s="276"/>
      <c r="H14" s="276"/>
      <c r="I14" s="276"/>
      <c r="J14" s="276"/>
      <c r="K14" s="276"/>
      <c r="L14" s="276"/>
      <c r="M14" s="276"/>
      <c r="N14" s="277" t="n">
        <f aca="false">SUM(C14:M14)</f>
        <v>0</v>
      </c>
      <c r="O14" s="82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7" t="n">
        <f aca="false">SUM(O14:AA14)</f>
        <v>0</v>
      </c>
    </row>
    <row r="15" customFormat="false" ht="12" hidden="false" customHeight="false" outlineLevel="0" collapsed="false">
      <c r="A15" s="146" t="n">
        <f aca="false">Statistics!A18</f>
        <v>0</v>
      </c>
      <c r="B15" s="148" t="n">
        <f aca="false">Statistics!C18</f>
        <v>0</v>
      </c>
      <c r="C15" s="275"/>
      <c r="D15" s="276"/>
      <c r="E15" s="276"/>
      <c r="F15" s="276"/>
      <c r="G15" s="276"/>
      <c r="H15" s="276"/>
      <c r="I15" s="276"/>
      <c r="J15" s="276"/>
      <c r="K15" s="276"/>
      <c r="L15" s="276"/>
      <c r="M15" s="276"/>
      <c r="N15" s="277" t="n">
        <f aca="false">SUM(C15:M15)</f>
        <v>0</v>
      </c>
      <c r="O15" s="82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7" t="n">
        <f aca="false">SUM(O15:AA15)</f>
        <v>0</v>
      </c>
    </row>
    <row r="16" customFormat="false" ht="13" hidden="false" customHeight="false" outlineLevel="0" collapsed="false">
      <c r="A16" s="146" t="n">
        <f aca="false">Statistics!A19</f>
        <v>0</v>
      </c>
      <c r="B16" s="148" t="n">
        <f aca="false">Statistics!C19</f>
        <v>0</v>
      </c>
      <c r="C16" s="278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80" t="n">
        <f aca="false">SUM(C16:M16)</f>
        <v>0</v>
      </c>
      <c r="O16" s="86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80" t="n">
        <f aca="false">SUM(O16:AA16)</f>
        <v>0</v>
      </c>
    </row>
    <row r="17" customFormat="false" ht="13" hidden="false" customHeight="false" outlineLevel="0" collapsed="false">
      <c r="A17" s="281"/>
      <c r="B17" s="282" t="s">
        <v>159</v>
      </c>
      <c r="C17" s="283" t="n">
        <f aca="false">SUM(C3:C16)</f>
        <v>0</v>
      </c>
      <c r="D17" s="284" t="n">
        <f aca="false">SUM(D3:D16)</f>
        <v>0</v>
      </c>
      <c r="E17" s="284" t="n">
        <f aca="false">SUM(E3:E16)</f>
        <v>0</v>
      </c>
      <c r="F17" s="284" t="n">
        <f aca="false">SUM(F3:F16)</f>
        <v>0</v>
      </c>
      <c r="G17" s="284" t="n">
        <f aca="false">SUM(G3:G16)</f>
        <v>0</v>
      </c>
      <c r="H17" s="284" t="n">
        <f aca="false">SUM(H3:H16)</f>
        <v>0</v>
      </c>
      <c r="I17" s="284" t="n">
        <f aca="false">SUM(I3:I16)</f>
        <v>0</v>
      </c>
      <c r="J17" s="284" t="n">
        <f aca="false">SUM(J3:J16)</f>
        <v>0</v>
      </c>
      <c r="K17" s="284" t="n">
        <f aca="false">SUM(K3:K16)</f>
        <v>0</v>
      </c>
      <c r="L17" s="284" t="n">
        <f aca="false">SUM(L3:L16)</f>
        <v>0</v>
      </c>
      <c r="M17" s="284" t="n">
        <f aca="false">SUM(M3:M16)</f>
        <v>0</v>
      </c>
      <c r="N17" s="285" t="n">
        <f aca="false">SUM(N3:N16)</f>
        <v>0</v>
      </c>
      <c r="O17" s="283" t="n">
        <f aca="false">SUM(O3:O16)</f>
        <v>0</v>
      </c>
      <c r="P17" s="284" t="n">
        <f aca="false">SUM(P3:P16)</f>
        <v>0</v>
      </c>
      <c r="Q17" s="284" t="n">
        <f aca="false">SUM(Q3:Q16)</f>
        <v>0</v>
      </c>
      <c r="R17" s="284" t="n">
        <f aca="false">SUM(R3:R16)</f>
        <v>0</v>
      </c>
      <c r="S17" s="284" t="n">
        <f aca="false">SUM(S3:S16)</f>
        <v>0</v>
      </c>
      <c r="T17" s="284" t="n">
        <f aca="false">SUM(T3:T16)</f>
        <v>0</v>
      </c>
      <c r="U17" s="284" t="n">
        <f aca="false">SUM(U3:U16)</f>
        <v>0</v>
      </c>
      <c r="V17" s="284" t="n">
        <f aca="false">SUM(V3:V16)</f>
        <v>0</v>
      </c>
      <c r="W17" s="284" t="n">
        <f aca="false">SUM(W3:W16)</f>
        <v>0</v>
      </c>
      <c r="X17" s="284" t="n">
        <f aca="false">SUM(X3:X16)</f>
        <v>0</v>
      </c>
      <c r="Y17" s="284" t="n">
        <f aca="false">SUM(Y3:Y16)</f>
        <v>0</v>
      </c>
      <c r="Z17" s="284" t="n">
        <f aca="false">SUM(Z3:Z16)</f>
        <v>0</v>
      </c>
      <c r="AA17" s="284" t="n">
        <f aca="false">SUM(AA3:AA16)</f>
        <v>0</v>
      </c>
      <c r="AB17" s="285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3"/>
      <c r="B19" s="264"/>
      <c r="C19" s="70" t="s">
        <v>127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 t="s">
        <v>128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</row>
    <row r="20" customFormat="false" ht="85" hidden="false" customHeight="false" outlineLevel="0" collapsed="false">
      <c r="A20" s="128" t="s">
        <v>93</v>
      </c>
      <c r="B20" s="265" t="str">
        <f aca="false">Statistics!A23</f>
        <v>Detroit Pistoffs</v>
      </c>
      <c r="C20" s="268" t="s">
        <v>181</v>
      </c>
      <c r="D20" s="267" t="s">
        <v>182</v>
      </c>
      <c r="E20" s="268" t="s">
        <v>183</v>
      </c>
      <c r="F20" s="268" t="s">
        <v>184</v>
      </c>
      <c r="G20" s="266" t="s">
        <v>185</v>
      </c>
      <c r="H20" s="267" t="s">
        <v>186</v>
      </c>
      <c r="I20" s="267" t="s">
        <v>187</v>
      </c>
      <c r="J20" s="268" t="s">
        <v>188</v>
      </c>
      <c r="K20" s="268" t="s">
        <v>189</v>
      </c>
      <c r="L20" s="268" t="s">
        <v>190</v>
      </c>
      <c r="M20" s="268" t="s">
        <v>191</v>
      </c>
      <c r="N20" s="269" t="s">
        <v>192</v>
      </c>
      <c r="O20" s="270" t="s">
        <v>193</v>
      </c>
      <c r="P20" s="268" t="s">
        <v>194</v>
      </c>
      <c r="Q20" s="268" t="s">
        <v>181</v>
      </c>
      <c r="R20" s="268" t="s">
        <v>182</v>
      </c>
      <c r="S20" s="268" t="s">
        <v>183</v>
      </c>
      <c r="T20" s="268" t="s">
        <v>184</v>
      </c>
      <c r="U20" s="268" t="s">
        <v>185</v>
      </c>
      <c r="V20" s="268" t="s">
        <v>195</v>
      </c>
      <c r="W20" s="267" t="s">
        <v>186</v>
      </c>
      <c r="X20" s="267" t="s">
        <v>187</v>
      </c>
      <c r="Y20" s="267" t="s">
        <v>189</v>
      </c>
      <c r="Z20" s="267" t="s">
        <v>190</v>
      </c>
      <c r="AA20" s="268" t="s">
        <v>191</v>
      </c>
      <c r="AB20" s="269" t="s">
        <v>192</v>
      </c>
    </row>
    <row r="21" customFormat="false" ht="12" hidden="false" customHeight="false" outlineLevel="0" collapsed="false">
      <c r="A21" s="146" t="str">
        <f aca="false">Statistics!A24</f>
        <v>L1</v>
      </c>
      <c r="B21" s="286" t="str">
        <f aca="false">Statistics!C24</f>
        <v>Bikini Killer (A)</v>
      </c>
      <c r="C21" s="272"/>
      <c r="D21" s="272"/>
      <c r="E21" s="272"/>
      <c r="F21" s="272"/>
      <c r="G21" s="271"/>
      <c r="H21" s="272"/>
      <c r="I21" s="272"/>
      <c r="J21" s="272"/>
      <c r="K21" s="272"/>
      <c r="L21" s="272"/>
      <c r="M21" s="272"/>
      <c r="N21" s="273" t="n">
        <f aca="false">SUM(C21:M21)</f>
        <v>0</v>
      </c>
      <c r="O21" s="274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3" t="n">
        <f aca="false">SUM(O21:AA21)</f>
        <v>0</v>
      </c>
    </row>
    <row r="22" customFormat="false" ht="12" hidden="false" customHeight="false" outlineLevel="0" collapsed="false">
      <c r="A22" s="146" t="n">
        <f aca="false">Statistics!A25</f>
        <v>33.3</v>
      </c>
      <c r="B22" s="286" t="str">
        <f aca="false">Statistics!C25</f>
        <v>Cookie Rumble (C)</v>
      </c>
      <c r="C22" s="276"/>
      <c r="D22" s="276"/>
      <c r="E22" s="276"/>
      <c r="F22" s="276"/>
      <c r="G22" s="275"/>
      <c r="H22" s="276"/>
      <c r="I22" s="276"/>
      <c r="J22" s="276"/>
      <c r="K22" s="276"/>
      <c r="L22" s="276"/>
      <c r="M22" s="276"/>
      <c r="N22" s="277" t="n">
        <f aca="false">SUM(C22:M22)</f>
        <v>0</v>
      </c>
      <c r="O22" s="82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7" t="n">
        <f aca="false">SUM(O22:AA22)</f>
        <v>0</v>
      </c>
    </row>
    <row r="23" customFormat="false" ht="12" hidden="false" customHeight="false" outlineLevel="0" collapsed="false">
      <c r="A23" s="146" t="str">
        <f aca="false">Statistics!A26</f>
        <v>XX</v>
      </c>
      <c r="B23" s="286" t="str">
        <f aca="false">Statistics!C26</f>
        <v>Deadly Dose</v>
      </c>
      <c r="C23" s="276"/>
      <c r="D23" s="276"/>
      <c r="E23" s="276"/>
      <c r="F23" s="276"/>
      <c r="G23" s="275"/>
      <c r="H23" s="276"/>
      <c r="I23" s="276"/>
      <c r="J23" s="276"/>
      <c r="K23" s="276"/>
      <c r="L23" s="276"/>
      <c r="M23" s="276"/>
      <c r="N23" s="277" t="n">
        <f aca="false">SUM(C23:M23)</f>
        <v>0</v>
      </c>
      <c r="O23" s="82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7" t="n">
        <f aca="false">SUM(O23:AA23)</f>
        <v>0</v>
      </c>
    </row>
    <row r="24" customFormat="false" ht="12" hidden="false" customHeight="false" outlineLevel="0" collapsed="false">
      <c r="A24" s="146" t="n">
        <f aca="false">Statistics!A27</f>
        <v>20</v>
      </c>
      <c r="B24" s="286" t="str">
        <f aca="false">Statistics!C27</f>
        <v>Devil Kitty</v>
      </c>
      <c r="C24" s="276"/>
      <c r="D24" s="276"/>
      <c r="E24" s="276"/>
      <c r="F24" s="276"/>
      <c r="G24" s="275"/>
      <c r="H24" s="276"/>
      <c r="I24" s="276"/>
      <c r="J24" s="276"/>
      <c r="K24" s="276"/>
      <c r="L24" s="276"/>
      <c r="M24" s="276"/>
      <c r="N24" s="277" t="n">
        <f aca="false">SUM(C24:M24)</f>
        <v>0</v>
      </c>
      <c r="O24" s="82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7" t="n">
        <f aca="false">SUM(O24:AA24)</f>
        <v>0</v>
      </c>
    </row>
    <row r="25" customFormat="false" ht="12" hidden="false" customHeight="false" outlineLevel="0" collapsed="false">
      <c r="A25" s="146" t="n">
        <f aca="false">Statistics!A28</f>
        <v>6</v>
      </c>
      <c r="B25" s="286" t="str">
        <f aca="false">Statistics!C28</f>
        <v>Elle McFearsome</v>
      </c>
      <c r="C25" s="276"/>
      <c r="D25" s="276"/>
      <c r="E25" s="276"/>
      <c r="F25" s="276"/>
      <c r="G25" s="275"/>
      <c r="H25" s="276"/>
      <c r="I25" s="276"/>
      <c r="J25" s="276"/>
      <c r="K25" s="276"/>
      <c r="L25" s="276"/>
      <c r="M25" s="276"/>
      <c r="N25" s="277" t="n">
        <f aca="false">SUM(C25:M25)</f>
        <v>0</v>
      </c>
      <c r="O25" s="82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7" t="n">
        <f aca="false">SUM(O25:AA25)</f>
        <v>0</v>
      </c>
    </row>
    <row r="26" customFormat="false" ht="12" hidden="false" customHeight="false" outlineLevel="0" collapsed="false">
      <c r="A26" s="146" t="n">
        <f aca="false">Statistics!A29</f>
        <v>67</v>
      </c>
      <c r="B26" s="286" t="str">
        <f aca="false">Statistics!C29</f>
        <v>Miss Canada</v>
      </c>
      <c r="C26" s="276"/>
      <c r="D26" s="276"/>
      <c r="E26" s="276"/>
      <c r="F26" s="276"/>
      <c r="G26" s="275"/>
      <c r="H26" s="276"/>
      <c r="I26" s="276"/>
      <c r="J26" s="276"/>
      <c r="K26" s="276"/>
      <c r="L26" s="276"/>
      <c r="M26" s="276"/>
      <c r="N26" s="277" t="n">
        <f aca="false">SUM(C26:M26)</f>
        <v>0</v>
      </c>
      <c r="O26" s="82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7" t="n">
        <f aca="false">SUM(O26:AA26)</f>
        <v>0</v>
      </c>
    </row>
    <row r="27" customFormat="false" ht="12" hidden="false" customHeight="false" outlineLevel="0" collapsed="false">
      <c r="A27" s="146" t="n">
        <f aca="false">Statistics!A30</f>
        <v>2</v>
      </c>
      <c r="B27" s="286" t="str">
        <f aca="false">Statistics!C30</f>
        <v>Pain MacGowan</v>
      </c>
      <c r="C27" s="276"/>
      <c r="D27" s="276"/>
      <c r="E27" s="276"/>
      <c r="F27" s="276"/>
      <c r="G27" s="275"/>
      <c r="H27" s="276"/>
      <c r="I27" s="276"/>
      <c r="J27" s="276"/>
      <c r="K27" s="276"/>
      <c r="L27" s="276"/>
      <c r="M27" s="276"/>
      <c r="N27" s="277" t="n">
        <f aca="false">SUM(C27:M27)</f>
        <v>0</v>
      </c>
      <c r="O27" s="82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7" t="n">
        <f aca="false">SUM(O27:AA27)</f>
        <v>0</v>
      </c>
    </row>
    <row r="28" customFormat="false" ht="12" hidden="false" customHeight="false" outlineLevel="0" collapsed="false">
      <c r="A28" s="146" t="n">
        <f aca="false">Statistics!A31</f>
        <v>8</v>
      </c>
      <c r="B28" s="286" t="str">
        <f aca="false">Statistics!C31</f>
        <v>Rogue</v>
      </c>
      <c r="C28" s="276"/>
      <c r="D28" s="276"/>
      <c r="E28" s="276"/>
      <c r="F28" s="276"/>
      <c r="G28" s="275"/>
      <c r="H28" s="276"/>
      <c r="I28" s="276"/>
      <c r="J28" s="276"/>
      <c r="K28" s="276"/>
      <c r="L28" s="276"/>
      <c r="M28" s="276"/>
      <c r="N28" s="277" t="n">
        <f aca="false">SUM(C28:M28)</f>
        <v>0</v>
      </c>
      <c r="O28" s="82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7" t="n">
        <f aca="false">SUM(O28:AA28)</f>
        <v>0</v>
      </c>
    </row>
    <row r="29" customFormat="false" ht="12" hidden="false" customHeight="false" outlineLevel="0" collapsed="false">
      <c r="A29" s="146" t="n">
        <f aca="false">Statistics!A32</f>
        <v>12</v>
      </c>
      <c r="B29" s="286" t="str">
        <f aca="false">Statistics!C32</f>
        <v>RUDE Awakening</v>
      </c>
      <c r="C29" s="276"/>
      <c r="D29" s="276"/>
      <c r="E29" s="276"/>
      <c r="F29" s="276"/>
      <c r="G29" s="275"/>
      <c r="H29" s="276"/>
      <c r="I29" s="276"/>
      <c r="J29" s="276"/>
      <c r="K29" s="276"/>
      <c r="L29" s="276"/>
      <c r="M29" s="276"/>
      <c r="N29" s="277" t="n">
        <f aca="false">SUM(C29:M29)</f>
        <v>0</v>
      </c>
      <c r="O29" s="82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7" t="n">
        <f aca="false">SUM(O29:AA29)</f>
        <v>0</v>
      </c>
    </row>
    <row r="30" customFormat="false" ht="12" hidden="false" customHeight="false" outlineLevel="0" collapsed="false">
      <c r="A30" s="146" t="n">
        <f aca="false">Statistics!A33</f>
        <v>822</v>
      </c>
      <c r="B30" s="286" t="str">
        <f aca="false">Statistics!C33</f>
        <v>Skittle</v>
      </c>
      <c r="C30" s="276"/>
      <c r="D30" s="276"/>
      <c r="E30" s="276"/>
      <c r="F30" s="276"/>
      <c r="G30" s="275"/>
      <c r="H30" s="276"/>
      <c r="I30" s="276"/>
      <c r="J30" s="276"/>
      <c r="K30" s="276"/>
      <c r="L30" s="276"/>
      <c r="M30" s="276"/>
      <c r="N30" s="277" t="n">
        <f aca="false">SUM(C30:M30)</f>
        <v>0</v>
      </c>
      <c r="O30" s="82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7" t="n">
        <f aca="false">SUM(O30:AA30)</f>
        <v>0</v>
      </c>
    </row>
    <row r="31" customFormat="false" ht="12" hidden="false" customHeight="false" outlineLevel="0" collapsed="false">
      <c r="A31" s="146" t="n">
        <f aca="false">Statistics!A34</f>
        <v>26</v>
      </c>
      <c r="B31" s="286" t="str">
        <f aca="false">Statistics!C34</f>
        <v>Smashing Darling</v>
      </c>
      <c r="C31" s="276"/>
      <c r="D31" s="276"/>
      <c r="E31" s="276"/>
      <c r="F31" s="276"/>
      <c r="G31" s="275"/>
      <c r="H31" s="276"/>
      <c r="I31" s="276"/>
      <c r="J31" s="276"/>
      <c r="K31" s="276"/>
      <c r="L31" s="276"/>
      <c r="M31" s="276"/>
      <c r="N31" s="277" t="n">
        <f aca="false">SUM(C31:M31)</f>
        <v>0</v>
      </c>
      <c r="O31" s="82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7" t="n">
        <f aca="false">SUM(O31:AA31)</f>
        <v>0</v>
      </c>
    </row>
    <row r="32" customFormat="false" ht="12" hidden="false" customHeight="false" outlineLevel="0" collapsed="false">
      <c r="A32" s="146" t="n">
        <f aca="false">Statistics!A35</f>
        <v>66</v>
      </c>
      <c r="B32" s="286" t="str">
        <f aca="false">Statistics!C35</f>
        <v>Soldier Doll</v>
      </c>
      <c r="C32" s="276"/>
      <c r="D32" s="276"/>
      <c r="E32" s="276"/>
      <c r="F32" s="276"/>
      <c r="G32" s="275"/>
      <c r="H32" s="276"/>
      <c r="I32" s="276"/>
      <c r="J32" s="276"/>
      <c r="K32" s="276"/>
      <c r="L32" s="276"/>
      <c r="M32" s="276"/>
      <c r="N32" s="277" t="n">
        <f aca="false">SUM(C32:M32)</f>
        <v>0</v>
      </c>
      <c r="O32" s="82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7" t="n">
        <f aca="false">SUM(O32:AA32)</f>
        <v>0</v>
      </c>
    </row>
    <row r="33" customFormat="false" ht="12" hidden="false" customHeight="false" outlineLevel="0" collapsed="false">
      <c r="A33" s="146" t="n">
        <f aca="false">Statistics!A36</f>
        <v>420</v>
      </c>
      <c r="B33" s="286" t="str">
        <f aca="false">Statistics!C36</f>
        <v>Wanda Throwdown</v>
      </c>
      <c r="C33" s="276"/>
      <c r="D33" s="276"/>
      <c r="E33" s="276"/>
      <c r="F33" s="276"/>
      <c r="G33" s="275"/>
      <c r="H33" s="276"/>
      <c r="I33" s="276"/>
      <c r="J33" s="276"/>
      <c r="K33" s="276"/>
      <c r="L33" s="276"/>
      <c r="M33" s="276"/>
      <c r="N33" s="277" t="n">
        <f aca="false">SUM(C33:M33)</f>
        <v>0</v>
      </c>
      <c r="O33" s="82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7" t="n">
        <f aca="false">SUM(O33:AA33)</f>
        <v>0</v>
      </c>
    </row>
    <row r="34" customFormat="false" ht="13" hidden="false" customHeight="false" outlineLevel="0" collapsed="false">
      <c r="A34" s="146" t="n">
        <f aca="false">Statistics!A37</f>
        <v>0</v>
      </c>
      <c r="B34" s="286" t="n">
        <f aca="false">Statistics!C37</f>
        <v>0</v>
      </c>
      <c r="C34" s="287"/>
      <c r="D34" s="287"/>
      <c r="E34" s="287"/>
      <c r="F34" s="287"/>
      <c r="G34" s="288"/>
      <c r="H34" s="287"/>
      <c r="I34" s="287"/>
      <c r="J34" s="287"/>
      <c r="K34" s="287"/>
      <c r="L34" s="287"/>
      <c r="M34" s="287"/>
      <c r="N34" s="289" t="n">
        <f aca="false">SUM(C34:M34)</f>
        <v>0</v>
      </c>
      <c r="O34" s="88"/>
      <c r="P34" s="287"/>
      <c r="Q34" s="287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289" t="n">
        <f aca="false">SUM(O34:AA34)</f>
        <v>0</v>
      </c>
    </row>
    <row r="35" customFormat="false" ht="13" hidden="false" customHeight="false" outlineLevel="0" collapsed="false">
      <c r="A35" s="281"/>
      <c r="B35" s="282" t="s">
        <v>159</v>
      </c>
      <c r="C35" s="283" t="n">
        <f aca="false">SUM(C21:C34)</f>
        <v>0</v>
      </c>
      <c r="D35" s="284" t="n">
        <f aca="false">SUM(D21:D34)</f>
        <v>0</v>
      </c>
      <c r="E35" s="284" t="n">
        <f aca="false">SUM(E21:E34)</f>
        <v>0</v>
      </c>
      <c r="F35" s="284" t="n">
        <f aca="false">SUM(F21:F34)</f>
        <v>0</v>
      </c>
      <c r="G35" s="284" t="n">
        <f aca="false">SUM(G21:G34)</f>
        <v>0</v>
      </c>
      <c r="H35" s="284" t="n">
        <f aca="false">SUM(H21:H34)</f>
        <v>0</v>
      </c>
      <c r="I35" s="284" t="n">
        <f aca="false">SUM(I21:I34)</f>
        <v>0</v>
      </c>
      <c r="J35" s="284" t="n">
        <f aca="false">SUM(J21:J34)</f>
        <v>0</v>
      </c>
      <c r="K35" s="284" t="n">
        <f aca="false">SUM(K21:K34)</f>
        <v>0</v>
      </c>
      <c r="L35" s="284" t="n">
        <f aca="false">SUM(L21:L34)</f>
        <v>0</v>
      </c>
      <c r="M35" s="284" t="n">
        <f aca="false">SUM(M21:M34)</f>
        <v>0</v>
      </c>
      <c r="N35" s="285" t="n">
        <f aca="false">SUM(N21:N34)</f>
        <v>0</v>
      </c>
      <c r="O35" s="283" t="n">
        <f aca="false">SUM(O21:O34)</f>
        <v>0</v>
      </c>
      <c r="P35" s="284" t="n">
        <f aca="false">SUM(P21:P34)</f>
        <v>0</v>
      </c>
      <c r="Q35" s="284" t="n">
        <f aca="false">SUM(Q21:Q34)</f>
        <v>0</v>
      </c>
      <c r="R35" s="284" t="n">
        <f aca="false">SUM(R21:R34)</f>
        <v>0</v>
      </c>
      <c r="S35" s="284" t="n">
        <f aca="false">SUM(S21:S34)</f>
        <v>0</v>
      </c>
      <c r="T35" s="284" t="n">
        <f aca="false">SUM(T21:T34)</f>
        <v>0</v>
      </c>
      <c r="U35" s="284" t="n">
        <f aca="false">SUM(U21:U34)</f>
        <v>0</v>
      </c>
      <c r="V35" s="284" t="n">
        <f aca="false">SUM(V21:V34)</f>
        <v>0</v>
      </c>
      <c r="W35" s="284" t="n">
        <f aca="false">SUM(W21:W34)</f>
        <v>0</v>
      </c>
      <c r="X35" s="284" t="n">
        <f aca="false">SUM(X21:X34)</f>
        <v>0</v>
      </c>
      <c r="Y35" s="284" t="n">
        <f aca="false">SUM(Y21:Y34)</f>
        <v>0</v>
      </c>
      <c r="Z35" s="284" t="n">
        <f aca="false">SUM(Z21:Z34)</f>
        <v>0</v>
      </c>
      <c r="AA35" s="284" t="n">
        <f aca="false">SUM(AA21:AA34)</f>
        <v>0</v>
      </c>
      <c r="AB35" s="285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11-05T18:22:07Z</cp:lastPrinted>
  <dcterms:modified xsi:type="dcterms:W3CDTF">2010-11-05T18:23:02Z</dcterms:modified>
  <cp:revision>0</cp:revision>
  <dc:subject/>
  <dc:title/>
</cp:coreProperties>
</file>