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0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ira</t>
  </si>
  <si>
    <t xml:space="preserve">Killbox</t>
  </si>
  <si>
    <t xml:space="preserve">Jackie</t>
  </si>
  <si>
    <t xml:space="preserve">Honey</t>
  </si>
  <si>
    <t xml:space="preserve">Make</t>
  </si>
  <si>
    <t xml:space="preserve">Deadly</t>
  </si>
  <si>
    <t xml:space="preserve">Dot</t>
  </si>
  <si>
    <t xml:space="preserve">Vega</t>
  </si>
  <si>
    <t xml:space="preserve">Cookie</t>
  </si>
  <si>
    <t xml:space="preserve">Letha</t>
  </si>
  <si>
    <t xml:space="preserve">Bette</t>
  </si>
  <si>
    <t xml:space="preserve">Total </t>
  </si>
  <si>
    <t xml:space="preserve">Keisha</t>
  </si>
  <si>
    <t xml:space="preserve">Black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Raggidy</t>
  </si>
  <si>
    <t xml:space="preserve">Lineup Tracker: </t>
  </si>
  <si>
    <t xml:space="preserve">Points Ref: Refree Dahmer/Whipping Boy</t>
  </si>
  <si>
    <t xml:space="preserve">Scorekeeper: Ima Wrecker/D-Town Disciple</t>
  </si>
  <si>
    <t xml:space="preserve">Penalty Tracker: Dr. Awesome/Tootie Tinwhistle</t>
  </si>
  <si>
    <t xml:space="preserve">Postional Stats: King Aiko/Queen of Scotch</t>
  </si>
  <si>
    <t xml:space="preserve">Team: Detroit</t>
  </si>
  <si>
    <t xml:space="preserve">Positional Stats: Lefty Lucy/Marv Illis/Hunter Stompson</t>
  </si>
  <si>
    <t xml:space="preserve">Head Referee: Ed Zeppelin</t>
  </si>
  <si>
    <t xml:space="preserve">Pack Referees: Iggy Slop/Saucy Aussie/Bella Go Go See/Ref Boyardee</t>
  </si>
  <si>
    <t xml:space="preserve">Head Statistician: </t>
  </si>
  <si>
    <t xml:space="preserve">Penalty Box: </t>
  </si>
  <si>
    <t xml:space="preserve">Scoreboard Operator: </t>
  </si>
  <si>
    <t xml:space="preserve">#: 8</t>
  </si>
  <si>
    <t xml:space="preserve">Detroit Derby Girls 121 vs. Grand Raggidy Roller Girls 54</t>
  </si>
  <si>
    <t xml:space="preserve">Date:</t>
  </si>
  <si>
    <t xml:space="preserve">December 9, 2006</t>
  </si>
  <si>
    <t xml:space="preserve">2006 Travel Team #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Raggidy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/B</t>
  </si>
  <si>
    <t xml:space="preserve">Angie Warhaul (A)</t>
  </si>
  <si>
    <t xml:space="preserve">B</t>
  </si>
  <si>
    <t xml:space="preserve">Battleaxe</t>
  </si>
  <si>
    <t xml:space="preserve">00</t>
  </si>
  <si>
    <t xml:space="preserve">B/P/J</t>
  </si>
  <si>
    <t xml:space="preserve">Bette Mangler</t>
  </si>
  <si>
    <t xml:space="preserve">J/P</t>
  </si>
  <si>
    <t xml:space="preserve">Dot Matrix</t>
  </si>
  <si>
    <t xml:space="preserve">B/J</t>
  </si>
  <si>
    <t xml:space="preserve">Jackie Daniels</t>
  </si>
  <si>
    <t xml:space="preserve">Kiesha Mei Ash</t>
  </si>
  <si>
    <t xml:space="preserve">Letha Venom</t>
  </si>
  <si>
    <t xml:space="preserve">Lil Ha Ha (C)</t>
  </si>
  <si>
    <t xml:space="preserve">Lindsay Blowhan</t>
  </si>
  <si>
    <t xml:space="preserve">J</t>
  </si>
  <si>
    <t xml:space="preserve">Make Ya Dizzy Lizzy</t>
  </si>
  <si>
    <t xml:space="preserve">J/B/P</t>
  </si>
  <si>
    <t xml:space="preserve">Mira Maheiney</t>
  </si>
  <si>
    <t xml:space="preserve">Scarlet Nightshade</t>
  </si>
  <si>
    <t xml:space="preserve">f2.8</t>
  </si>
  <si>
    <t xml:space="preserve">B/P</t>
  </si>
  <si>
    <t xml:space="preserve">Shutter Speed</t>
  </si>
  <si>
    <t xml:space="preserve">Vindicator, The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ikini Killer</t>
  </si>
  <si>
    <t xml:space="preserve">Black Eyed Skeez</t>
  </si>
  <si>
    <t xml:space="preserve">Cookie Rumble</t>
  </si>
  <si>
    <t xml:space="preserve">XX</t>
  </si>
  <si>
    <t xml:space="preserve">Deadly Dose</t>
  </si>
  <si>
    <t xml:space="preserve">Elbow Derek</t>
  </si>
  <si>
    <t xml:space="preserve">Elle McFearsome</t>
  </si>
  <si>
    <t xml:space="preserve">Fanny Pack</t>
  </si>
  <si>
    <t xml:space="preserve">Honey Suckit</t>
  </si>
  <si>
    <t xml:space="preserve">B/J/P</t>
  </si>
  <si>
    <t xml:space="preserve">Lady MacDeath</t>
  </si>
  <si>
    <t xml:space="preserve">Smashing Darling</t>
  </si>
  <si>
    <t xml:space="preserve">J/B</t>
  </si>
  <si>
    <t xml:space="preserve">Vega Vendetta</t>
  </si>
  <si>
    <t xml:space="preserve">-0</t>
  </si>
  <si>
    <t xml:space="preserve">Vicious Vixen</t>
  </si>
  <si>
    <t xml:space="preserve">Managers: Grand Raggidy—Dick Dale, Jimmy Dick; Detroit—Meg Phite (C)(#00), Tura Skatana (A)(#11), Scarlette Fever (#13).</t>
  </si>
  <si>
    <t xml:space="preserve">No blocker or pivot +/- data available.</t>
  </si>
  <si>
    <t xml:space="preserve">Bout MVP: Cookie Rumble (DDG)</t>
  </si>
  <si>
    <t xml:space="preserve">Offensive Blocker of Game: Angie Warhaul (GRRG)</t>
  </si>
  <si>
    <t xml:space="preserve">Penalty Queen: Killbox (DDG)</t>
  </si>
  <si>
    <t xml:space="preserve">Jammer of Game: Honey Suckit (DDG)</t>
  </si>
  <si>
    <t xml:space="preserve">Defensive Blocker of Game: Killbox (DDG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70" workbookViewId="0">
      <selection pane="topLeft" activeCell="J61" activeCellId="0" sqref="J6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Raggidy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/>
      <c r="G4" s="23"/>
      <c r="H4" s="23"/>
      <c r="I4" s="24"/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19</v>
      </c>
      <c r="T4" s="27"/>
      <c r="U4" s="21"/>
      <c r="V4" s="22"/>
      <c r="W4" s="23"/>
      <c r="X4" s="23"/>
      <c r="Y4" s="24"/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 t="n">
        <v>1</v>
      </c>
      <c r="F5" s="32"/>
      <c r="G5" s="33"/>
      <c r="H5" s="33"/>
      <c r="I5" s="34"/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21</v>
      </c>
      <c r="T5" s="37"/>
      <c r="U5" s="31"/>
      <c r="V5" s="32"/>
      <c r="W5" s="33"/>
      <c r="X5" s="33"/>
      <c r="Y5" s="34"/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/>
      <c r="G6" s="33"/>
      <c r="H6" s="33"/>
      <c r="I6" s="34"/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7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/>
      <c r="W6" s="33"/>
      <c r="X6" s="33"/>
      <c r="Y6" s="34"/>
      <c r="Z6" s="31" t="n">
        <v>4</v>
      </c>
      <c r="AA6" s="31" t="n">
        <v>5</v>
      </c>
      <c r="AB6" s="35"/>
      <c r="AC6" s="31" t="n">
        <v>1</v>
      </c>
      <c r="AD6" s="26" t="n">
        <f aca="false">SUM(Z6:AB6)</f>
        <v>9</v>
      </c>
      <c r="AE6" s="30" t="n">
        <f aca="false">AD6-N6</f>
        <v>7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4</v>
      </c>
      <c r="D7" s="31"/>
      <c r="E7" s="31"/>
      <c r="F7" s="32"/>
      <c r="G7" s="33"/>
      <c r="H7" s="33"/>
      <c r="I7" s="34"/>
      <c r="J7" s="31" t="n">
        <v>4</v>
      </c>
      <c r="K7" s="31" t="n">
        <v>1</v>
      </c>
      <c r="L7" s="35"/>
      <c r="M7" s="31"/>
      <c r="N7" s="26" t="n">
        <f aca="false">SUM(J7:L7)</f>
        <v>5</v>
      </c>
      <c r="O7" s="36" t="n">
        <f aca="false">N7-AD7</f>
        <v>1</v>
      </c>
      <c r="Q7" s="29" t="n">
        <v>1</v>
      </c>
      <c r="R7" s="30" t="n">
        <v>4</v>
      </c>
      <c r="S7" s="31" t="s">
        <v>25</v>
      </c>
      <c r="T7" s="37"/>
      <c r="U7" s="31" t="n">
        <v>1</v>
      </c>
      <c r="V7" s="32"/>
      <c r="W7" s="33"/>
      <c r="X7" s="33"/>
      <c r="Y7" s="34"/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/>
      <c r="G8" s="33"/>
      <c r="H8" s="33"/>
      <c r="I8" s="34"/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6</v>
      </c>
      <c r="Q8" s="29" t="n">
        <v>1</v>
      </c>
      <c r="R8" s="30" t="n">
        <v>5</v>
      </c>
      <c r="S8" s="31" t="s">
        <v>21</v>
      </c>
      <c r="T8" s="37"/>
      <c r="U8" s="31" t="n">
        <v>1</v>
      </c>
      <c r="V8" s="32"/>
      <c r="W8" s="33"/>
      <c r="X8" s="33"/>
      <c r="Y8" s="34"/>
      <c r="Z8" s="31" t="n">
        <v>5</v>
      </c>
      <c r="AA8" s="31" t="n">
        <v>1</v>
      </c>
      <c r="AB8" s="35"/>
      <c r="AC8" s="31" t="n">
        <v>1</v>
      </c>
      <c r="AD8" s="26" t="n">
        <f aca="false">SUM(Z8:AB8)</f>
        <v>6</v>
      </c>
      <c r="AE8" s="30" t="n">
        <f aca="false">AD8-N8</f>
        <v>6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/>
      <c r="E9" s="31"/>
      <c r="F9" s="32"/>
      <c r="G9" s="33"/>
      <c r="H9" s="33"/>
      <c r="I9" s="34"/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-5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/>
      <c r="W9" s="33"/>
      <c r="X9" s="33"/>
      <c r="Y9" s="34"/>
      <c r="Z9" s="31" t="n">
        <v>4</v>
      </c>
      <c r="AA9" s="31" t="n">
        <v>4</v>
      </c>
      <c r="AB9" s="35"/>
      <c r="AC9" s="31"/>
      <c r="AD9" s="26" t="n">
        <f aca="false">SUM(Z9:AB9)</f>
        <v>8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/>
      <c r="F10" s="32"/>
      <c r="G10" s="33"/>
      <c r="H10" s="33"/>
      <c r="I10" s="34"/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4</v>
      </c>
      <c r="Q10" s="29" t="n">
        <v>1</v>
      </c>
      <c r="R10" s="30" t="n">
        <v>7</v>
      </c>
      <c r="S10" s="31" t="s">
        <v>25</v>
      </c>
      <c r="T10" s="37"/>
      <c r="U10" s="31" t="n">
        <v>1</v>
      </c>
      <c r="V10" s="32"/>
      <c r="W10" s="33"/>
      <c r="X10" s="33"/>
      <c r="Y10" s="34"/>
      <c r="Z10" s="31" t="n">
        <v>5</v>
      </c>
      <c r="AA10" s="31" t="n">
        <v>5</v>
      </c>
      <c r="AB10" s="35" t="n">
        <v>4</v>
      </c>
      <c r="AC10" s="31" t="n">
        <v>2</v>
      </c>
      <c r="AD10" s="26" t="n">
        <f aca="false">SUM(Z10:AB10)</f>
        <v>14</v>
      </c>
      <c r="AE10" s="36" t="n">
        <f aca="false">AD10-N10</f>
        <v>1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/>
      <c r="G11" s="33"/>
      <c r="H11" s="33"/>
      <c r="I11" s="34"/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3</v>
      </c>
      <c r="Q11" s="29" t="n">
        <v>1</v>
      </c>
      <c r="R11" s="30" t="n">
        <v>8</v>
      </c>
      <c r="S11" s="31" t="s">
        <v>21</v>
      </c>
      <c r="T11" s="37"/>
      <c r="U11" s="31"/>
      <c r="V11" s="32"/>
      <c r="W11" s="33"/>
      <c r="X11" s="33"/>
      <c r="Y11" s="34"/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4</v>
      </c>
      <c r="D12" s="31"/>
      <c r="E12" s="31" t="n">
        <v>1</v>
      </c>
      <c r="F12" s="32"/>
      <c r="G12" s="33"/>
      <c r="H12" s="33"/>
      <c r="I12" s="34"/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23</v>
      </c>
      <c r="T12" s="37"/>
      <c r="U12" s="31"/>
      <c r="V12" s="32"/>
      <c r="W12" s="33"/>
      <c r="X12" s="33"/>
      <c r="Y12" s="34"/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 t="n">
        <v>1</v>
      </c>
      <c r="F13" s="32"/>
      <c r="G13" s="33"/>
      <c r="H13" s="33"/>
      <c r="I13" s="34"/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2</v>
      </c>
      <c r="Q13" s="29" t="n">
        <v>1</v>
      </c>
      <c r="R13" s="30" t="n">
        <v>10</v>
      </c>
      <c r="S13" s="31" t="s">
        <v>25</v>
      </c>
      <c r="T13" s="37"/>
      <c r="U13" s="31"/>
      <c r="V13" s="32"/>
      <c r="W13" s="33"/>
      <c r="X13" s="33"/>
      <c r="Y13" s="34"/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4</v>
      </c>
      <c r="D14" s="31"/>
      <c r="E14" s="31"/>
      <c r="F14" s="32"/>
      <c r="G14" s="33"/>
      <c r="H14" s="33"/>
      <c r="I14" s="34"/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26</v>
      </c>
      <c r="T14" s="37"/>
      <c r="U14" s="31" t="n">
        <v>1</v>
      </c>
      <c r="V14" s="32"/>
      <c r="W14" s="33"/>
      <c r="X14" s="33"/>
      <c r="Y14" s="34"/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5</v>
      </c>
      <c r="F24" s="52"/>
      <c r="G24" s="52"/>
      <c r="H24" s="52"/>
      <c r="I24" s="52"/>
      <c r="J24" s="17" t="n">
        <f aca="false">SUM(J4:J23)</f>
        <v>17</v>
      </c>
      <c r="K24" s="17" t="n">
        <f aca="false">SUM(K4:K23)</f>
        <v>1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18</v>
      </c>
      <c r="O24" s="16" t="n">
        <f aca="false">SUM(O4:O23)</f>
        <v>-28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27</v>
      </c>
      <c r="AA24" s="17" t="n">
        <f aca="false">SUM(AA4:AA23)</f>
        <v>15</v>
      </c>
      <c r="AB24" s="14" t="n">
        <f aca="false">SUM(AB4:AB23)</f>
        <v>4</v>
      </c>
      <c r="AC24" s="17" t="n">
        <f aca="false">SUM(AC4:AC23)</f>
        <v>4</v>
      </c>
      <c r="AD24" s="16" t="n">
        <f aca="false">SUM(AD4:AD23)</f>
        <v>46</v>
      </c>
      <c r="AE24" s="16" t="n">
        <f aca="false">SUM(AE4:AE23)</f>
        <v>28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 t="n">
        <v>1</v>
      </c>
      <c r="F27" s="22"/>
      <c r="G27" s="23"/>
      <c r="H27" s="23"/>
      <c r="I27" s="24"/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4</v>
      </c>
      <c r="Q27" s="19" t="n">
        <v>2</v>
      </c>
      <c r="R27" s="20" t="n">
        <v>1</v>
      </c>
      <c r="S27" s="21" t="s">
        <v>19</v>
      </c>
      <c r="T27" s="21"/>
      <c r="U27" s="21"/>
      <c r="V27" s="22"/>
      <c r="W27" s="23"/>
      <c r="X27" s="23"/>
      <c r="Y27" s="24"/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4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22</v>
      </c>
      <c r="D28" s="31"/>
      <c r="E28" s="31"/>
      <c r="F28" s="32"/>
      <c r="G28" s="33"/>
      <c r="H28" s="33"/>
      <c r="I28" s="34"/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4</v>
      </c>
      <c r="Q28" s="55" t="n">
        <v>2</v>
      </c>
      <c r="R28" s="30" t="n">
        <v>2</v>
      </c>
      <c r="S28" s="31" t="s">
        <v>21</v>
      </c>
      <c r="T28" s="31"/>
      <c r="U28" s="31" t="n">
        <v>1</v>
      </c>
      <c r="V28" s="32"/>
      <c r="W28" s="33"/>
      <c r="X28" s="33"/>
      <c r="Y28" s="34"/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4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4</v>
      </c>
      <c r="D29" s="31"/>
      <c r="E29" s="31" t="n">
        <v>1</v>
      </c>
      <c r="F29" s="32"/>
      <c r="G29" s="33"/>
      <c r="H29" s="33"/>
      <c r="I29" s="34"/>
      <c r="J29" s="31" t="n">
        <v>4</v>
      </c>
      <c r="K29" s="31"/>
      <c r="L29" s="35"/>
      <c r="M29" s="31"/>
      <c r="N29" s="26" t="n">
        <f aca="false">SUM(J29:L29)</f>
        <v>4</v>
      </c>
      <c r="O29" s="36" t="n">
        <f aca="false">N29-AD29</f>
        <v>4</v>
      </c>
      <c r="Q29" s="55" t="n">
        <v>2</v>
      </c>
      <c r="R29" s="30" t="n">
        <v>3</v>
      </c>
      <c r="S29" s="31" t="s">
        <v>23</v>
      </c>
      <c r="T29" s="31"/>
      <c r="U29" s="31"/>
      <c r="V29" s="32"/>
      <c r="W29" s="33"/>
      <c r="X29" s="33"/>
      <c r="Y29" s="34"/>
      <c r="Z29" s="31" t="n">
        <v>0</v>
      </c>
      <c r="AA29" s="31"/>
      <c r="AB29" s="35"/>
      <c r="AC29" s="31"/>
      <c r="AD29" s="26" t="n">
        <f aca="false">SUM(Z29:AB29)</f>
        <v>0</v>
      </c>
      <c r="AE29" s="30" t="n">
        <f aca="false">AD29-N29</f>
        <v>-4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27</v>
      </c>
      <c r="D30" s="31"/>
      <c r="E30" s="31"/>
      <c r="F30" s="32"/>
      <c r="G30" s="33"/>
      <c r="H30" s="33"/>
      <c r="I30" s="34"/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-3</v>
      </c>
      <c r="Q30" s="55" t="n">
        <v>2</v>
      </c>
      <c r="R30" s="30" t="n">
        <v>4</v>
      </c>
      <c r="S30" s="31" t="s">
        <v>26</v>
      </c>
      <c r="T30" s="31"/>
      <c r="U30" s="31" t="n">
        <v>1</v>
      </c>
      <c r="V30" s="32"/>
      <c r="W30" s="33"/>
      <c r="X30" s="33"/>
      <c r="Y30" s="34"/>
      <c r="Z30" s="31" t="n">
        <v>3</v>
      </c>
      <c r="AA30" s="31"/>
      <c r="AB30" s="35"/>
      <c r="AC30" s="31"/>
      <c r="AD30" s="26" t="n">
        <f aca="false">SUM(Z30:AB30)</f>
        <v>3</v>
      </c>
      <c r="AE30" s="30" t="n">
        <f aca="false">AD30-N30</f>
        <v>3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18</v>
      </c>
      <c r="D31" s="31"/>
      <c r="E31" s="31"/>
      <c r="F31" s="32"/>
      <c r="G31" s="33"/>
      <c r="H31" s="33"/>
      <c r="I31" s="34"/>
      <c r="J31" s="31" t="n">
        <v>0</v>
      </c>
      <c r="K31" s="31"/>
      <c r="L31" s="35"/>
      <c r="M31" s="31"/>
      <c r="N31" s="26" t="n">
        <f aca="false">SUM(J31:L31)</f>
        <v>0</v>
      </c>
      <c r="O31" s="36" t="n">
        <f aca="false">N31-AD31</f>
        <v>-4</v>
      </c>
      <c r="Q31" s="55" t="n">
        <v>2</v>
      </c>
      <c r="R31" s="30" t="n">
        <v>5</v>
      </c>
      <c r="S31" s="31" t="s">
        <v>21</v>
      </c>
      <c r="T31" s="31"/>
      <c r="U31" s="31" t="n">
        <v>1</v>
      </c>
      <c r="V31" s="32"/>
      <c r="W31" s="33"/>
      <c r="X31" s="33"/>
      <c r="Y31" s="34"/>
      <c r="Z31" s="31" t="n">
        <v>4</v>
      </c>
      <c r="AA31" s="31"/>
      <c r="AB31" s="35"/>
      <c r="AC31" s="31"/>
      <c r="AD31" s="26" t="n">
        <f aca="false">SUM(Z31:AB31)</f>
        <v>4</v>
      </c>
      <c r="AE31" s="30" t="n">
        <f aca="false">AD31-N31</f>
        <v>4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22</v>
      </c>
      <c r="D32" s="31"/>
      <c r="E32" s="31"/>
      <c r="F32" s="32"/>
      <c r="G32" s="33"/>
      <c r="H32" s="33"/>
      <c r="I32" s="34"/>
      <c r="J32" s="31" t="n">
        <v>3</v>
      </c>
      <c r="K32" s="31"/>
      <c r="L32" s="35"/>
      <c r="M32" s="31"/>
      <c r="N32" s="26" t="n">
        <f aca="false">SUM(J32:L32)</f>
        <v>3</v>
      </c>
      <c r="O32" s="36" t="n">
        <f aca="false">N32-AD32</f>
        <v>-1</v>
      </c>
      <c r="Q32" s="55" t="n">
        <v>2</v>
      </c>
      <c r="R32" s="30" t="n">
        <v>6</v>
      </c>
      <c r="S32" s="31" t="s">
        <v>23</v>
      </c>
      <c r="T32" s="31"/>
      <c r="U32" s="31" t="n">
        <v>1</v>
      </c>
      <c r="V32" s="32"/>
      <c r="W32" s="33"/>
      <c r="X32" s="33"/>
      <c r="Y32" s="34"/>
      <c r="Z32" s="31" t="n">
        <v>4</v>
      </c>
      <c r="AA32" s="31"/>
      <c r="AB32" s="35"/>
      <c r="AC32" s="31"/>
      <c r="AD32" s="26" t="n">
        <f aca="false">SUM(Z32:AB32)</f>
        <v>4</v>
      </c>
      <c r="AE32" s="30" t="n">
        <f aca="false">AD32-N32</f>
        <v>1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4</v>
      </c>
      <c r="D33" s="31"/>
      <c r="E33" s="31"/>
      <c r="F33" s="32"/>
      <c r="G33" s="33"/>
      <c r="H33" s="33"/>
      <c r="I33" s="34"/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5" t="n">
        <v>2</v>
      </c>
      <c r="R33" s="30" t="n">
        <v>7</v>
      </c>
      <c r="S33" s="31" t="s">
        <v>26</v>
      </c>
      <c r="T33" s="31"/>
      <c r="U33" s="31" t="n">
        <v>1</v>
      </c>
      <c r="V33" s="32"/>
      <c r="W33" s="33"/>
      <c r="X33" s="33"/>
      <c r="Y33" s="34"/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18</v>
      </c>
      <c r="D34" s="31"/>
      <c r="E34" s="31"/>
      <c r="F34" s="32"/>
      <c r="G34" s="33"/>
      <c r="H34" s="33"/>
      <c r="I34" s="34"/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 t="s">
        <v>19</v>
      </c>
      <c r="T34" s="31"/>
      <c r="U34" s="31" t="n">
        <v>1</v>
      </c>
      <c r="V34" s="32"/>
      <c r="W34" s="33"/>
      <c r="X34" s="33"/>
      <c r="Y34" s="34"/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22</v>
      </c>
      <c r="D35" s="31"/>
      <c r="E35" s="31"/>
      <c r="F35" s="32"/>
      <c r="G35" s="33"/>
      <c r="H35" s="33"/>
      <c r="I35" s="34"/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5</v>
      </c>
      <c r="Q35" s="55" t="n">
        <v>2</v>
      </c>
      <c r="R35" s="30" t="n">
        <v>9</v>
      </c>
      <c r="S35" s="31" t="s">
        <v>21</v>
      </c>
      <c r="T35" s="31"/>
      <c r="U35" s="31" t="n">
        <v>1</v>
      </c>
      <c r="V35" s="32"/>
      <c r="W35" s="33"/>
      <c r="X35" s="33"/>
      <c r="Y35" s="34"/>
      <c r="Z35" s="31" t="n">
        <v>5</v>
      </c>
      <c r="AA35" s="31"/>
      <c r="AB35" s="35"/>
      <c r="AC35" s="31"/>
      <c r="AD35" s="26" t="n">
        <f aca="false">SUM(Z35:AB35)</f>
        <v>5</v>
      </c>
      <c r="AE35" s="30" t="n">
        <f aca="false">AD35-N35</f>
        <v>5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18</v>
      </c>
      <c r="D36" s="31"/>
      <c r="E36" s="31" t="n">
        <v>1</v>
      </c>
      <c r="F36" s="32"/>
      <c r="G36" s="33"/>
      <c r="H36" s="33"/>
      <c r="I36" s="34"/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5" t="n">
        <v>2</v>
      </c>
      <c r="R36" s="30" t="n">
        <v>10</v>
      </c>
      <c r="S36" s="31" t="s">
        <v>25</v>
      </c>
      <c r="T36" s="31"/>
      <c r="U36" s="31"/>
      <c r="V36" s="32"/>
      <c r="W36" s="33"/>
      <c r="X36" s="33"/>
      <c r="Y36" s="34"/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2</v>
      </c>
      <c r="D37" s="31"/>
      <c r="E37" s="31"/>
      <c r="F37" s="32"/>
      <c r="G37" s="33"/>
      <c r="H37" s="33"/>
      <c r="I37" s="34"/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5" t="n">
        <v>2</v>
      </c>
      <c r="R37" s="30" t="n">
        <v>11</v>
      </c>
      <c r="S37" s="31" t="s">
        <v>21</v>
      </c>
      <c r="T37" s="31"/>
      <c r="U37" s="31" t="n">
        <v>1</v>
      </c>
      <c r="V37" s="32"/>
      <c r="W37" s="33"/>
      <c r="X37" s="33"/>
      <c r="Y37" s="34"/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18</v>
      </c>
      <c r="D38" s="31"/>
      <c r="E38" s="31" t="n">
        <v>1</v>
      </c>
      <c r="F38" s="32"/>
      <c r="G38" s="33"/>
      <c r="H38" s="33"/>
      <c r="I38" s="34"/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3</v>
      </c>
      <c r="Q38" s="55" t="n">
        <v>2</v>
      </c>
      <c r="R38" s="30" t="n">
        <v>12</v>
      </c>
      <c r="S38" s="31" t="s">
        <v>25</v>
      </c>
      <c r="T38" s="31"/>
      <c r="U38" s="31"/>
      <c r="V38" s="32"/>
      <c r="W38" s="33"/>
      <c r="X38" s="33"/>
      <c r="Y38" s="34"/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3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 t="s">
        <v>28</v>
      </c>
      <c r="D39" s="31"/>
      <c r="E39" s="31"/>
      <c r="F39" s="32"/>
      <c r="G39" s="33"/>
      <c r="H39" s="33"/>
      <c r="I39" s="34"/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5</v>
      </c>
      <c r="Q39" s="55" t="n">
        <v>2</v>
      </c>
      <c r="R39" s="30" t="n">
        <v>13</v>
      </c>
      <c r="S39" s="31" t="s">
        <v>23</v>
      </c>
      <c r="T39" s="31"/>
      <c r="U39" s="31" t="n">
        <v>1</v>
      </c>
      <c r="V39" s="32"/>
      <c r="W39" s="33"/>
      <c r="X39" s="33"/>
      <c r="Y39" s="34"/>
      <c r="Z39" s="31" t="n">
        <v>5</v>
      </c>
      <c r="AA39" s="31"/>
      <c r="AB39" s="35"/>
      <c r="AC39" s="31" t="n">
        <v>1</v>
      </c>
      <c r="AD39" s="26" t="n">
        <f aca="false">SUM(Z39:AB39)</f>
        <v>5</v>
      </c>
      <c r="AE39" s="30" t="n">
        <f aca="false">AD39-N39</f>
        <v>5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4</v>
      </c>
      <c r="F47" s="14"/>
      <c r="G47" s="14"/>
      <c r="H47" s="14"/>
      <c r="I47" s="14"/>
      <c r="J47" s="17" t="n">
        <f aca="false">SUM(J27:J46)</f>
        <v>18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18</v>
      </c>
      <c r="O47" s="16" t="n">
        <f aca="false">SUM(O27:O46)</f>
        <v>-15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9</v>
      </c>
      <c r="V47" s="14"/>
      <c r="W47" s="14"/>
      <c r="X47" s="14"/>
      <c r="Y47" s="14"/>
      <c r="Z47" s="17" t="n">
        <f aca="false">SUM(Z27:Z46)</f>
        <v>33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1</v>
      </c>
      <c r="AD47" s="16" t="n">
        <f aca="false">SUM(AD27:AD46)</f>
        <v>33</v>
      </c>
      <c r="AE47" s="16" t="n">
        <f aca="false">SUM(AE27:AE46)</f>
        <v>15</v>
      </c>
    </row>
    <row r="48" customFormat="false" ht="13" hidden="false" customHeight="false" outlineLevel="0" collapsed="false">
      <c r="A48" s="57"/>
      <c r="B48" s="57"/>
      <c r="M48" s="58" t="s">
        <v>29</v>
      </c>
      <c r="N48" s="16" t="n">
        <f aca="false">SUM(N24,N47)</f>
        <v>36</v>
      </c>
      <c r="Q48" s="57"/>
      <c r="R48" s="57"/>
      <c r="AC48" s="58" t="s">
        <v>29</v>
      </c>
      <c r="AD48" s="16" t="n">
        <f aca="false">SUM(AD24,AD47)</f>
        <v>79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/>
      <c r="G51" s="23"/>
      <c r="H51" s="23"/>
      <c r="I51" s="24"/>
      <c r="J51" s="21" t="n">
        <v>3</v>
      </c>
      <c r="K51" s="21" t="n">
        <v>2</v>
      </c>
      <c r="L51" s="25"/>
      <c r="M51" s="21"/>
      <c r="N51" s="28" t="n">
        <f aca="false">SUM(J51:L51)</f>
        <v>5</v>
      </c>
      <c r="O51" s="20" t="n">
        <f aca="false">N51-AD51</f>
        <v>-7</v>
      </c>
      <c r="Q51" s="56" t="n">
        <v>3</v>
      </c>
      <c r="R51" s="20" t="n">
        <v>1</v>
      </c>
      <c r="S51" s="21" t="s">
        <v>25</v>
      </c>
      <c r="T51" s="21"/>
      <c r="U51" s="21" t="n">
        <v>1</v>
      </c>
      <c r="V51" s="22"/>
      <c r="W51" s="23"/>
      <c r="X51" s="23"/>
      <c r="Y51" s="24"/>
      <c r="Z51" s="21" t="n">
        <v>4</v>
      </c>
      <c r="AA51" s="21" t="n">
        <v>4</v>
      </c>
      <c r="AB51" s="25" t="n">
        <v>4</v>
      </c>
      <c r="AC51" s="21"/>
      <c r="AD51" s="28" t="n">
        <f aca="false">SUM(Z51:AB51)</f>
        <v>12</v>
      </c>
      <c r="AE51" s="20" t="n">
        <f aca="false">AD51-N51</f>
        <v>7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22</v>
      </c>
      <c r="D52" s="31"/>
      <c r="E52" s="31"/>
      <c r="F52" s="32"/>
      <c r="G52" s="33"/>
      <c r="H52" s="33"/>
      <c r="I52" s="34"/>
      <c r="J52" s="31" t="n">
        <v>0</v>
      </c>
      <c r="K52" s="31"/>
      <c r="L52" s="35"/>
      <c r="M52" s="31"/>
      <c r="N52" s="26" t="n">
        <f aca="false">SUM(J52:L52)</f>
        <v>0</v>
      </c>
      <c r="O52" s="30" t="n">
        <f aca="false">N52-AD52</f>
        <v>-5</v>
      </c>
      <c r="Q52" s="55" t="n">
        <v>3</v>
      </c>
      <c r="R52" s="30" t="n">
        <v>2</v>
      </c>
      <c r="S52" s="31" t="s">
        <v>26</v>
      </c>
      <c r="T52" s="31"/>
      <c r="U52" s="31" t="n">
        <v>1</v>
      </c>
      <c r="V52" s="32"/>
      <c r="W52" s="33"/>
      <c r="X52" s="33"/>
      <c r="Y52" s="34"/>
      <c r="Z52" s="31" t="n">
        <v>5</v>
      </c>
      <c r="AA52" s="31"/>
      <c r="AB52" s="35"/>
      <c r="AC52" s="31" t="n">
        <v>1</v>
      </c>
      <c r="AD52" s="26" t="n">
        <f aca="false">SUM(Z52:AB52)</f>
        <v>5</v>
      </c>
      <c r="AE52" s="36" t="n">
        <f aca="false">AD52-N52</f>
        <v>5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22</v>
      </c>
      <c r="D53" s="31"/>
      <c r="E53" s="31"/>
      <c r="F53" s="32"/>
      <c r="G53" s="33"/>
      <c r="H53" s="33"/>
      <c r="I53" s="34"/>
      <c r="J53" s="31" t="n">
        <v>3</v>
      </c>
      <c r="K53" s="31"/>
      <c r="L53" s="35"/>
      <c r="M53" s="31"/>
      <c r="N53" s="26" t="n">
        <f aca="false">SUM(J53:L53)</f>
        <v>3</v>
      </c>
      <c r="O53" s="30" t="n">
        <f aca="false">N53-AD53</f>
        <v>-6</v>
      </c>
      <c r="Q53" s="55" t="n">
        <v>3</v>
      </c>
      <c r="R53" s="30" t="n">
        <v>3</v>
      </c>
      <c r="S53" s="31" t="s">
        <v>21</v>
      </c>
      <c r="T53" s="31"/>
      <c r="U53" s="31" t="n">
        <v>1</v>
      </c>
      <c r="V53" s="32"/>
      <c r="W53" s="33"/>
      <c r="X53" s="33"/>
      <c r="Y53" s="34"/>
      <c r="Z53" s="31" t="n">
        <v>5</v>
      </c>
      <c r="AA53" s="31" t="n">
        <v>4</v>
      </c>
      <c r="AB53" s="35"/>
      <c r="AC53" s="31"/>
      <c r="AD53" s="26" t="n">
        <f aca="false">SUM(Z53:AB53)</f>
        <v>9</v>
      </c>
      <c r="AE53" s="36" t="n">
        <f aca="false">AD53-N53</f>
        <v>6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4</v>
      </c>
      <c r="D54" s="31"/>
      <c r="E54" s="31" t="n">
        <v>1</v>
      </c>
      <c r="F54" s="32"/>
      <c r="G54" s="33"/>
      <c r="H54" s="33"/>
      <c r="I54" s="34"/>
      <c r="J54" s="31" t="n">
        <v>1</v>
      </c>
      <c r="K54" s="31"/>
      <c r="L54" s="35"/>
      <c r="M54" s="31"/>
      <c r="N54" s="26" t="n">
        <f aca="false">SUM(J54:L54)</f>
        <v>1</v>
      </c>
      <c r="O54" s="30" t="n">
        <f aca="false">N54-AD54</f>
        <v>0</v>
      </c>
      <c r="Q54" s="55" t="n">
        <v>3</v>
      </c>
      <c r="R54" s="30" t="n">
        <v>4</v>
      </c>
      <c r="S54" s="31" t="s">
        <v>25</v>
      </c>
      <c r="T54" s="31"/>
      <c r="U54" s="31"/>
      <c r="V54" s="32"/>
      <c r="W54" s="33"/>
      <c r="X54" s="33"/>
      <c r="Y54" s="34"/>
      <c r="Z54" s="31" t="n">
        <v>1</v>
      </c>
      <c r="AA54" s="31"/>
      <c r="AB54" s="35"/>
      <c r="AC54" s="31"/>
      <c r="AD54" s="26" t="n">
        <f aca="false">SUM(Z54:AB54)</f>
        <v>1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18</v>
      </c>
      <c r="D55" s="31"/>
      <c r="E55" s="31"/>
      <c r="F55" s="32"/>
      <c r="G55" s="33"/>
      <c r="H55" s="33"/>
      <c r="I55" s="34"/>
      <c r="J55" s="31" t="n">
        <v>4</v>
      </c>
      <c r="K55" s="31"/>
      <c r="L55" s="35"/>
      <c r="M55" s="31"/>
      <c r="N55" s="26" t="n">
        <f aca="false">SUM(J55:L55)</f>
        <v>4</v>
      </c>
      <c r="O55" s="30" t="n">
        <f aca="false">N55-AD55</f>
        <v>3</v>
      </c>
      <c r="Q55" s="55" t="n">
        <v>3</v>
      </c>
      <c r="R55" s="30" t="n">
        <v>5</v>
      </c>
      <c r="S55" s="31" t="s">
        <v>23</v>
      </c>
      <c r="T55" s="31"/>
      <c r="U55" s="31" t="n">
        <v>1</v>
      </c>
      <c r="V55" s="32"/>
      <c r="W55" s="33"/>
      <c r="X55" s="33"/>
      <c r="Y55" s="34"/>
      <c r="Z55" s="31" t="n">
        <v>1</v>
      </c>
      <c r="AA55" s="31"/>
      <c r="AB55" s="35"/>
      <c r="AC55" s="31"/>
      <c r="AD55" s="26" t="n">
        <f aca="false">SUM(Z55:AB55)</f>
        <v>1</v>
      </c>
      <c r="AE55" s="36" t="n">
        <f aca="false">AD55-N55</f>
        <v>-3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30</v>
      </c>
      <c r="D56" s="31"/>
      <c r="E56" s="31"/>
      <c r="F56" s="32"/>
      <c r="G56" s="33"/>
      <c r="H56" s="33"/>
      <c r="I56" s="34"/>
      <c r="J56" s="31" t="n">
        <v>0</v>
      </c>
      <c r="K56" s="31"/>
      <c r="L56" s="35"/>
      <c r="M56" s="31"/>
      <c r="N56" s="26" t="n">
        <f aca="false">SUM(J56:L56)</f>
        <v>0</v>
      </c>
      <c r="O56" s="30" t="n">
        <f aca="false">N56-AD56</f>
        <v>-6</v>
      </c>
      <c r="Q56" s="55" t="n">
        <v>3</v>
      </c>
      <c r="R56" s="30" t="n">
        <v>6</v>
      </c>
      <c r="S56" s="31" t="s">
        <v>21</v>
      </c>
      <c r="T56" s="31"/>
      <c r="U56" s="31" t="n">
        <v>1</v>
      </c>
      <c r="V56" s="32"/>
      <c r="W56" s="33"/>
      <c r="X56" s="33"/>
      <c r="Y56" s="34"/>
      <c r="Z56" s="31" t="n">
        <v>5</v>
      </c>
      <c r="AA56" s="31" t="n">
        <v>1</v>
      </c>
      <c r="AB56" s="35"/>
      <c r="AC56" s="31" t="n">
        <v>1</v>
      </c>
      <c r="AD56" s="26" t="n">
        <f aca="false">SUM(Z56:AB56)</f>
        <v>6</v>
      </c>
      <c r="AE56" s="36" t="n">
        <f aca="false">AD56-N56</f>
        <v>6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2</v>
      </c>
      <c r="D57" s="31"/>
      <c r="E57" s="31"/>
      <c r="F57" s="32"/>
      <c r="G57" s="33"/>
      <c r="H57" s="33"/>
      <c r="I57" s="34"/>
      <c r="J57" s="31" t="n">
        <v>0</v>
      </c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 t="s">
        <v>25</v>
      </c>
      <c r="T57" s="31"/>
      <c r="U57" s="31"/>
      <c r="V57" s="32"/>
      <c r="W57" s="33"/>
      <c r="X57" s="33"/>
      <c r="Y57" s="34"/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4</v>
      </c>
      <c r="D58" s="31"/>
      <c r="E58" s="31" t="n">
        <v>1</v>
      </c>
      <c r="F58" s="32"/>
      <c r="G58" s="33"/>
      <c r="H58" s="33"/>
      <c r="I58" s="34"/>
      <c r="J58" s="31" t="n">
        <v>4</v>
      </c>
      <c r="K58" s="31"/>
      <c r="L58" s="35"/>
      <c r="M58" s="31"/>
      <c r="N58" s="26" t="n">
        <f aca="false">SUM(J58:L58)</f>
        <v>4</v>
      </c>
      <c r="O58" s="30" t="n">
        <f aca="false">N58-AD58</f>
        <v>0</v>
      </c>
      <c r="Q58" s="55" t="n">
        <v>3</v>
      </c>
      <c r="R58" s="30" t="n">
        <v>8</v>
      </c>
      <c r="S58" s="31" t="s">
        <v>21</v>
      </c>
      <c r="T58" s="31"/>
      <c r="U58" s="31"/>
      <c r="V58" s="32"/>
      <c r="W58" s="33"/>
      <c r="X58" s="33"/>
      <c r="Y58" s="34"/>
      <c r="Z58" s="31" t="n">
        <v>4</v>
      </c>
      <c r="AA58" s="31"/>
      <c r="AB58" s="35"/>
      <c r="AC58" s="31"/>
      <c r="AD58" s="26" t="n">
        <f aca="false">SUM(Z58:AB58)</f>
        <v>4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18</v>
      </c>
      <c r="D59" s="31"/>
      <c r="E59" s="31"/>
      <c r="F59" s="32"/>
      <c r="G59" s="33"/>
      <c r="H59" s="33"/>
      <c r="I59" s="34"/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 t="s">
        <v>19</v>
      </c>
      <c r="T59" s="31"/>
      <c r="U59" s="31" t="n">
        <v>1</v>
      </c>
      <c r="V59" s="32"/>
      <c r="W59" s="33"/>
      <c r="X59" s="33"/>
      <c r="Y59" s="34"/>
      <c r="Z59" s="31" t="n">
        <v>0</v>
      </c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22</v>
      </c>
      <c r="D60" s="31"/>
      <c r="E60" s="31" t="n">
        <v>1</v>
      </c>
      <c r="F60" s="32"/>
      <c r="G60" s="33"/>
      <c r="H60" s="33"/>
      <c r="I60" s="34"/>
      <c r="J60" s="31" t="n">
        <v>0</v>
      </c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 t="s">
        <v>23</v>
      </c>
      <c r="T60" s="31"/>
      <c r="U60" s="31"/>
      <c r="V60" s="32"/>
      <c r="W60" s="33"/>
      <c r="X60" s="33"/>
      <c r="Y60" s="34"/>
      <c r="Z60" s="31" t="n">
        <v>0</v>
      </c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24</v>
      </c>
      <c r="D61" s="31"/>
      <c r="E61" s="31" t="n">
        <v>1</v>
      </c>
      <c r="F61" s="32"/>
      <c r="G61" s="33"/>
      <c r="H61" s="33"/>
      <c r="I61" s="34"/>
      <c r="J61" s="31" t="n">
        <v>1</v>
      </c>
      <c r="K61" s="31"/>
      <c r="L61" s="35"/>
      <c r="M61" s="31"/>
      <c r="N61" s="26" t="n">
        <f aca="false">SUM(J61:L61)</f>
        <v>1</v>
      </c>
      <c r="O61" s="30" t="n">
        <f aca="false">N61-AD61</f>
        <v>0</v>
      </c>
      <c r="Q61" s="55" t="n">
        <v>3</v>
      </c>
      <c r="R61" s="30" t="n">
        <v>11</v>
      </c>
      <c r="S61" s="31" t="s">
        <v>31</v>
      </c>
      <c r="T61" s="31"/>
      <c r="U61" s="31"/>
      <c r="V61" s="32"/>
      <c r="W61" s="33"/>
      <c r="X61" s="33"/>
      <c r="Y61" s="34"/>
      <c r="Z61" s="31" t="n">
        <v>1</v>
      </c>
      <c r="AA61" s="31"/>
      <c r="AB61" s="35"/>
      <c r="AC61" s="31"/>
      <c r="AD61" s="26" t="n">
        <f aca="false">SUM(Z61:AB61)</f>
        <v>1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4</v>
      </c>
      <c r="F71" s="52"/>
      <c r="G71" s="52"/>
      <c r="H71" s="52"/>
      <c r="I71" s="52"/>
      <c r="J71" s="17" t="n">
        <f aca="false">SUM(J51:J70)</f>
        <v>16</v>
      </c>
      <c r="K71" s="17" t="n">
        <f aca="false">SUM(K51:K70)</f>
        <v>2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18</v>
      </c>
      <c r="O71" s="16" t="n">
        <f aca="false">SUM(O51:O70)</f>
        <v>-21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6</v>
      </c>
      <c r="V71" s="14"/>
      <c r="W71" s="14"/>
      <c r="X71" s="14"/>
      <c r="Y71" s="14"/>
      <c r="Z71" s="17" t="n">
        <f aca="false">SUM(Z51:Z70)</f>
        <v>26</v>
      </c>
      <c r="AA71" s="17" t="n">
        <f aca="false">SUM(AA51:AA70)</f>
        <v>9</v>
      </c>
      <c r="AB71" s="14" t="n">
        <f aca="false">SUM(AB51:AB70)</f>
        <v>4</v>
      </c>
      <c r="AC71" s="17" t="n">
        <f aca="false">SUM(AC51:AC70)</f>
        <v>2</v>
      </c>
      <c r="AD71" s="16" t="n">
        <f aca="false">SUM(AD51:AD70)</f>
        <v>39</v>
      </c>
      <c r="AE71" s="16" t="n">
        <f aca="false">SUM(AE51:AE70)</f>
        <v>21</v>
      </c>
    </row>
    <row r="72" customFormat="false" ht="24" hidden="false" customHeight="true" outlineLevel="0" collapsed="false">
      <c r="A72" s="59" t="s">
        <v>32</v>
      </c>
      <c r="B72" s="60"/>
      <c r="C72" s="61"/>
      <c r="D72" s="62" t="n">
        <f aca="false">SUM(D24,D47,D71)</f>
        <v>0</v>
      </c>
      <c r="E72" s="62" t="n">
        <f aca="false">SUM(E24,E47,E71)</f>
        <v>13</v>
      </c>
      <c r="F72" s="59" t="s">
        <v>33</v>
      </c>
      <c r="G72" s="63"/>
      <c r="H72" s="63"/>
      <c r="I72" s="63"/>
      <c r="J72" s="62" t="n">
        <f aca="false">SUM(J24,J47,J71)</f>
        <v>51</v>
      </c>
      <c r="K72" s="62" t="n">
        <f aca="false">SUM(K24,K47,K71)</f>
        <v>3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54</v>
      </c>
      <c r="O72" s="62" t="n">
        <f aca="false">SUM(O24,O47,O71)</f>
        <v>-64</v>
      </c>
      <c r="Q72" s="59" t="s">
        <v>32</v>
      </c>
      <c r="R72" s="64"/>
      <c r="S72" s="61"/>
      <c r="T72" s="65" t="n">
        <f aca="false">SUM(T24,T47,T71)</f>
        <v>0</v>
      </c>
      <c r="U72" s="65" t="n">
        <f aca="false">SUM(U24,U47,U71)</f>
        <v>21</v>
      </c>
      <c r="V72" s="59" t="s">
        <v>33</v>
      </c>
      <c r="W72" s="63"/>
      <c r="X72" s="63"/>
      <c r="Y72" s="66"/>
      <c r="Z72" s="67" t="n">
        <f aca="false">SUM(Z24,Z47,Z71)</f>
        <v>86</v>
      </c>
      <c r="AA72" s="67" t="n">
        <f aca="false">SUM(AA24,AA47,AA71)</f>
        <v>24</v>
      </c>
      <c r="AB72" s="67" t="n">
        <f aca="false">SUM(AB24,AB47,AB71)</f>
        <v>8</v>
      </c>
      <c r="AC72" s="67" t="n">
        <f aca="false">SUM(AC24,AC47,AC71)</f>
        <v>7</v>
      </c>
      <c r="AD72" s="67" t="n">
        <f aca="false">SUM(AD24,AD47,AD71)</f>
        <v>118</v>
      </c>
      <c r="AE72" s="67" t="n">
        <f aca="false">SUM(AE24,AE47,AE71)</f>
        <v>64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34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35</v>
      </c>
      <c r="I74" s="72" t="s">
        <v>36</v>
      </c>
      <c r="J74" s="72" t="s">
        <v>37</v>
      </c>
      <c r="K74" s="72" t="s">
        <v>38</v>
      </c>
      <c r="L74" s="72" t="s">
        <v>39</v>
      </c>
      <c r="M74" s="73" t="s">
        <v>40</v>
      </c>
      <c r="N74" s="73"/>
      <c r="O74" s="73"/>
      <c r="P74" s="73"/>
      <c r="Q74" s="69"/>
      <c r="R74" s="72" t="s">
        <v>34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41</v>
      </c>
      <c r="X74" s="72" t="s">
        <v>35</v>
      </c>
      <c r="Y74" s="72" t="s">
        <v>36</v>
      </c>
      <c r="Z74" s="72" t="s">
        <v>37</v>
      </c>
      <c r="AA74" s="72" t="s">
        <v>38</v>
      </c>
      <c r="AB74" s="72" t="s">
        <v>39</v>
      </c>
    </row>
    <row r="75" customFormat="false" ht="13" hidden="false" customHeight="false" outlineLevel="0" collapsed="false">
      <c r="A75" s="74"/>
      <c r="B75" s="75" t="n">
        <f aca="false">COUNTIF(C4:C70,C75)</f>
        <v>1</v>
      </c>
      <c r="C75" s="76" t="s">
        <v>28</v>
      </c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-5</v>
      </c>
      <c r="I75" s="76"/>
      <c r="J75" s="78" t="n">
        <f aca="false">E75/B75</f>
        <v>0</v>
      </c>
      <c r="K75" s="78" t="n">
        <f aca="false">D75/B75</f>
        <v>0</v>
      </c>
      <c r="L75" s="79" t="n">
        <f aca="false">B75/M75</f>
        <v>0.0285714285714286</v>
      </c>
      <c r="M75" s="80" t="n">
        <f aca="false">60-(COUNTIF(C4:C70,"")-5)</f>
        <v>35</v>
      </c>
      <c r="N75" s="80"/>
      <c r="O75" s="80"/>
      <c r="P75" s="80"/>
      <c r="Q75" s="74"/>
      <c r="R75" s="76" t="n">
        <f aca="false">COUNTIF(S4:S70,S75)</f>
        <v>1</v>
      </c>
      <c r="S75" s="76" t="s">
        <v>31</v>
      </c>
      <c r="T75" s="76"/>
      <c r="U75" s="76" t="n">
        <f aca="false">SUMIF(S4:S70,S75,U4:U70)</f>
        <v>0</v>
      </c>
      <c r="V75" s="76" t="n">
        <f aca="false">SUMIF(S4:S70,S75,AD4:AD70)</f>
        <v>1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n">
        <f aca="false">U75/R75</f>
        <v>0</v>
      </c>
      <c r="AA75" s="78" t="n">
        <f aca="false">T75/R75</f>
        <v>0</v>
      </c>
      <c r="AB75" s="81" t="n">
        <f aca="false">R75/M75</f>
        <v>0.0285714285714286</v>
      </c>
    </row>
    <row r="76" customFormat="false" ht="12" hidden="false" customHeight="false" outlineLevel="0" collapsed="false">
      <c r="A76" s="82"/>
      <c r="B76" s="77" t="n">
        <f aca="false">COUNTIF(C4:C70,C76)</f>
        <v>8</v>
      </c>
      <c r="C76" s="77" t="s">
        <v>24</v>
      </c>
      <c r="D76" s="77"/>
      <c r="E76" s="77" t="n">
        <f aca="false">SUMIF(C4:C70,C76,E4:E70)</f>
        <v>5</v>
      </c>
      <c r="F76" s="77" t="n">
        <f aca="false">SUMIF(C4:C70,C76,N4:N70)</f>
        <v>18</v>
      </c>
      <c r="G76" s="77" t="n">
        <f aca="false">SUMIF(C4:C70,C76,M4:M70)</f>
        <v>0</v>
      </c>
      <c r="H76" s="77" t="n">
        <f aca="false">SUMIF(C4:C70,C76,O4:O70)</f>
        <v>3</v>
      </c>
      <c r="I76" s="77"/>
      <c r="J76" s="83" t="n">
        <f aca="false">E76/B76</f>
        <v>0.625</v>
      </c>
      <c r="K76" s="83" t="n">
        <f aca="false">D76/B76</f>
        <v>0</v>
      </c>
      <c r="L76" s="84" t="n">
        <f aca="false">B76/M75</f>
        <v>0.228571428571429</v>
      </c>
      <c r="Q76" s="82"/>
      <c r="R76" s="77" t="n">
        <f aca="false">COUNTIF(S4:S70,S76)</f>
        <v>4</v>
      </c>
      <c r="S76" s="77" t="s">
        <v>26</v>
      </c>
      <c r="T76" s="77"/>
      <c r="U76" s="77" t="n">
        <f aca="false">SUMIF(S4:S70,S76,U4:U70)</f>
        <v>4</v>
      </c>
      <c r="V76" s="77" t="n">
        <f aca="false">SUMIF(S4:S70,S76,AD4:AD70)</f>
        <v>13</v>
      </c>
      <c r="W76" s="75" t="n">
        <f aca="false">SUMIF(S4:S70,S76,AC4:AC70)</f>
        <v>1</v>
      </c>
      <c r="X76" s="77" t="n">
        <f aca="false">SUMIF(S4:S70,S76,AE4:AE70)</f>
        <v>13</v>
      </c>
      <c r="Y76" s="77"/>
      <c r="Z76" s="83" t="n">
        <f aca="false">U76/R76</f>
        <v>1</v>
      </c>
      <c r="AA76" s="83" t="n">
        <f aca="false">T76/R76</f>
        <v>0</v>
      </c>
      <c r="AB76" s="85" t="n">
        <f aca="false">R76/M75</f>
        <v>0.114285714285714</v>
      </c>
    </row>
    <row r="77" customFormat="false" ht="12" hidden="false" customHeight="false" outlineLevel="0" collapsed="false">
      <c r="A77" s="82"/>
      <c r="B77" s="77" t="n">
        <f aca="false">COUNTIF(C4:C70,C77)</f>
        <v>2</v>
      </c>
      <c r="C77" s="77" t="s">
        <v>20</v>
      </c>
      <c r="D77" s="77"/>
      <c r="E77" s="77" t="n">
        <f aca="false">SUMIF(C4:C70,C77,E4:E70)</f>
        <v>1</v>
      </c>
      <c r="F77" s="77" t="n">
        <f aca="false">SUMIF(C4:C70,C77,N4:N70)</f>
        <v>3</v>
      </c>
      <c r="G77" s="77" t="n">
        <f aca="false">SUMIF(C4:C70,C77,M4:M70)</f>
        <v>0</v>
      </c>
      <c r="H77" s="77" t="n">
        <f aca="false">SUMIF(C4:C70,C77,O4:O70)</f>
        <v>-5</v>
      </c>
      <c r="I77" s="77"/>
      <c r="J77" s="83" t="n">
        <f aca="false">E77/B77</f>
        <v>0.5</v>
      </c>
      <c r="K77" s="83" t="n">
        <f aca="false">D77/B77</f>
        <v>0</v>
      </c>
      <c r="L77" s="84" t="n">
        <f aca="false">B77/M75</f>
        <v>0.0571428571428571</v>
      </c>
      <c r="Q77" s="82"/>
      <c r="R77" s="77" t="n">
        <f aca="false">COUNTIF(S4:S70,S77)</f>
        <v>8</v>
      </c>
      <c r="S77" s="77" t="s">
        <v>23</v>
      </c>
      <c r="T77" s="77"/>
      <c r="U77" s="77" t="n">
        <f aca="false">SUMIF(S4:S70,S77,U4:U70)</f>
        <v>5</v>
      </c>
      <c r="V77" s="77" t="n">
        <f aca="false">SUMIF(S4:S70,S77,AD4:AD70)</f>
        <v>27</v>
      </c>
      <c r="W77" s="77" t="n">
        <f aca="false">SUMIF(S4:S70,S77,AC4:AC70)</f>
        <v>2</v>
      </c>
      <c r="X77" s="77" t="n">
        <f aca="false">SUMIF(S4:S70,S77,AE4:AE70)</f>
        <v>8</v>
      </c>
      <c r="Y77" s="77"/>
      <c r="Z77" s="83" t="n">
        <f aca="false">U77/R77</f>
        <v>0.625</v>
      </c>
      <c r="AA77" s="83" t="n">
        <f aca="false">T77/R77</f>
        <v>0</v>
      </c>
      <c r="AB77" s="85" t="n">
        <f aca="false">R77/M75</f>
        <v>0.228571428571429</v>
      </c>
    </row>
    <row r="78" customFormat="false" ht="12" hidden="false" customHeight="false" outlineLevel="0" collapsed="false">
      <c r="A78" s="82"/>
      <c r="B78" s="77" t="n">
        <f aca="false">COUNTIF(C4:C70,C78)</f>
        <v>1</v>
      </c>
      <c r="C78" s="77" t="s">
        <v>30</v>
      </c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-6</v>
      </c>
      <c r="I78" s="77"/>
      <c r="J78" s="83" t="n">
        <f aca="false">E78/B78</f>
        <v>0</v>
      </c>
      <c r="K78" s="83" t="n">
        <f aca="false">D78/B78</f>
        <v>0</v>
      </c>
      <c r="L78" s="84" t="n">
        <f aca="false">B78/M75</f>
        <v>0.0285714285714286</v>
      </c>
      <c r="Q78" s="82"/>
      <c r="R78" s="77" t="n">
        <f aca="false">COUNTIF(S4:S70,S78)</f>
        <v>10</v>
      </c>
      <c r="S78" s="77" t="s">
        <v>21</v>
      </c>
      <c r="T78" s="77"/>
      <c r="U78" s="77" t="n">
        <f aca="false">SUMIF(S4:S70,S78,U4:U70)</f>
        <v>7</v>
      </c>
      <c r="V78" s="77" t="n">
        <f aca="false">SUMIF(S4:S70,S78,AD4:AD70)</f>
        <v>43</v>
      </c>
      <c r="W78" s="77" t="n">
        <f aca="false">SUMIF(S4:S70,S78,AC4:AC70)</f>
        <v>2</v>
      </c>
      <c r="X78" s="77" t="n">
        <f aca="false">SUMIF(S4:S70,S78,AE4:AE70)</f>
        <v>32</v>
      </c>
      <c r="Y78" s="77"/>
      <c r="Z78" s="83" t="n">
        <f aca="false">U78/R78</f>
        <v>0.7</v>
      </c>
      <c r="AA78" s="83" t="n">
        <f aca="false">T78/R78</f>
        <v>0</v>
      </c>
      <c r="AB78" s="85" t="n">
        <f aca="false">R78/M75</f>
        <v>0.285714285714286</v>
      </c>
    </row>
    <row r="79" customFormat="false" ht="12" hidden="false" customHeight="false" outlineLevel="0" collapsed="false">
      <c r="A79" s="82"/>
      <c r="B79" s="77" t="n">
        <f aca="false">COUNTIF(C4:C70,C79)</f>
        <v>1</v>
      </c>
      <c r="C79" s="77" t="s">
        <v>27</v>
      </c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-3</v>
      </c>
      <c r="I79" s="77"/>
      <c r="J79" s="83" t="n">
        <f aca="false">E79/B79</f>
        <v>0</v>
      </c>
      <c r="K79" s="83" t="n">
        <f aca="false">D79/B79</f>
        <v>0</v>
      </c>
      <c r="L79" s="84" t="n">
        <f aca="false">B79/M75</f>
        <v>0.0285714285714286</v>
      </c>
      <c r="Q79" s="82"/>
      <c r="R79" s="77" t="n">
        <f aca="false">COUNTIF(S4:S70,S79)</f>
        <v>4</v>
      </c>
      <c r="S79" s="77" t="s">
        <v>19</v>
      </c>
      <c r="T79" s="77"/>
      <c r="U79" s="77" t="n">
        <f aca="false">SUMIF(S4:S70,S79,U4:U70)</f>
        <v>2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-4</v>
      </c>
      <c r="Y79" s="77"/>
      <c r="Z79" s="83" t="n">
        <f aca="false">U79/R79</f>
        <v>0.5</v>
      </c>
      <c r="AA79" s="83" t="n">
        <f aca="false">T79/R79</f>
        <v>0</v>
      </c>
      <c r="AB79" s="85" t="n">
        <f aca="false">R79/M75</f>
        <v>0.114285714285714</v>
      </c>
    </row>
    <row r="80" customFormat="false" ht="12" hidden="false" customHeight="false" outlineLevel="0" collapsed="false">
      <c r="A80" s="82"/>
      <c r="B80" s="77" t="n">
        <f aca="false">COUNTIF(C4:C70,C80)</f>
        <v>11</v>
      </c>
      <c r="C80" s="77" t="s">
        <v>22</v>
      </c>
      <c r="D80" s="77"/>
      <c r="E80" s="77" t="n">
        <f aca="false">SUMIF(C4:C70,C80,E4:E70)</f>
        <v>2</v>
      </c>
      <c r="F80" s="77" t="n">
        <f aca="false">SUMIF(C4:C70,C80,N4:N70)</f>
        <v>9</v>
      </c>
      <c r="G80" s="77" t="n">
        <f aca="false">SUMIF(C4:C70,C80,M4:M70)</f>
        <v>0</v>
      </c>
      <c r="H80" s="77" t="n">
        <f aca="false">SUMIF(C4:C70,C80,O4:O70)</f>
        <v>-48</v>
      </c>
      <c r="I80" s="77"/>
      <c r="J80" s="83" t="n">
        <f aca="false">E80/B80</f>
        <v>0.181818181818182</v>
      </c>
      <c r="K80" s="83" t="n">
        <f aca="false">D80/B80</f>
        <v>0</v>
      </c>
      <c r="L80" s="84" t="n">
        <f aca="false">B80/M75</f>
        <v>0.314285714285714</v>
      </c>
      <c r="Q80" s="82"/>
      <c r="R80" s="77" t="n">
        <f aca="false">COUNTIF(S4:S70,S80)</f>
        <v>8</v>
      </c>
      <c r="S80" s="77" t="s">
        <v>25</v>
      </c>
      <c r="T80" s="77"/>
      <c r="U80" s="77" t="n">
        <f aca="false">SUMIF(S4:S70,S80,U4:U70)</f>
        <v>3</v>
      </c>
      <c r="V80" s="77" t="n">
        <f aca="false">SUMIF(S4:S70,S80,AD4:AD70)</f>
        <v>34</v>
      </c>
      <c r="W80" s="77" t="n">
        <f aca="false">SUMIF(S4:S70,S80,AC4:AC70)</f>
        <v>2</v>
      </c>
      <c r="X80" s="77" t="n">
        <f aca="false">SUMIF(S4:S70,S80,AE4:AE70)</f>
        <v>15</v>
      </c>
      <c r="Y80" s="77"/>
      <c r="Z80" s="83" t="n">
        <f aca="false">U80/R80</f>
        <v>0.375</v>
      </c>
      <c r="AA80" s="83" t="n">
        <f aca="false">T80/R80</f>
        <v>0</v>
      </c>
      <c r="AB80" s="85" t="n">
        <f aca="false">R80/M75</f>
        <v>0.228571428571429</v>
      </c>
    </row>
    <row r="81" customFormat="false" ht="12" hidden="false" customHeight="false" outlineLevel="0" collapsed="false">
      <c r="A81" s="82"/>
      <c r="B81" s="77" t="n">
        <f aca="false">COUNTIF(C4:C70,C81)</f>
        <v>11</v>
      </c>
      <c r="C81" s="77" t="s">
        <v>18</v>
      </c>
      <c r="D81" s="77"/>
      <c r="E81" s="77" t="n">
        <f aca="false">SUMIF(C4:C70,C81,E4:E70)</f>
        <v>5</v>
      </c>
      <c r="F81" s="77" t="n">
        <f aca="false">SUMIF(C4:C70,C81,N4:N70)</f>
        <v>24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n">
        <f aca="false">E81/B81</f>
        <v>0.454545454545455</v>
      </c>
      <c r="K81" s="83" t="n">
        <f aca="false">D81/B81</f>
        <v>0</v>
      </c>
      <c r="L81" s="84" t="n">
        <f aca="false">B81/M75</f>
        <v>0.314285714285714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42</v>
      </c>
      <c r="B90" s="16"/>
      <c r="C90" s="94" t="s">
        <v>7</v>
      </c>
      <c r="D90" s="95" t="s">
        <v>43</v>
      </c>
      <c r="E90" s="72" t="s">
        <v>44</v>
      </c>
      <c r="F90" s="72" t="s">
        <v>10</v>
      </c>
      <c r="G90" s="96" t="s">
        <v>45</v>
      </c>
      <c r="H90" s="97" t="s">
        <v>46</v>
      </c>
      <c r="I90" s="72" t="s">
        <v>47</v>
      </c>
      <c r="J90" s="72" t="s">
        <v>48</v>
      </c>
      <c r="K90" s="72" t="s">
        <v>49</v>
      </c>
      <c r="L90" s="98" t="s">
        <v>50</v>
      </c>
      <c r="Q90" s="93" t="s">
        <v>42</v>
      </c>
      <c r="R90" s="16"/>
      <c r="S90" s="94" t="s">
        <v>7</v>
      </c>
      <c r="T90" s="95" t="s">
        <v>43</v>
      </c>
      <c r="U90" s="72" t="s">
        <v>44</v>
      </c>
      <c r="V90" s="72" t="s">
        <v>10</v>
      </c>
      <c r="W90" s="96" t="s">
        <v>45</v>
      </c>
      <c r="X90" s="97" t="s">
        <v>46</v>
      </c>
      <c r="Y90" s="72" t="s">
        <v>47</v>
      </c>
      <c r="Z90" s="72" t="s">
        <v>48</v>
      </c>
      <c r="AA90" s="72" t="s">
        <v>49</v>
      </c>
      <c r="AB90" s="98" t="s">
        <v>50</v>
      </c>
    </row>
    <row r="91" customFormat="false" ht="12" hidden="false" customHeight="false" outlineLevel="0" collapsed="false">
      <c r="A91" s="99"/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/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/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/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/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/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/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/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/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/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/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/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/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/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/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/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/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/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/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/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/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51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51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52</v>
      </c>
      <c r="B107" s="117" t="s">
        <v>53</v>
      </c>
      <c r="C107" s="117"/>
    </row>
    <row r="108" customFormat="false" ht="12" hidden="false" customHeight="false" outlineLevel="0" collapsed="false">
      <c r="A108" s="57" t="s">
        <v>54</v>
      </c>
      <c r="B108" s="57" t="s">
        <v>55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5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5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5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5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6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6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62</v>
      </c>
      <c r="B8" s="118"/>
    </row>
    <row r="9" customFormat="false" ht="12" hidden="false" customHeight="false" outlineLevel="0" collapsed="false">
      <c r="A9" s="120" t="s">
        <v>57</v>
      </c>
      <c r="B9" s="118"/>
    </row>
    <row r="10" customFormat="false" ht="12" hidden="false" customHeight="false" outlineLevel="0" collapsed="false">
      <c r="A10" s="118" t="s">
        <v>58</v>
      </c>
      <c r="B10" s="118"/>
    </row>
    <row r="11" customFormat="false" ht="12" hidden="false" customHeight="false" outlineLevel="0" collapsed="false">
      <c r="A11" s="120" t="s">
        <v>59</v>
      </c>
      <c r="B11" s="118"/>
    </row>
    <row r="12" customFormat="false" ht="12" hidden="false" customHeight="false" outlineLevel="0" collapsed="false">
      <c r="A12" s="120" t="s">
        <v>60</v>
      </c>
      <c r="B12" s="118"/>
    </row>
    <row r="13" customFormat="false" ht="12" hidden="false" customHeight="false" outlineLevel="0" collapsed="false">
      <c r="A13" s="120" t="s">
        <v>63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64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65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66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67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68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N37" activeCellId="0" sqref="AN3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7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82"/>
    <col collapsed="false" customWidth="true" hidden="false" outlineLevel="0" max="15" min="15" style="0" width="3.99"/>
    <col collapsed="false" customWidth="true" hidden="false" outlineLevel="0" max="18" min="16" style="0" width="3.15"/>
    <col collapsed="false" customWidth="true" hidden="false" outlineLevel="0" max="19" min="19" style="0" width="2.99"/>
    <col collapsed="false" customWidth="true" hidden="false" outlineLevel="0" max="21" min="20" style="0" width="3.99"/>
    <col collapsed="false" customWidth="true" hidden="false" outlineLevel="0" max="23" min="22" style="0" width="2.32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2" min="31" style="0" width="3.99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69</v>
      </c>
      <c r="C1" s="123" t="s">
        <v>70</v>
      </c>
      <c r="I1" s="123"/>
      <c r="K1" s="125"/>
      <c r="N1" s="126"/>
      <c r="Q1" s="123"/>
      <c r="S1" s="123" t="s">
        <v>71</v>
      </c>
      <c r="U1" s="124" t="s">
        <v>72</v>
      </c>
      <c r="AG1" s="125"/>
      <c r="AN1" s="127" t="s">
        <v>73</v>
      </c>
      <c r="AO1" s="127"/>
    </row>
    <row r="2" s="124" customFormat="true" ht="15.75" hidden="false" customHeight="true" outlineLevel="0" collapsed="false">
      <c r="A2" s="123" t="s">
        <v>74</v>
      </c>
      <c r="C2" s="124" t="s">
        <v>75</v>
      </c>
      <c r="I2" s="123"/>
      <c r="K2" s="125"/>
      <c r="N2" s="126"/>
      <c r="Q2" s="123"/>
      <c r="S2" s="123" t="s">
        <v>76</v>
      </c>
      <c r="U2" s="124" t="s">
        <v>77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78</v>
      </c>
      <c r="B4" s="129" t="s">
        <v>79</v>
      </c>
      <c r="C4" s="130" t="s">
        <v>80</v>
      </c>
      <c r="D4" s="131" t="s">
        <v>81</v>
      </c>
      <c r="E4" s="131"/>
      <c r="F4" s="131"/>
      <c r="G4" s="131"/>
      <c r="H4" s="131"/>
      <c r="I4" s="131" t="s">
        <v>82</v>
      </c>
      <c r="J4" s="131"/>
      <c r="K4" s="131"/>
      <c r="L4" s="131"/>
      <c r="M4" s="131"/>
      <c r="N4" s="131"/>
      <c r="O4" s="131" t="s">
        <v>83</v>
      </c>
      <c r="P4" s="131"/>
      <c r="Q4" s="131"/>
      <c r="R4" s="131"/>
      <c r="S4" s="131"/>
      <c r="T4" s="131"/>
      <c r="U4" s="70" t="s">
        <v>84</v>
      </c>
      <c r="V4" s="70"/>
      <c r="W4" s="70"/>
      <c r="X4" s="70"/>
      <c r="Y4" s="70"/>
      <c r="Z4" s="70"/>
      <c r="AA4" s="70"/>
      <c r="AB4" s="70"/>
      <c r="AC4" s="70" t="s">
        <v>85</v>
      </c>
      <c r="AD4" s="70"/>
      <c r="AE4" s="70"/>
      <c r="AF4" s="70" t="s">
        <v>86</v>
      </c>
      <c r="AG4" s="70"/>
      <c r="AH4" s="70"/>
      <c r="AI4" s="70"/>
      <c r="AJ4" s="70"/>
      <c r="AK4" s="70" t="s">
        <v>87</v>
      </c>
      <c r="AL4" s="70"/>
      <c r="AM4" s="70"/>
      <c r="AN4" s="70"/>
    </row>
    <row r="5" s="145" customFormat="true" ht="50" hidden="false" customHeight="true" outlineLevel="0" collapsed="false">
      <c r="A5" s="132" t="s">
        <v>88</v>
      </c>
      <c r="B5" s="132"/>
      <c r="C5" s="132"/>
      <c r="D5" s="133" t="s">
        <v>3</v>
      </c>
      <c r="E5" s="134" t="s">
        <v>7</v>
      </c>
      <c r="F5" s="134" t="s">
        <v>89</v>
      </c>
      <c r="G5" s="134" t="s">
        <v>90</v>
      </c>
      <c r="H5" s="135" t="s">
        <v>91</v>
      </c>
      <c r="I5" s="133" t="s">
        <v>92</v>
      </c>
      <c r="J5" s="136" t="s">
        <v>93</v>
      </c>
      <c r="K5" s="137" t="s">
        <v>94</v>
      </c>
      <c r="L5" s="137" t="s">
        <v>95</v>
      </c>
      <c r="M5" s="136" t="s">
        <v>96</v>
      </c>
      <c r="N5" s="138" t="s">
        <v>97</v>
      </c>
      <c r="O5" s="133" t="s">
        <v>98</v>
      </c>
      <c r="P5" s="134" t="s">
        <v>99</v>
      </c>
      <c r="Q5" s="134" t="s">
        <v>100</v>
      </c>
      <c r="R5" s="134" t="s">
        <v>101</v>
      </c>
      <c r="S5" s="134" t="s">
        <v>102</v>
      </c>
      <c r="T5" s="135" t="s">
        <v>103</v>
      </c>
      <c r="U5" s="133" t="s">
        <v>104</v>
      </c>
      <c r="V5" s="134" t="s">
        <v>105</v>
      </c>
      <c r="W5" s="139" t="s">
        <v>106</v>
      </c>
      <c r="X5" s="139" t="s">
        <v>107</v>
      </c>
      <c r="Y5" s="139" t="s">
        <v>108</v>
      </c>
      <c r="Z5" s="135" t="s">
        <v>109</v>
      </c>
      <c r="AA5" s="140" t="s">
        <v>110</v>
      </c>
      <c r="AB5" s="135" t="s">
        <v>111</v>
      </c>
      <c r="AC5" s="133" t="s">
        <v>112</v>
      </c>
      <c r="AD5" s="141" t="s">
        <v>113</v>
      </c>
      <c r="AE5" s="142" t="s">
        <v>114</v>
      </c>
      <c r="AF5" s="143" t="s">
        <v>115</v>
      </c>
      <c r="AG5" s="134" t="s">
        <v>116</v>
      </c>
      <c r="AH5" s="134" t="s">
        <v>46</v>
      </c>
      <c r="AI5" s="134" t="s">
        <v>117</v>
      </c>
      <c r="AJ5" s="144" t="s">
        <v>118</v>
      </c>
      <c r="AK5" s="140" t="s">
        <v>119</v>
      </c>
      <c r="AL5" s="136" t="s">
        <v>120</v>
      </c>
      <c r="AM5" s="136" t="s">
        <v>121</v>
      </c>
      <c r="AN5" s="144" t="s">
        <v>122</v>
      </c>
    </row>
    <row r="6" s="170" customFormat="true" ht="15.75" hidden="false" customHeight="true" outlineLevel="0" collapsed="false">
      <c r="A6" s="146" t="n">
        <v>34</v>
      </c>
      <c r="B6" s="147" t="s">
        <v>123</v>
      </c>
      <c r="C6" s="148" t="s">
        <v>124</v>
      </c>
      <c r="D6" s="149"/>
      <c r="E6" s="150" t="n">
        <v>12</v>
      </c>
      <c r="F6" s="150" t="n">
        <v>4</v>
      </c>
      <c r="G6" s="151" t="n">
        <f aca="false">SUM(D6:F6)</f>
        <v>16</v>
      </c>
      <c r="H6" s="152" t="n">
        <f aca="false">G6/B20</f>
        <v>0.457142857142857</v>
      </c>
      <c r="I6" s="149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49" t="n">
        <v>2</v>
      </c>
      <c r="P6" s="151" t="n">
        <v>1</v>
      </c>
      <c r="Q6" s="151" t="n">
        <v>2</v>
      </c>
      <c r="R6" s="151"/>
      <c r="S6" s="151" t="n">
        <v>3</v>
      </c>
      <c r="T6" s="157" t="n">
        <f aca="false">SUM(O6:S6)</f>
        <v>8</v>
      </c>
      <c r="U6" s="158" t="n">
        <v>1</v>
      </c>
      <c r="V6" s="159"/>
      <c r="W6" s="160"/>
      <c r="X6" s="160" t="n">
        <v>1</v>
      </c>
      <c r="Y6" s="160"/>
      <c r="Z6" s="157" t="n">
        <f aca="false">SUM(U6:Y6)</f>
        <v>2</v>
      </c>
      <c r="AA6" s="161" t="n">
        <f aca="false">T6+Z6</f>
        <v>10</v>
      </c>
      <c r="AB6" s="102" t="n">
        <f aca="false">P6+X6</f>
        <v>2</v>
      </c>
      <c r="AC6" s="162" t="n">
        <v>6</v>
      </c>
      <c r="AD6" s="163"/>
      <c r="AE6" s="164" t="n">
        <v>1</v>
      </c>
      <c r="AF6" s="165"/>
      <c r="AG6" s="163"/>
      <c r="AH6" s="163"/>
      <c r="AI6" s="163"/>
      <c r="AJ6" s="166" t="n">
        <f aca="false">SUM(AG6:AI6)</f>
        <v>0</v>
      </c>
      <c r="AK6" s="167" t="str">
        <f aca="false">IF(D6&gt;0,AG6/D6,"")</f>
        <v/>
      </c>
      <c r="AL6" s="168" t="n">
        <f aca="false">IF(E6&gt;0,AH6/E6,"")</f>
        <v>0</v>
      </c>
      <c r="AM6" s="168" t="n">
        <f aca="false">IF(F6&gt;0,AI6/F6,"")</f>
        <v>0</v>
      </c>
      <c r="AN6" s="169" t="str">
        <f aca="false">IF(AJ6=0,"0.00",AJ6/SUM(D6:F6))</f>
        <v>0.00</v>
      </c>
    </row>
    <row r="7" s="170" customFormat="true" ht="15.75" hidden="false" customHeight="true" outlineLevel="0" collapsed="false">
      <c r="A7" s="171" t="n">
        <v>63</v>
      </c>
      <c r="B7" s="172" t="s">
        <v>125</v>
      </c>
      <c r="C7" s="173" t="s">
        <v>126</v>
      </c>
      <c r="D7" s="174"/>
      <c r="E7" s="175"/>
      <c r="F7" s="175" t="n">
        <v>10</v>
      </c>
      <c r="G7" s="176" t="n">
        <f aca="false">SUM(D7:F7)</f>
        <v>10</v>
      </c>
      <c r="H7" s="177" t="n">
        <f aca="false">G7/B20</f>
        <v>0.285714285714286</v>
      </c>
      <c r="I7" s="174"/>
      <c r="J7" s="178" t="str">
        <f aca="false">IF(D7=0,"",I7/D7)</f>
        <v/>
      </c>
      <c r="K7" s="179"/>
      <c r="L7" s="179"/>
      <c r="M7" s="180" t="str">
        <f aca="false">IF(D7=0,"",(K7-L7)/D7)</f>
        <v/>
      </c>
      <c r="N7" s="181"/>
      <c r="O7" s="174" t="n">
        <v>1</v>
      </c>
      <c r="P7" s="176"/>
      <c r="Q7" s="176"/>
      <c r="R7" s="176" t="n">
        <v>1</v>
      </c>
      <c r="S7" s="176" t="n">
        <v>1</v>
      </c>
      <c r="T7" s="106" t="n">
        <f aca="false">SUM(O7:S7)</f>
        <v>3</v>
      </c>
      <c r="U7" s="174" t="n">
        <v>1</v>
      </c>
      <c r="V7" s="176"/>
      <c r="W7" s="182"/>
      <c r="X7" s="182"/>
      <c r="Y7" s="182"/>
      <c r="Z7" s="157" t="n">
        <f aca="false">SUM(U7:Y7)</f>
        <v>1</v>
      </c>
      <c r="AA7" s="183" t="n">
        <f aca="false">T7+Z7</f>
        <v>4</v>
      </c>
      <c r="AB7" s="106" t="n">
        <f aca="false">P7+X7</f>
        <v>0</v>
      </c>
      <c r="AC7" s="174" t="n">
        <v>3</v>
      </c>
      <c r="AD7" s="176"/>
      <c r="AE7" s="181"/>
      <c r="AF7" s="184"/>
      <c r="AG7" s="176"/>
      <c r="AH7" s="176"/>
      <c r="AI7" s="176"/>
      <c r="AJ7" s="185" t="n">
        <f aca="false">SUM(AG7:AI7)</f>
        <v>0</v>
      </c>
      <c r="AK7" s="186" t="str">
        <f aca="false">IF(D7&gt;0,AG7/D7,"")</f>
        <v/>
      </c>
      <c r="AL7" s="180" t="str">
        <f aca="false">IF(E7&gt;0,AH7/E7,"")</f>
        <v/>
      </c>
      <c r="AM7" s="180" t="n">
        <f aca="false">IF(F7&gt;0,AI7/F7,"")</f>
        <v>0</v>
      </c>
      <c r="AN7" s="187" t="str">
        <f aca="false">IF(AJ7=0,"0.00",AJ7/SUM(D7:F7))</f>
        <v>0.00</v>
      </c>
    </row>
    <row r="8" s="198" customFormat="true" ht="15.75" hidden="false" customHeight="true" outlineLevel="0" collapsed="false">
      <c r="A8" s="171" t="s">
        <v>127</v>
      </c>
      <c r="B8" s="172" t="s">
        <v>128</v>
      </c>
      <c r="C8" s="173" t="s">
        <v>129</v>
      </c>
      <c r="D8" s="188" t="n">
        <v>1</v>
      </c>
      <c r="E8" s="175" t="n">
        <v>6</v>
      </c>
      <c r="F8" s="175" t="n">
        <v>8</v>
      </c>
      <c r="G8" s="176" t="n">
        <f aca="false">SUM(D8:F8)</f>
        <v>15</v>
      </c>
      <c r="H8" s="177" t="n">
        <f aca="false">G8/B20</f>
        <v>0.428571428571429</v>
      </c>
      <c r="I8" s="188"/>
      <c r="J8" s="178" t="n">
        <f aca="false">IF(D8=0,"",I8/D8)</f>
        <v>0</v>
      </c>
      <c r="K8" s="189" t="n">
        <v>0</v>
      </c>
      <c r="L8" s="189"/>
      <c r="M8" s="180" t="n">
        <f aca="false">IF(D8=0,"",(K8-L8)/D8)</f>
        <v>0</v>
      </c>
      <c r="N8" s="190"/>
      <c r="O8" s="188" t="n">
        <v>4</v>
      </c>
      <c r="P8" s="175" t="n">
        <v>2</v>
      </c>
      <c r="Q8" s="175" t="n">
        <v>4</v>
      </c>
      <c r="R8" s="175" t="n">
        <v>1</v>
      </c>
      <c r="S8" s="175"/>
      <c r="T8" s="106" t="n">
        <f aca="false">SUM(O8:S8)</f>
        <v>11</v>
      </c>
      <c r="U8" s="191" t="n">
        <v>6</v>
      </c>
      <c r="V8" s="192"/>
      <c r="W8" s="193"/>
      <c r="X8" s="193" t="n">
        <v>3</v>
      </c>
      <c r="Y8" s="193"/>
      <c r="Z8" s="157" t="n">
        <f aca="false">SUM(U8:Y8)</f>
        <v>9</v>
      </c>
      <c r="AA8" s="183" t="n">
        <f aca="false">T8+Z8</f>
        <v>20</v>
      </c>
      <c r="AB8" s="106" t="n">
        <f aca="false">P8+X8</f>
        <v>5</v>
      </c>
      <c r="AC8" s="174" t="n">
        <v>7</v>
      </c>
      <c r="AD8" s="176"/>
      <c r="AE8" s="181" t="n">
        <v>1</v>
      </c>
      <c r="AF8" s="184"/>
      <c r="AG8" s="175" t="n">
        <v>-5</v>
      </c>
      <c r="AH8" s="175"/>
      <c r="AI8" s="175"/>
      <c r="AJ8" s="194" t="n">
        <f aca="false">SUM(AG8:AI8)</f>
        <v>-5</v>
      </c>
      <c r="AK8" s="195" t="n">
        <f aca="false">IF(D8&gt;0,AG8/D8,"")</f>
        <v>-5</v>
      </c>
      <c r="AL8" s="196" t="n">
        <f aca="false">IF(E8&gt;0,AH8/E8,"")</f>
        <v>0</v>
      </c>
      <c r="AM8" s="196" t="n">
        <f aca="false">IF(F8&gt;0,AI8/F8,"")</f>
        <v>0</v>
      </c>
      <c r="AN8" s="197" t="n">
        <f aca="false">IF(AJ8=0,"",AJ8/SUM(D8:F8))</f>
        <v>-0.333333333333333</v>
      </c>
    </row>
    <row r="9" s="170" customFormat="true" ht="15.75" hidden="false" customHeight="true" outlineLevel="0" collapsed="false">
      <c r="A9" s="171" t="n">
        <v>17</v>
      </c>
      <c r="B9" s="172" t="s">
        <v>130</v>
      </c>
      <c r="C9" s="173" t="s">
        <v>131</v>
      </c>
      <c r="D9" s="174" t="n">
        <v>8</v>
      </c>
      <c r="E9" s="175" t="n">
        <v>6</v>
      </c>
      <c r="F9" s="175"/>
      <c r="G9" s="176" t="n">
        <f aca="false">SUM(D9:F9)</f>
        <v>14</v>
      </c>
      <c r="H9" s="177" t="n">
        <f aca="false">G9/B20</f>
        <v>0.4</v>
      </c>
      <c r="I9" s="174" t="n">
        <v>5</v>
      </c>
      <c r="J9" s="178" t="n">
        <f aca="false">IF(D9=0,"",I9/D9)</f>
        <v>0.625</v>
      </c>
      <c r="K9" s="179" t="n">
        <v>18</v>
      </c>
      <c r="L9" s="179"/>
      <c r="M9" s="180" t="n">
        <f aca="false">IF(D9=0,"",(K9-L9)/D9)</f>
        <v>2.25</v>
      </c>
      <c r="N9" s="181"/>
      <c r="O9" s="174" t="n">
        <v>3</v>
      </c>
      <c r="P9" s="176"/>
      <c r="Q9" s="176" t="n">
        <v>2</v>
      </c>
      <c r="R9" s="176" t="n">
        <v>1</v>
      </c>
      <c r="S9" s="176"/>
      <c r="T9" s="106" t="n">
        <f aca="false">SUM(O9:S9)</f>
        <v>6</v>
      </c>
      <c r="U9" s="174" t="n">
        <v>2</v>
      </c>
      <c r="V9" s="176"/>
      <c r="W9" s="182"/>
      <c r="X9" s="182"/>
      <c r="Y9" s="182"/>
      <c r="Z9" s="157" t="n">
        <f aca="false">SUM(U9:Y9)</f>
        <v>2</v>
      </c>
      <c r="AA9" s="183" t="n">
        <f aca="false">T9+Z9</f>
        <v>8</v>
      </c>
      <c r="AB9" s="106" t="n">
        <f aca="false">P9+X9</f>
        <v>0</v>
      </c>
      <c r="AC9" s="174" t="n">
        <v>4</v>
      </c>
      <c r="AD9" s="176"/>
      <c r="AE9" s="181" t="n">
        <v>1</v>
      </c>
      <c r="AF9" s="184" t="n">
        <v>7</v>
      </c>
      <c r="AG9" s="176" t="n">
        <v>3</v>
      </c>
      <c r="AH9" s="176"/>
      <c r="AI9" s="176"/>
      <c r="AJ9" s="185" t="n">
        <f aca="false">SUM(AG9:AI9)</f>
        <v>3</v>
      </c>
      <c r="AK9" s="186" t="n">
        <f aca="false">IF(D9&gt;0,AG9/D9,"")</f>
        <v>0.375</v>
      </c>
      <c r="AL9" s="180" t="n">
        <f aca="false">IF(E9&gt;0,AH9/E9,"")</f>
        <v>0</v>
      </c>
      <c r="AM9" s="180" t="str">
        <f aca="false">IF(F9&gt;0,AI9/F9,"")</f>
        <v/>
      </c>
      <c r="AN9" s="187" t="n">
        <f aca="false">IF(AJ9=0,"",AJ9/SUM(D9:F9))</f>
        <v>0.214285714285714</v>
      </c>
    </row>
    <row r="10" s="170" customFormat="true" ht="15.75" hidden="false" customHeight="true" outlineLevel="0" collapsed="false">
      <c r="A10" s="171" t="n">
        <v>7</v>
      </c>
      <c r="B10" s="172" t="s">
        <v>132</v>
      </c>
      <c r="C10" s="173" t="s">
        <v>133</v>
      </c>
      <c r="D10" s="174" t="n">
        <v>2</v>
      </c>
      <c r="E10" s="175"/>
      <c r="F10" s="175" t="n">
        <v>11</v>
      </c>
      <c r="G10" s="176" t="n">
        <f aca="false">SUM(D10:F10)</f>
        <v>13</v>
      </c>
      <c r="H10" s="177" t="n">
        <f aca="false">G10/B20</f>
        <v>0.371428571428571</v>
      </c>
      <c r="I10" s="174" t="n">
        <v>1</v>
      </c>
      <c r="J10" s="178" t="n">
        <f aca="false">IF(D10=0,"",I10/D10)</f>
        <v>0.5</v>
      </c>
      <c r="K10" s="179" t="n">
        <v>3</v>
      </c>
      <c r="L10" s="179"/>
      <c r="M10" s="180" t="n">
        <f aca="false">IF(D10=0,"",(K10-L10)/D10)</f>
        <v>1.5</v>
      </c>
      <c r="N10" s="181"/>
      <c r="O10" s="174" t="n">
        <v>5</v>
      </c>
      <c r="P10" s="176" t="n">
        <v>2</v>
      </c>
      <c r="Q10" s="176" t="n">
        <v>3</v>
      </c>
      <c r="R10" s="176" t="n">
        <v>2</v>
      </c>
      <c r="S10" s="176" t="n">
        <v>4</v>
      </c>
      <c r="T10" s="106" t="n">
        <f aca="false">SUM(O10:S10)</f>
        <v>16</v>
      </c>
      <c r="U10" s="158" t="n">
        <v>4</v>
      </c>
      <c r="V10" s="159"/>
      <c r="W10" s="160"/>
      <c r="X10" s="160" t="n">
        <v>1</v>
      </c>
      <c r="Y10" s="160"/>
      <c r="Z10" s="157" t="n">
        <f aca="false">SUM(U10:Y10)</f>
        <v>5</v>
      </c>
      <c r="AA10" s="183" t="n">
        <f aca="false">T10+Z10</f>
        <v>21</v>
      </c>
      <c r="AB10" s="106" t="n">
        <f aca="false">P10+X10</f>
        <v>3</v>
      </c>
      <c r="AC10" s="174" t="n">
        <v>9</v>
      </c>
      <c r="AD10" s="176"/>
      <c r="AE10" s="190" t="n">
        <v>2</v>
      </c>
      <c r="AF10" s="184" t="n">
        <v>0</v>
      </c>
      <c r="AG10" s="176" t="n">
        <v>-5</v>
      </c>
      <c r="AH10" s="176"/>
      <c r="AI10" s="176"/>
      <c r="AJ10" s="185" t="n">
        <f aca="false">SUM(AG10:AI10)</f>
        <v>-5</v>
      </c>
      <c r="AK10" s="186" t="n">
        <f aca="false">IF(D10&gt;0,AG10/D10,"")</f>
        <v>-2.5</v>
      </c>
      <c r="AL10" s="180" t="str">
        <f aca="false">IF(E10&gt;0,AH10/E10,"")</f>
        <v/>
      </c>
      <c r="AM10" s="180" t="n">
        <f aca="false">IF(F10&gt;0,AI10/F10,"")</f>
        <v>0</v>
      </c>
      <c r="AN10" s="187" t="n">
        <f aca="false">IF(AJ10=0,"",AJ10/SUM(D10:F10))</f>
        <v>-0.384615384615385</v>
      </c>
    </row>
    <row r="11" s="170" customFormat="true" ht="15.75" hidden="false" customHeight="true" outlineLevel="0" collapsed="false">
      <c r="A11" s="171" t="n">
        <v>8</v>
      </c>
      <c r="B11" s="172" t="s">
        <v>128</v>
      </c>
      <c r="C11" s="173" t="s">
        <v>134</v>
      </c>
      <c r="D11" s="174" t="n">
        <v>1</v>
      </c>
      <c r="E11" s="175" t="n">
        <v>3</v>
      </c>
      <c r="F11" s="175" t="n">
        <v>6</v>
      </c>
      <c r="G11" s="176" t="n">
        <f aca="false">SUM(D11:F11)</f>
        <v>10</v>
      </c>
      <c r="H11" s="177" t="n">
        <f aca="false">G11/B20</f>
        <v>0.285714285714286</v>
      </c>
      <c r="I11" s="174"/>
      <c r="J11" s="178" t="n">
        <f aca="false">IF(D11=0,"",I11/D11)</f>
        <v>0</v>
      </c>
      <c r="K11" s="179" t="n">
        <v>0</v>
      </c>
      <c r="L11" s="179"/>
      <c r="M11" s="180" t="n">
        <f aca="false">IF(D11=0,"",(K11-L11)/D11)</f>
        <v>0</v>
      </c>
      <c r="N11" s="181"/>
      <c r="O11" s="174"/>
      <c r="P11" s="176" t="n">
        <v>1</v>
      </c>
      <c r="Q11" s="176"/>
      <c r="R11" s="176" t="n">
        <v>1</v>
      </c>
      <c r="S11" s="176" t="n">
        <v>1</v>
      </c>
      <c r="T11" s="106" t="n">
        <f aca="false">SUM(O11:S11)</f>
        <v>3</v>
      </c>
      <c r="U11" s="174" t="n">
        <v>2</v>
      </c>
      <c r="V11" s="176"/>
      <c r="W11" s="182"/>
      <c r="X11" s="182"/>
      <c r="Y11" s="182"/>
      <c r="Z11" s="157" t="n">
        <f aca="false">SUM(U11:Y11)</f>
        <v>2</v>
      </c>
      <c r="AA11" s="183" t="n">
        <f aca="false">T11+Z11</f>
        <v>5</v>
      </c>
      <c r="AB11" s="106" t="n">
        <f aca="false">P11+X11</f>
        <v>1</v>
      </c>
      <c r="AC11" s="174"/>
      <c r="AD11" s="176"/>
      <c r="AE11" s="181"/>
      <c r="AF11" s="184"/>
      <c r="AG11" s="176" t="n">
        <v>-6</v>
      </c>
      <c r="AH11" s="176"/>
      <c r="AI11" s="176"/>
      <c r="AJ11" s="185" t="n">
        <f aca="false">SUM(AG11:AI11)</f>
        <v>-6</v>
      </c>
      <c r="AK11" s="186" t="n">
        <f aca="false">IF(D11&gt;0,AG11/D11,"")</f>
        <v>-6</v>
      </c>
      <c r="AL11" s="180" t="n">
        <f aca="false">IF(E11&gt;0,AH11/E11,"")</f>
        <v>0</v>
      </c>
      <c r="AM11" s="180" t="n">
        <f aca="false">IF(F11&gt;0,AI11/F11,"")</f>
        <v>0</v>
      </c>
      <c r="AN11" s="187" t="n">
        <f aca="false">IF(AJ11=0,"",AJ11/SUM(D11:F11))</f>
        <v>-0.6</v>
      </c>
    </row>
    <row r="12" s="170" customFormat="true" ht="15.75" hidden="false" customHeight="true" outlineLevel="0" collapsed="false">
      <c r="A12" s="171" t="n">
        <v>21</v>
      </c>
      <c r="B12" s="172" t="s">
        <v>132</v>
      </c>
      <c r="C12" s="173" t="s">
        <v>135</v>
      </c>
      <c r="D12" s="174" t="n">
        <v>1</v>
      </c>
      <c r="E12" s="175"/>
      <c r="F12" s="175" t="n">
        <v>10</v>
      </c>
      <c r="G12" s="176" t="n">
        <f aca="false">SUM(D12:F12)</f>
        <v>11</v>
      </c>
      <c r="H12" s="177" t="n">
        <f aca="false">G12/B20</f>
        <v>0.314285714285714</v>
      </c>
      <c r="I12" s="174"/>
      <c r="J12" s="178" t="n">
        <f aca="false">IF(D12=0,"",I12/D12)</f>
        <v>0</v>
      </c>
      <c r="K12" s="179" t="n">
        <v>0</v>
      </c>
      <c r="L12" s="179"/>
      <c r="M12" s="180" t="n">
        <f aca="false">IF(D12=0,"",(K12-L12)/D12)</f>
        <v>0</v>
      </c>
      <c r="N12" s="181"/>
      <c r="O12" s="174" t="n">
        <v>1</v>
      </c>
      <c r="P12" s="176" t="n">
        <v>2</v>
      </c>
      <c r="Q12" s="176" t="n">
        <v>4</v>
      </c>
      <c r="R12" s="176" t="n">
        <v>3</v>
      </c>
      <c r="S12" s="176" t="n">
        <v>2</v>
      </c>
      <c r="T12" s="106" t="n">
        <f aca="false">SUM(O12:S12)</f>
        <v>12</v>
      </c>
      <c r="U12" s="158" t="n">
        <v>1</v>
      </c>
      <c r="V12" s="159"/>
      <c r="W12" s="160"/>
      <c r="X12" s="160" t="n">
        <v>2</v>
      </c>
      <c r="Y12" s="160"/>
      <c r="Z12" s="157" t="n">
        <f aca="false">SUM(U12:Y12)</f>
        <v>3</v>
      </c>
      <c r="AA12" s="183" t="n">
        <f aca="false">T12+Z12</f>
        <v>15</v>
      </c>
      <c r="AB12" s="106" t="n">
        <f aca="false">P12+X12</f>
        <v>4</v>
      </c>
      <c r="AC12" s="174" t="n">
        <v>5</v>
      </c>
      <c r="AD12" s="176"/>
      <c r="AE12" s="181" t="n">
        <v>1</v>
      </c>
      <c r="AF12" s="184"/>
      <c r="AG12" s="176" t="n">
        <v>-3</v>
      </c>
      <c r="AH12" s="176"/>
      <c r="AI12" s="176"/>
      <c r="AJ12" s="185" t="n">
        <f aca="false">SUM(AG12:AI12)</f>
        <v>-3</v>
      </c>
      <c r="AK12" s="186" t="n">
        <f aca="false">IF(D12&gt;0,AG12/D12,"")</f>
        <v>-3</v>
      </c>
      <c r="AL12" s="180" t="str">
        <f aca="false">IF(E12&gt;0,AH12/E12,"")</f>
        <v/>
      </c>
      <c r="AM12" s="180" t="n">
        <f aca="false">IF(F12&gt;0,AI12/F12,"")</f>
        <v>0</v>
      </c>
      <c r="AN12" s="187" t="n">
        <f aca="false">IF(AJ12=0,"",AJ12/SUM(D12:F12))</f>
        <v>-0.272727272727273</v>
      </c>
    </row>
    <row r="13" s="170" customFormat="true" ht="15.75" hidden="false" customHeight="true" outlineLevel="0" collapsed="false">
      <c r="A13" s="171" t="n">
        <v>12</v>
      </c>
      <c r="B13" s="172" t="s">
        <v>125</v>
      </c>
      <c r="C13" s="173" t="s">
        <v>136</v>
      </c>
      <c r="D13" s="174"/>
      <c r="E13" s="175"/>
      <c r="F13" s="175" t="n">
        <v>18</v>
      </c>
      <c r="G13" s="176" t="n">
        <f aca="false">SUM(D13:F13)</f>
        <v>18</v>
      </c>
      <c r="H13" s="177" t="n">
        <f aca="false">G13/B20</f>
        <v>0.514285714285714</v>
      </c>
      <c r="I13" s="174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4" t="n">
        <v>3</v>
      </c>
      <c r="P13" s="176" t="n">
        <v>2</v>
      </c>
      <c r="Q13" s="176"/>
      <c r="R13" s="176" t="n">
        <v>5</v>
      </c>
      <c r="S13" s="176" t="n">
        <v>3</v>
      </c>
      <c r="T13" s="106" t="n">
        <f aca="false">SUM(O13:S13)</f>
        <v>13</v>
      </c>
      <c r="U13" s="174" t="n">
        <v>3</v>
      </c>
      <c r="V13" s="176"/>
      <c r="W13" s="182"/>
      <c r="X13" s="182" t="n">
        <v>5</v>
      </c>
      <c r="Y13" s="182"/>
      <c r="Z13" s="157" t="n">
        <f aca="false">SUM(U13:Y13)</f>
        <v>8</v>
      </c>
      <c r="AA13" s="183" t="n">
        <f aca="false">T13+Z13</f>
        <v>21</v>
      </c>
      <c r="AB13" s="106" t="n">
        <f aca="false">P13+X13</f>
        <v>7</v>
      </c>
      <c r="AC13" s="174" t="n">
        <v>12</v>
      </c>
      <c r="AD13" s="176"/>
      <c r="AE13" s="190" t="n">
        <v>3</v>
      </c>
      <c r="AF13" s="184"/>
      <c r="AG13" s="176"/>
      <c r="AH13" s="176"/>
      <c r="AI13" s="176"/>
      <c r="AJ13" s="185" t="n">
        <f aca="false">SUM(AG13:AI13)</f>
        <v>0</v>
      </c>
      <c r="AK13" s="186" t="str">
        <f aca="false">IF(D13&gt;0,AG13/D13,"")</f>
        <v/>
      </c>
      <c r="AL13" s="180" t="str">
        <f aca="false">IF(E13&gt;0,AH13/E13,"")</f>
        <v/>
      </c>
      <c r="AM13" s="180" t="n">
        <f aca="false">IF(F13&gt;0,AI13/F13,"")</f>
        <v>0</v>
      </c>
      <c r="AN13" s="187" t="str">
        <f aca="false">IF(AJ13=0,"0.00",AJ13/SUM(D13:F13))</f>
        <v>0.00</v>
      </c>
    </row>
    <row r="14" s="198" customFormat="true" ht="15.75" hidden="false" customHeight="true" outlineLevel="0" collapsed="false">
      <c r="A14" s="171" t="n">
        <v>1</v>
      </c>
      <c r="B14" s="172" t="s">
        <v>125</v>
      </c>
      <c r="C14" s="173" t="s">
        <v>137</v>
      </c>
      <c r="D14" s="188"/>
      <c r="E14" s="175"/>
      <c r="F14" s="175" t="n">
        <v>14</v>
      </c>
      <c r="G14" s="176" t="n">
        <f aca="false">SUM(D14:F14)</f>
        <v>14</v>
      </c>
      <c r="H14" s="177" t="n">
        <f aca="false">G14/B20</f>
        <v>0.4</v>
      </c>
      <c r="I14" s="188"/>
      <c r="J14" s="178" t="str">
        <f aca="false">IF(D14=0,"",I14/D14)</f>
        <v/>
      </c>
      <c r="K14" s="189"/>
      <c r="L14" s="189"/>
      <c r="M14" s="180" t="str">
        <f aca="false">IF(D14=0,"",(K14-L14)/D14)</f>
        <v/>
      </c>
      <c r="N14" s="190"/>
      <c r="O14" s="188"/>
      <c r="P14" s="175" t="n">
        <v>1</v>
      </c>
      <c r="Q14" s="175"/>
      <c r="R14" s="175"/>
      <c r="S14" s="175"/>
      <c r="T14" s="106" t="n">
        <f aca="false">SUM(O14:S14)</f>
        <v>1</v>
      </c>
      <c r="U14" s="191" t="n">
        <v>10</v>
      </c>
      <c r="V14" s="192"/>
      <c r="W14" s="193"/>
      <c r="X14" s="193"/>
      <c r="Y14" s="193"/>
      <c r="Z14" s="157" t="n">
        <f aca="false">SUM(U14:Y14)</f>
        <v>10</v>
      </c>
      <c r="AA14" s="183" t="n">
        <f aca="false">T14+Z14</f>
        <v>11</v>
      </c>
      <c r="AB14" s="106" t="n">
        <f aca="false">P14+X14</f>
        <v>1</v>
      </c>
      <c r="AC14" s="174" t="n">
        <v>6</v>
      </c>
      <c r="AD14" s="176"/>
      <c r="AE14" s="181" t="n">
        <v>1</v>
      </c>
      <c r="AF14" s="184"/>
      <c r="AG14" s="175"/>
      <c r="AH14" s="175"/>
      <c r="AI14" s="175"/>
      <c r="AJ14" s="194" t="n">
        <f aca="false">SUM(AG14:AI14)</f>
        <v>0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0</v>
      </c>
      <c r="AN14" s="197" t="str">
        <f aca="false">IF(AJ14=0,"0.00",AJ14/SUM(D14:F14))</f>
        <v>0.00</v>
      </c>
    </row>
    <row r="15" s="170" customFormat="true" ht="15.75" hidden="false" customHeight="true" outlineLevel="0" collapsed="false">
      <c r="A15" s="171" t="n">
        <v>23</v>
      </c>
      <c r="B15" s="172" t="s">
        <v>138</v>
      </c>
      <c r="C15" s="173" t="s">
        <v>139</v>
      </c>
      <c r="D15" s="174" t="n">
        <v>11</v>
      </c>
      <c r="E15" s="175"/>
      <c r="F15" s="175"/>
      <c r="G15" s="176" t="n">
        <f aca="false">SUM(D15:F15)</f>
        <v>11</v>
      </c>
      <c r="H15" s="177" t="n">
        <f aca="false">G15/B20</f>
        <v>0.314285714285714</v>
      </c>
      <c r="I15" s="188" t="n">
        <v>2</v>
      </c>
      <c r="J15" s="178" t="n">
        <f aca="false">IF(D15=0,"",I15/D15)</f>
        <v>0.181818181818182</v>
      </c>
      <c r="K15" s="179" t="n">
        <v>9</v>
      </c>
      <c r="L15" s="179"/>
      <c r="M15" s="180" t="n">
        <f aca="false">IF(D15=0,"",(K15-L15)/D15)</f>
        <v>0.818181818181818</v>
      </c>
      <c r="N15" s="181"/>
      <c r="O15" s="174"/>
      <c r="P15" s="176"/>
      <c r="Q15" s="176"/>
      <c r="R15" s="176" t="n">
        <v>2</v>
      </c>
      <c r="S15" s="176" t="n">
        <v>1</v>
      </c>
      <c r="T15" s="106" t="n">
        <f aca="false">SUM(O15:S15)</f>
        <v>3</v>
      </c>
      <c r="U15" s="174"/>
      <c r="V15" s="176"/>
      <c r="W15" s="182"/>
      <c r="X15" s="182"/>
      <c r="Y15" s="182"/>
      <c r="Z15" s="157" t="n">
        <f aca="false">SUM(U15:Y15)</f>
        <v>0</v>
      </c>
      <c r="AA15" s="183" t="n">
        <f aca="false">T15+Z15</f>
        <v>3</v>
      </c>
      <c r="AB15" s="106" t="n">
        <f aca="false">P15+X15</f>
        <v>0</v>
      </c>
      <c r="AC15" s="174" t="n">
        <v>2</v>
      </c>
      <c r="AD15" s="176"/>
      <c r="AE15" s="181"/>
      <c r="AF15" s="184" t="n">
        <v>-2</v>
      </c>
      <c r="AG15" s="176" t="n">
        <v>-48</v>
      </c>
      <c r="AH15" s="176"/>
      <c r="AI15" s="176"/>
      <c r="AJ15" s="185" t="n">
        <f aca="false">SUM(AG15:AI15)</f>
        <v>-48</v>
      </c>
      <c r="AK15" s="186" t="n">
        <f aca="false">IF(D15&gt;0,AG15/D15,"")</f>
        <v>-4.36363636363636</v>
      </c>
      <c r="AL15" s="180" t="str">
        <f aca="false">IF(E15&gt;0,AH15/E15,"")</f>
        <v/>
      </c>
      <c r="AM15" s="180" t="str">
        <f aca="false">IF(F15&gt;0,AI15/F15,"")</f>
        <v/>
      </c>
      <c r="AN15" s="187" t="n">
        <f aca="false">IF(AJ15=0,"",AJ15/SUM(D15:F15))</f>
        <v>-4.36363636363636</v>
      </c>
    </row>
    <row r="16" s="170" customFormat="true" ht="15.75" hidden="false" customHeight="true" outlineLevel="0" collapsed="false">
      <c r="A16" s="171" t="n">
        <v>22</v>
      </c>
      <c r="B16" s="172" t="s">
        <v>140</v>
      </c>
      <c r="C16" s="173" t="s">
        <v>141</v>
      </c>
      <c r="D16" s="174" t="n">
        <v>11</v>
      </c>
      <c r="E16" s="175" t="n">
        <v>1</v>
      </c>
      <c r="F16" s="175" t="n">
        <v>1</v>
      </c>
      <c r="G16" s="176" t="n">
        <f aca="false">SUM(D16:F16)</f>
        <v>13</v>
      </c>
      <c r="H16" s="177" t="n">
        <f aca="false">G16/B20</f>
        <v>0.371428571428571</v>
      </c>
      <c r="I16" s="174" t="n">
        <v>5</v>
      </c>
      <c r="J16" s="178" t="n">
        <f aca="false">IF(D16=0,"",I16/D16)</f>
        <v>0.454545454545455</v>
      </c>
      <c r="K16" s="179" t="n">
        <v>24</v>
      </c>
      <c r="L16" s="179"/>
      <c r="M16" s="180" t="n">
        <f aca="false">IF(D16=0,"",(K16-L16)/D16)</f>
        <v>2.18181818181818</v>
      </c>
      <c r="N16" s="181"/>
      <c r="O16" s="174" t="n">
        <v>2</v>
      </c>
      <c r="P16" s="176" t="n">
        <v>1</v>
      </c>
      <c r="Q16" s="176" t="n">
        <v>3</v>
      </c>
      <c r="R16" s="176"/>
      <c r="S16" s="176" t="n">
        <v>1</v>
      </c>
      <c r="T16" s="106" t="n">
        <f aca="false">SUM(O16:S16)</f>
        <v>7</v>
      </c>
      <c r="U16" s="174" t="n">
        <v>1</v>
      </c>
      <c r="V16" s="176"/>
      <c r="W16" s="182"/>
      <c r="X16" s="182" t="n">
        <v>1</v>
      </c>
      <c r="Y16" s="182"/>
      <c r="Z16" s="157" t="n">
        <f aca="false">SUM(U16:Y16)</f>
        <v>2</v>
      </c>
      <c r="AA16" s="183" t="n">
        <f aca="false">T16+Z16</f>
        <v>9</v>
      </c>
      <c r="AB16" s="106" t="n">
        <f aca="false">P16+X16</f>
        <v>2</v>
      </c>
      <c r="AC16" s="174" t="n">
        <v>7</v>
      </c>
      <c r="AD16" s="176"/>
      <c r="AE16" s="181" t="n">
        <v>1</v>
      </c>
      <c r="AF16" s="184" t="n">
        <v>14</v>
      </c>
      <c r="AG16" s="176" t="n">
        <v>0</v>
      </c>
      <c r="AH16" s="176"/>
      <c r="AI16" s="176"/>
      <c r="AJ16" s="185" t="n">
        <f aca="false">SUM(AG16:AI16)</f>
        <v>0</v>
      </c>
      <c r="AK16" s="186" t="n">
        <f aca="false">IF(D16&gt;0,AG16/D16,"")</f>
        <v>0</v>
      </c>
      <c r="AL16" s="180" t="n">
        <f aca="false">IF(E16&gt;0,AH16/E16,"")</f>
        <v>0</v>
      </c>
      <c r="AM16" s="180" t="n">
        <f aca="false">IF(F16&gt;0,AI16/F16,"")</f>
        <v>0</v>
      </c>
      <c r="AN16" s="187" t="str">
        <f aca="false">IF(AJ16=0,"0.00",AJ16/SUM(D16:F16))</f>
        <v>0.00</v>
      </c>
    </row>
    <row r="17" s="170" customFormat="true" ht="15.75" hidden="false" customHeight="true" outlineLevel="0" collapsed="false">
      <c r="A17" s="171" t="n">
        <v>93</v>
      </c>
      <c r="B17" s="172" t="s">
        <v>125</v>
      </c>
      <c r="C17" s="173" t="s">
        <v>142</v>
      </c>
      <c r="D17" s="174"/>
      <c r="E17" s="175"/>
      <c r="F17" s="175" t="n">
        <v>9</v>
      </c>
      <c r="G17" s="176" t="n">
        <f aca="false">SUM(D17:F17)</f>
        <v>9</v>
      </c>
      <c r="H17" s="177" t="n">
        <f aca="false">G17/B20</f>
        <v>0.257142857142857</v>
      </c>
      <c r="I17" s="174"/>
      <c r="J17" s="178" t="str">
        <f aca="false">IF(D17=0,"",I17/D17)</f>
        <v/>
      </c>
      <c r="K17" s="179"/>
      <c r="L17" s="179"/>
      <c r="M17" s="180" t="str">
        <f aca="false">IF(D17=0,"",(K17-L17)/D17)</f>
        <v/>
      </c>
      <c r="N17" s="181"/>
      <c r="O17" s="174" t="n">
        <v>4</v>
      </c>
      <c r="P17" s="176" t="n">
        <v>2</v>
      </c>
      <c r="Q17" s="176" t="n">
        <v>1</v>
      </c>
      <c r="R17" s="176"/>
      <c r="S17" s="176"/>
      <c r="T17" s="106" t="n">
        <f aca="false">SUM(O17:S17)</f>
        <v>7</v>
      </c>
      <c r="U17" s="149" t="n">
        <v>1</v>
      </c>
      <c r="V17" s="151"/>
      <c r="W17" s="199"/>
      <c r="X17" s="199" t="n">
        <v>3</v>
      </c>
      <c r="Y17" s="199"/>
      <c r="Z17" s="157" t="n">
        <f aca="false">SUM(U17:Y17)</f>
        <v>4</v>
      </c>
      <c r="AA17" s="183" t="n">
        <f aca="false">T17+Z17</f>
        <v>11</v>
      </c>
      <c r="AB17" s="106" t="n">
        <f aca="false">P17+X17</f>
        <v>5</v>
      </c>
      <c r="AC17" s="174" t="n">
        <v>14</v>
      </c>
      <c r="AD17" s="176" t="n">
        <v>1</v>
      </c>
      <c r="AE17" s="181" t="n">
        <v>4</v>
      </c>
      <c r="AF17" s="184"/>
      <c r="AG17" s="176"/>
      <c r="AH17" s="176"/>
      <c r="AI17" s="176"/>
      <c r="AJ17" s="185" t="n">
        <f aca="false">SUM(AG17:AI17)</f>
        <v>0</v>
      </c>
      <c r="AK17" s="186" t="str">
        <f aca="false">IF(D17&gt;0,AG17/D17,"")</f>
        <v/>
      </c>
      <c r="AL17" s="180" t="str">
        <f aca="false">IF(E17&gt;0,AH17/E17,"")</f>
        <v/>
      </c>
      <c r="AM17" s="180" t="n">
        <f aca="false">IF(F17&gt;0,AI17/F17,"")</f>
        <v>0</v>
      </c>
      <c r="AN17" s="187" t="str">
        <f aca="false">IF(AJ17=0,"0.00",AJ17/SUM(D17:F17))</f>
        <v>0.00</v>
      </c>
    </row>
    <row r="18" s="170" customFormat="true" ht="15.75" hidden="false" customHeight="true" outlineLevel="0" collapsed="false">
      <c r="A18" s="200" t="s">
        <v>143</v>
      </c>
      <c r="B18" s="201" t="s">
        <v>144</v>
      </c>
      <c r="C18" s="202" t="s">
        <v>145</v>
      </c>
      <c r="D18" s="174"/>
      <c r="E18" s="203" t="n">
        <v>2</v>
      </c>
      <c r="F18" s="203" t="n">
        <v>6</v>
      </c>
      <c r="G18" s="176" t="n">
        <f aca="false">SUM(D18:F18)</f>
        <v>8</v>
      </c>
      <c r="H18" s="177" t="n">
        <f aca="false">G18/B20</f>
        <v>0.228571428571429</v>
      </c>
      <c r="I18" s="174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4" t="n">
        <v>1</v>
      </c>
      <c r="P18" s="176" t="n">
        <v>1</v>
      </c>
      <c r="Q18" s="176" t="n">
        <v>2</v>
      </c>
      <c r="R18" s="176" t="n">
        <v>2</v>
      </c>
      <c r="S18" s="176" t="n">
        <v>2</v>
      </c>
      <c r="T18" s="106" t="n">
        <f aca="false">SUM(O18:S18)</f>
        <v>8</v>
      </c>
      <c r="U18" s="149" t="n">
        <v>2</v>
      </c>
      <c r="V18" s="151"/>
      <c r="W18" s="199"/>
      <c r="X18" s="199" t="n">
        <v>1</v>
      </c>
      <c r="Y18" s="199"/>
      <c r="Z18" s="157" t="n">
        <f aca="false">SUM(U18:Y18)</f>
        <v>3</v>
      </c>
      <c r="AA18" s="183" t="n">
        <f aca="false">T18+Z18</f>
        <v>11</v>
      </c>
      <c r="AB18" s="106" t="n">
        <f aca="false">P18+X18</f>
        <v>2</v>
      </c>
      <c r="AC18" s="174" t="n">
        <v>2</v>
      </c>
      <c r="AD18" s="176"/>
      <c r="AE18" s="181" t="n">
        <v>0</v>
      </c>
      <c r="AF18" s="184"/>
      <c r="AG18" s="176"/>
      <c r="AH18" s="176"/>
      <c r="AI18" s="176"/>
      <c r="AJ18" s="185" t="n">
        <f aca="false">SUM(AG18:AI18)</f>
        <v>0</v>
      </c>
      <c r="AK18" s="186" t="str">
        <f aca="false">IF(D18&gt;0,AG18/D18,"")</f>
        <v/>
      </c>
      <c r="AL18" s="180" t="n">
        <f aca="false">IF(E18&gt;0,AH18/E18,"")</f>
        <v>0</v>
      </c>
      <c r="AM18" s="180" t="n">
        <f aca="false">IF(F18&gt;0,AI18/F18,"")</f>
        <v>0</v>
      </c>
      <c r="AN18" s="187" t="str">
        <f aca="false">IF(AJ18=0,"0.00",AJ18/SUM(D18:F18))</f>
        <v>0.00</v>
      </c>
    </row>
    <row r="19" s="170" customFormat="true" ht="15.75" hidden="false" customHeight="true" outlineLevel="0" collapsed="false">
      <c r="A19" s="200" t="n">
        <v>24</v>
      </c>
      <c r="B19" s="201" t="s">
        <v>144</v>
      </c>
      <c r="C19" s="202" t="s">
        <v>146</v>
      </c>
      <c r="D19" s="204"/>
      <c r="E19" s="203" t="n">
        <v>5</v>
      </c>
      <c r="F19" s="203" t="n">
        <v>6</v>
      </c>
      <c r="G19" s="205" t="n">
        <f aca="false">SUM(D19:F19)</f>
        <v>11</v>
      </c>
      <c r="H19" s="206" t="n">
        <f aca="false">G19/B20</f>
        <v>0.314285714285714</v>
      </c>
      <c r="I19" s="207"/>
      <c r="J19" s="208" t="str">
        <f aca="false">IF(D19=0,"",I19/D19)</f>
        <v/>
      </c>
      <c r="K19" s="209"/>
      <c r="L19" s="209"/>
      <c r="M19" s="210" t="str">
        <f aca="false">IF(D19=0,"",(K19-L19)/D19)</f>
        <v/>
      </c>
      <c r="N19" s="211"/>
      <c r="O19" s="207"/>
      <c r="P19" s="212" t="n">
        <v>1</v>
      </c>
      <c r="Q19" s="212" t="n">
        <v>3</v>
      </c>
      <c r="R19" s="212"/>
      <c r="S19" s="212" t="n">
        <v>2</v>
      </c>
      <c r="T19" s="213" t="n">
        <f aca="false">SUM(O19:S19)</f>
        <v>6</v>
      </c>
      <c r="U19" s="158" t="n">
        <v>6</v>
      </c>
      <c r="V19" s="159"/>
      <c r="W19" s="160"/>
      <c r="X19" s="160" t="n">
        <v>1</v>
      </c>
      <c r="Y19" s="160"/>
      <c r="Z19" s="214" t="n">
        <f aca="false">SUM(U19:Y19)</f>
        <v>7</v>
      </c>
      <c r="AA19" s="215" t="n">
        <f aca="false">T19+Z19</f>
        <v>13</v>
      </c>
      <c r="AB19" s="111" t="n">
        <f aca="false">P19+X19</f>
        <v>2</v>
      </c>
      <c r="AC19" s="204" t="n">
        <v>5</v>
      </c>
      <c r="AD19" s="205"/>
      <c r="AE19" s="216" t="n">
        <v>1</v>
      </c>
      <c r="AF19" s="217"/>
      <c r="AG19" s="205"/>
      <c r="AH19" s="205"/>
      <c r="AI19" s="205"/>
      <c r="AJ19" s="218" t="n">
        <f aca="false">SUM(AG19:AI19)</f>
        <v>0</v>
      </c>
      <c r="AK19" s="219" t="str">
        <f aca="false">IF(D19&gt;0,AG19/D19,"")</f>
        <v/>
      </c>
      <c r="AL19" s="220" t="n">
        <f aca="false">IF(E19&gt;0,AH19/E19,"")</f>
        <v>0</v>
      </c>
      <c r="AM19" s="220" t="n">
        <f aca="false">IF(F19&gt;0,AI19/F19,"")</f>
        <v>0</v>
      </c>
      <c r="AN19" s="221" t="str">
        <f aca="false">IF(AJ19=0,"0.00",AJ19/SUM(D19:F19))</f>
        <v>0.00</v>
      </c>
    </row>
    <row r="20" s="170" customFormat="true" ht="15.75" hidden="false" customHeight="true" outlineLevel="0" collapsed="false">
      <c r="A20" s="222" t="s">
        <v>147</v>
      </c>
      <c r="B20" s="223" t="n">
        <f aca="false">'Breakdown Worksheet'!M75</f>
        <v>35</v>
      </c>
      <c r="C20" s="223" t="s">
        <v>148</v>
      </c>
      <c r="D20" s="224" t="n">
        <f aca="false">SUM(D6:D19)</f>
        <v>35</v>
      </c>
      <c r="E20" s="225" t="n">
        <f aca="false">SUM(E6:E19)</f>
        <v>35</v>
      </c>
      <c r="F20" s="225" t="n">
        <f aca="false">SUM(F6:F19)</f>
        <v>103</v>
      </c>
      <c r="G20" s="226"/>
      <c r="H20" s="227" t="s">
        <v>149</v>
      </c>
      <c r="I20" s="224" t="n">
        <f aca="false">SUM(I6:I19)</f>
        <v>13</v>
      </c>
      <c r="J20" s="228" t="n">
        <f aca="false">I20/B20</f>
        <v>0.371428571428571</v>
      </c>
      <c r="K20" s="229" t="n">
        <f aca="false">SUM(K6:K19)</f>
        <v>54</v>
      </c>
      <c r="L20" s="229" t="n">
        <f aca="false">SUM(L6:L19)</f>
        <v>0</v>
      </c>
      <c r="M20" s="230" t="n">
        <f aca="false">K20/B20</f>
        <v>1.54285714285714</v>
      </c>
      <c r="N20" s="227" t="n">
        <f aca="false">SUM(N6:N19)</f>
        <v>0</v>
      </c>
      <c r="O20" s="224" t="n">
        <f aca="false">SUM(O6:O19)</f>
        <v>26</v>
      </c>
      <c r="P20" s="225" t="n">
        <f aca="false">SUM(P6:P19)</f>
        <v>16</v>
      </c>
      <c r="Q20" s="225" t="n">
        <f aca="false">SUM(Q6:Q19)</f>
        <v>24</v>
      </c>
      <c r="R20" s="225" t="n">
        <f aca="false">SUM(R6:R19)</f>
        <v>18</v>
      </c>
      <c r="S20" s="225" t="n">
        <f aca="false">SUM(S6:S19)</f>
        <v>20</v>
      </c>
      <c r="T20" s="231" t="n">
        <f aca="false">SUM(T6:T19)</f>
        <v>104</v>
      </c>
      <c r="U20" s="224" t="n">
        <f aca="false">SUM(U6:U19)</f>
        <v>40</v>
      </c>
      <c r="V20" s="225" t="n">
        <f aca="false">SUM(V6:V19)</f>
        <v>0</v>
      </c>
      <c r="W20" s="225" t="n">
        <f aca="false">SUM(W6:W19)</f>
        <v>0</v>
      </c>
      <c r="X20" s="225" t="n">
        <f aca="false">SUM(X6:X19)</f>
        <v>18</v>
      </c>
      <c r="Y20" s="225" t="n">
        <f aca="false">SUM(Y6:Y19)</f>
        <v>0</v>
      </c>
      <c r="Z20" s="231" t="n">
        <f aca="false">SUM(Z6:Z19)</f>
        <v>58</v>
      </c>
      <c r="AA20" s="232" t="n">
        <f aca="false">SUM(AA6:AA19)</f>
        <v>162</v>
      </c>
      <c r="AB20" s="231" t="n">
        <f aca="false">SUM(AB6:AB19)</f>
        <v>34</v>
      </c>
      <c r="AC20" s="224" t="n">
        <f aca="false">SUM(AC6:AC19)</f>
        <v>82</v>
      </c>
      <c r="AD20" s="225" t="n">
        <f aca="false">SUM(AD6:AD19)</f>
        <v>1</v>
      </c>
      <c r="AE20" s="227" t="n">
        <f aca="false">SUM(AE6:AE19)</f>
        <v>16</v>
      </c>
      <c r="AF20" s="233" t="s">
        <v>149</v>
      </c>
      <c r="AG20" s="225" t="s">
        <v>149</v>
      </c>
      <c r="AH20" s="225" t="s">
        <v>149</v>
      </c>
      <c r="AI20" s="225" t="s">
        <v>149</v>
      </c>
      <c r="AJ20" s="227" t="s">
        <v>149</v>
      </c>
      <c r="AK20" s="234" t="s">
        <v>149</v>
      </c>
      <c r="AL20" s="235" t="s">
        <v>149</v>
      </c>
      <c r="AM20" s="235" t="s">
        <v>149</v>
      </c>
      <c r="AN20" s="236" t="s">
        <v>149</v>
      </c>
    </row>
    <row r="21" customFormat="false" ht="18" hidden="false" customHeight="true" outlineLevel="0" collapsed="false">
      <c r="H21" s="237"/>
      <c r="I21" s="237"/>
      <c r="J21" s="237"/>
      <c r="K21" s="237"/>
      <c r="L21" s="237"/>
      <c r="M21" s="237"/>
      <c r="AD21" s="237"/>
      <c r="AH21" s="238"/>
      <c r="AL21" s="238"/>
    </row>
    <row r="22" customFormat="false" ht="13" hidden="false" customHeight="false" outlineLevel="0" collapsed="false">
      <c r="A22" s="128" t="s">
        <v>78</v>
      </c>
      <c r="B22" s="129" t="s">
        <v>79</v>
      </c>
      <c r="C22" s="130" t="s">
        <v>80</v>
      </c>
      <c r="D22" s="131" t="s">
        <v>81</v>
      </c>
      <c r="E22" s="131"/>
      <c r="F22" s="131"/>
      <c r="G22" s="131"/>
      <c r="H22" s="131"/>
      <c r="I22" s="131" t="s">
        <v>82</v>
      </c>
      <c r="J22" s="131"/>
      <c r="K22" s="131"/>
      <c r="L22" s="131"/>
      <c r="M22" s="131"/>
      <c r="N22" s="131"/>
      <c r="O22" s="131" t="s">
        <v>83</v>
      </c>
      <c r="P22" s="131"/>
      <c r="Q22" s="131"/>
      <c r="R22" s="131"/>
      <c r="S22" s="131"/>
      <c r="T22" s="131"/>
      <c r="U22" s="70" t="s">
        <v>84</v>
      </c>
      <c r="V22" s="70"/>
      <c r="W22" s="70"/>
      <c r="X22" s="70"/>
      <c r="Y22" s="70"/>
      <c r="Z22" s="70"/>
      <c r="AA22" s="70"/>
      <c r="AB22" s="70"/>
      <c r="AC22" s="70" t="s">
        <v>85</v>
      </c>
      <c r="AD22" s="70"/>
      <c r="AE22" s="70"/>
      <c r="AF22" s="70" t="s">
        <v>86</v>
      </c>
      <c r="AG22" s="70"/>
      <c r="AH22" s="70"/>
      <c r="AI22" s="70"/>
      <c r="AJ22" s="70"/>
      <c r="AK22" s="70" t="s">
        <v>87</v>
      </c>
      <c r="AL22" s="70"/>
      <c r="AM22" s="70"/>
      <c r="AN22" s="70"/>
    </row>
    <row r="23" s="145" customFormat="true" ht="50" hidden="false" customHeight="true" outlineLevel="0" collapsed="false">
      <c r="A23" s="132" t="s">
        <v>150</v>
      </c>
      <c r="B23" s="132"/>
      <c r="C23" s="132"/>
      <c r="D23" s="133" t="s">
        <v>3</v>
      </c>
      <c r="E23" s="134" t="s">
        <v>7</v>
      </c>
      <c r="F23" s="134" t="s">
        <v>89</v>
      </c>
      <c r="G23" s="139" t="s">
        <v>90</v>
      </c>
      <c r="H23" s="135" t="s">
        <v>91</v>
      </c>
      <c r="I23" s="133" t="s">
        <v>92</v>
      </c>
      <c r="J23" s="136" t="s">
        <v>93</v>
      </c>
      <c r="K23" s="137" t="s">
        <v>94</v>
      </c>
      <c r="L23" s="137" t="s">
        <v>95</v>
      </c>
      <c r="M23" s="136" t="s">
        <v>96</v>
      </c>
      <c r="N23" s="138" t="s">
        <v>97</v>
      </c>
      <c r="O23" s="133" t="s">
        <v>98</v>
      </c>
      <c r="P23" s="134" t="s">
        <v>99</v>
      </c>
      <c r="Q23" s="134" t="s">
        <v>100</v>
      </c>
      <c r="R23" s="134" t="s">
        <v>101</v>
      </c>
      <c r="S23" s="134" t="s">
        <v>102</v>
      </c>
      <c r="T23" s="135" t="s">
        <v>103</v>
      </c>
      <c r="U23" s="133" t="s">
        <v>104</v>
      </c>
      <c r="V23" s="134" t="s">
        <v>105</v>
      </c>
      <c r="W23" s="139" t="s">
        <v>106</v>
      </c>
      <c r="X23" s="139" t="s">
        <v>107</v>
      </c>
      <c r="Y23" s="139" t="s">
        <v>108</v>
      </c>
      <c r="Z23" s="135" t="s">
        <v>109</v>
      </c>
      <c r="AA23" s="140" t="s">
        <v>110</v>
      </c>
      <c r="AB23" s="135" t="s">
        <v>111</v>
      </c>
      <c r="AC23" s="133" t="s">
        <v>112</v>
      </c>
      <c r="AD23" s="141" t="s">
        <v>113</v>
      </c>
      <c r="AE23" s="142" t="s">
        <v>114</v>
      </c>
      <c r="AF23" s="143" t="s">
        <v>115</v>
      </c>
      <c r="AG23" s="134" t="s">
        <v>116</v>
      </c>
      <c r="AH23" s="134" t="s">
        <v>46</v>
      </c>
      <c r="AI23" s="134" t="s">
        <v>117</v>
      </c>
      <c r="AJ23" s="144" t="s">
        <v>118</v>
      </c>
      <c r="AK23" s="140" t="s">
        <v>119</v>
      </c>
      <c r="AL23" s="136" t="s">
        <v>120</v>
      </c>
      <c r="AM23" s="136" t="s">
        <v>121</v>
      </c>
      <c r="AN23" s="144" t="s">
        <v>122</v>
      </c>
    </row>
    <row r="24" s="170" customFormat="true" ht="15.75" hidden="false" customHeight="true" outlineLevel="0" collapsed="false">
      <c r="A24" s="146" t="s">
        <v>151</v>
      </c>
      <c r="B24" s="147" t="s">
        <v>144</v>
      </c>
      <c r="C24" s="148" t="s">
        <v>152</v>
      </c>
      <c r="D24" s="239"/>
      <c r="E24" s="150" t="n">
        <v>2</v>
      </c>
      <c r="F24" s="150" t="n">
        <v>11</v>
      </c>
      <c r="G24" s="199" t="n">
        <f aca="false">SUM(D24:F24)</f>
        <v>13</v>
      </c>
      <c r="H24" s="152" t="n">
        <f aca="false">G24/B38</f>
        <v>0.371428571428571</v>
      </c>
      <c r="I24" s="149"/>
      <c r="J24" s="240" t="str">
        <f aca="false">IF(D24=0,"",I24/D24)</f>
        <v/>
      </c>
      <c r="K24" s="154"/>
      <c r="L24" s="154"/>
      <c r="M24" s="168" t="str">
        <f aca="false">IF(D24=0,"",(K24-L24)/D24)</f>
        <v/>
      </c>
      <c r="N24" s="241"/>
      <c r="O24" s="162"/>
      <c r="P24" s="163" t="n">
        <v>2</v>
      </c>
      <c r="Q24" s="163"/>
      <c r="R24" s="163"/>
      <c r="S24" s="163"/>
      <c r="T24" s="102" t="n">
        <f aca="false">SUM(O24:S24)</f>
        <v>2</v>
      </c>
      <c r="U24" s="158" t="n">
        <v>6</v>
      </c>
      <c r="V24" s="159"/>
      <c r="W24" s="160"/>
      <c r="X24" s="160" t="n">
        <v>5</v>
      </c>
      <c r="Y24" s="160"/>
      <c r="Z24" s="157" t="n">
        <f aca="false">SUM(U24:Y24)</f>
        <v>11</v>
      </c>
      <c r="AA24" s="161" t="n">
        <f aca="false">T24+Z24</f>
        <v>13</v>
      </c>
      <c r="AB24" s="102" t="n">
        <f aca="false">P24+X24</f>
        <v>7</v>
      </c>
      <c r="AC24" s="162" t="n">
        <v>8</v>
      </c>
      <c r="AD24" s="163"/>
      <c r="AE24" s="164" t="n">
        <v>2</v>
      </c>
      <c r="AF24" s="165"/>
      <c r="AG24" s="163"/>
      <c r="AH24" s="163"/>
      <c r="AI24" s="163"/>
      <c r="AJ24" s="166" t="n">
        <f aca="false">SUM(AG24:AI24)</f>
        <v>0</v>
      </c>
      <c r="AK24" s="167" t="str">
        <f aca="false">IF(D24&gt;0,AG24/D24,"")</f>
        <v/>
      </c>
      <c r="AL24" s="168" t="n">
        <f aca="false">IF(E24&gt;0,AH24/E24,"")</f>
        <v>0</v>
      </c>
      <c r="AM24" s="168" t="n">
        <f aca="false">IF(F24&gt;0,AI24/F24,"")</f>
        <v>0</v>
      </c>
      <c r="AN24" s="169" t="str">
        <f aca="false">IF(AJ24=0,"0.00",AJ24/SUM(D24:F24))</f>
        <v>0.00</v>
      </c>
    </row>
    <row r="25" s="170" customFormat="true" ht="15.75" hidden="false" customHeight="true" outlineLevel="0" collapsed="false">
      <c r="A25" s="171" t="n">
        <v>313</v>
      </c>
      <c r="B25" s="172" t="s">
        <v>128</v>
      </c>
      <c r="C25" s="173" t="s">
        <v>153</v>
      </c>
      <c r="D25" s="188" t="n">
        <v>1</v>
      </c>
      <c r="E25" s="175" t="n">
        <v>7</v>
      </c>
      <c r="F25" s="175" t="n">
        <v>9</v>
      </c>
      <c r="G25" s="199" t="n">
        <f aca="false">SUM(D25:F25)</f>
        <v>17</v>
      </c>
      <c r="H25" s="152" t="n">
        <f aca="false">G25/B38</f>
        <v>0.485714285714286</v>
      </c>
      <c r="I25" s="174"/>
      <c r="J25" s="153" t="n">
        <f aca="false">IF(D25=0,"",I25/D25)</f>
        <v>0</v>
      </c>
      <c r="K25" s="179" t="n">
        <v>1</v>
      </c>
      <c r="L25" s="179"/>
      <c r="M25" s="180" t="n">
        <f aca="false">IF(D25=0,"",(K25-L25)/D25)</f>
        <v>1</v>
      </c>
      <c r="N25" s="181"/>
      <c r="O25" s="174"/>
      <c r="P25" s="176" t="n">
        <v>3</v>
      </c>
      <c r="Q25" s="176" t="n">
        <v>1</v>
      </c>
      <c r="R25" s="176"/>
      <c r="S25" s="176"/>
      <c r="T25" s="106" t="n">
        <f aca="false">SUM(O25:S25)</f>
        <v>4</v>
      </c>
      <c r="U25" s="174" t="n">
        <v>5</v>
      </c>
      <c r="V25" s="176"/>
      <c r="W25" s="182"/>
      <c r="X25" s="182" t="n">
        <v>4</v>
      </c>
      <c r="Y25" s="182"/>
      <c r="Z25" s="157" t="n">
        <f aca="false">SUM(U25:Y25)</f>
        <v>9</v>
      </c>
      <c r="AA25" s="183" t="n">
        <f aca="false">T25+Z25</f>
        <v>13</v>
      </c>
      <c r="AB25" s="106" t="n">
        <f aca="false">P25+X25</f>
        <v>7</v>
      </c>
      <c r="AC25" s="174" t="n">
        <v>7</v>
      </c>
      <c r="AD25" s="176"/>
      <c r="AE25" s="181" t="n">
        <v>1</v>
      </c>
      <c r="AF25" s="184"/>
      <c r="AG25" s="176" t="n">
        <v>0</v>
      </c>
      <c r="AH25" s="176"/>
      <c r="AI25" s="176"/>
      <c r="AJ25" s="185" t="n">
        <f aca="false">SUM(AG25:AI25)</f>
        <v>0</v>
      </c>
      <c r="AK25" s="186" t="n">
        <f aca="false">IF(D25&gt;0,AG25/D25,"")</f>
        <v>0</v>
      </c>
      <c r="AL25" s="180" t="n">
        <f aca="false">IF(E25&gt;0,AH25/E25,"")</f>
        <v>0</v>
      </c>
      <c r="AM25" s="180" t="n">
        <f aca="false">IF(F25&gt;0,AI25/F25,"")</f>
        <v>0</v>
      </c>
      <c r="AN25" s="187" t="str">
        <f aca="false">IF(AJ25=0,"0.00",AJ25/SUM(D25:F25))</f>
        <v>0.00</v>
      </c>
    </row>
    <row r="26" s="170" customFormat="true" ht="15.75" hidden="false" customHeight="true" outlineLevel="0" collapsed="false">
      <c r="A26" s="171" t="n">
        <v>33.3</v>
      </c>
      <c r="B26" s="172" t="s">
        <v>132</v>
      </c>
      <c r="C26" s="173" t="s">
        <v>154</v>
      </c>
      <c r="D26" s="188" t="n">
        <v>4</v>
      </c>
      <c r="E26" s="175"/>
      <c r="F26" s="175" t="n">
        <v>15</v>
      </c>
      <c r="G26" s="199" t="n">
        <f aca="false">SUM(D26:F26)</f>
        <v>19</v>
      </c>
      <c r="H26" s="152" t="n">
        <f aca="false">G26/B38</f>
        <v>0.542857142857143</v>
      </c>
      <c r="I26" s="188" t="n">
        <v>4</v>
      </c>
      <c r="J26" s="153" t="n">
        <f aca="false">IF(D26=0,"",I26/D26)</f>
        <v>1</v>
      </c>
      <c r="K26" s="189" t="n">
        <v>13</v>
      </c>
      <c r="L26" s="189"/>
      <c r="M26" s="180" t="n">
        <f aca="false">IF(D26=0,"",(K26-L26)/D26)</f>
        <v>3.25</v>
      </c>
      <c r="N26" s="242" t="n">
        <v>1</v>
      </c>
      <c r="O26" s="188"/>
      <c r="P26" s="175" t="n">
        <v>3</v>
      </c>
      <c r="Q26" s="175" t="n">
        <v>3</v>
      </c>
      <c r="R26" s="175" t="n">
        <v>1</v>
      </c>
      <c r="S26" s="175"/>
      <c r="T26" s="106" t="n">
        <f aca="false">SUM(O26:S26)</f>
        <v>7</v>
      </c>
      <c r="U26" s="191" t="n">
        <v>12</v>
      </c>
      <c r="V26" s="192"/>
      <c r="W26" s="193"/>
      <c r="X26" s="193" t="n">
        <v>4</v>
      </c>
      <c r="Y26" s="193"/>
      <c r="Z26" s="157" t="n">
        <f aca="false">SUM(U26:Y26)</f>
        <v>16</v>
      </c>
      <c r="AA26" s="183" t="n">
        <f aca="false">T26+Z26</f>
        <v>23</v>
      </c>
      <c r="AB26" s="106" t="n">
        <f aca="false">P26+X26</f>
        <v>7</v>
      </c>
      <c r="AC26" s="174" t="n">
        <v>7</v>
      </c>
      <c r="AD26" s="176"/>
      <c r="AE26" s="181" t="n">
        <v>1</v>
      </c>
      <c r="AF26" s="184" t="n">
        <v>13</v>
      </c>
      <c r="AG26" s="176" t="n">
        <v>13</v>
      </c>
      <c r="AH26" s="176"/>
      <c r="AI26" s="176"/>
      <c r="AJ26" s="185" t="n">
        <f aca="false">SUM(AG26:AI26)</f>
        <v>13</v>
      </c>
      <c r="AK26" s="186" t="n">
        <f aca="false">IF(D26&gt;0,AG26/D26,"")</f>
        <v>3.25</v>
      </c>
      <c r="AL26" s="180" t="str">
        <f aca="false">IF(E26&gt;0,AH26/E26,"")</f>
        <v/>
      </c>
      <c r="AM26" s="180" t="n">
        <f aca="false">IF(F26&gt;0,AI26/F26,"")</f>
        <v>0</v>
      </c>
      <c r="AN26" s="187" t="n">
        <f aca="false">IF(AJ26=0,"",AJ26/SUM(D26:F26))</f>
        <v>0.68421052631579</v>
      </c>
    </row>
    <row r="27" s="170" customFormat="true" ht="15.75" hidden="false" customHeight="true" outlineLevel="0" collapsed="false">
      <c r="A27" s="171" t="s">
        <v>155</v>
      </c>
      <c r="B27" s="172" t="s">
        <v>138</v>
      </c>
      <c r="C27" s="173" t="s">
        <v>156</v>
      </c>
      <c r="D27" s="188" t="n">
        <v>8</v>
      </c>
      <c r="E27" s="175"/>
      <c r="F27" s="175"/>
      <c r="G27" s="199" t="n">
        <f aca="false">SUM(D27:F27)</f>
        <v>8</v>
      </c>
      <c r="H27" s="152" t="n">
        <f aca="false">G27/B38</f>
        <v>0.228571428571429</v>
      </c>
      <c r="I27" s="174" t="n">
        <v>5</v>
      </c>
      <c r="J27" s="153" t="n">
        <f aca="false">IF(D27=0,"",I27/D27)</f>
        <v>0.625</v>
      </c>
      <c r="K27" s="179" t="n">
        <v>27</v>
      </c>
      <c r="L27" s="179"/>
      <c r="M27" s="180" t="n">
        <f aca="false">IF(D27=0,"",(K27-L27)/D27)</f>
        <v>3.375</v>
      </c>
      <c r="N27" s="181" t="n">
        <v>2</v>
      </c>
      <c r="O27" s="174"/>
      <c r="P27" s="176"/>
      <c r="Q27" s="176"/>
      <c r="R27" s="176"/>
      <c r="S27" s="176"/>
      <c r="T27" s="106" t="n">
        <f aca="false">SUM(O27:S27)</f>
        <v>0</v>
      </c>
      <c r="U27" s="174"/>
      <c r="V27" s="176"/>
      <c r="W27" s="182"/>
      <c r="X27" s="182" t="n">
        <v>2</v>
      </c>
      <c r="Y27" s="182"/>
      <c r="Z27" s="157" t="n">
        <f aca="false">SUM(U27:Y27)</f>
        <v>2</v>
      </c>
      <c r="AA27" s="183" t="n">
        <f aca="false">T27+Z27</f>
        <v>2</v>
      </c>
      <c r="AB27" s="106" t="n">
        <f aca="false">P27+X27</f>
        <v>2</v>
      </c>
      <c r="AC27" s="174" t="n">
        <v>2</v>
      </c>
      <c r="AD27" s="176"/>
      <c r="AE27" s="181"/>
      <c r="AF27" s="184" t="n">
        <v>15</v>
      </c>
      <c r="AG27" s="176" t="n">
        <v>8</v>
      </c>
      <c r="AH27" s="176"/>
      <c r="AI27" s="176"/>
      <c r="AJ27" s="185" t="n">
        <f aca="false">SUM(AG27:AI27)</f>
        <v>8</v>
      </c>
      <c r="AK27" s="186" t="n">
        <f aca="false">IF(D27&gt;0,AG27/D27,"")</f>
        <v>1</v>
      </c>
      <c r="AL27" s="180" t="str">
        <f aca="false">IF(E27&gt;0,AH27/E27,"")</f>
        <v/>
      </c>
      <c r="AM27" s="180" t="str">
        <f aca="false">IF(F27&gt;0,AI27/F27,"")</f>
        <v/>
      </c>
      <c r="AN27" s="187" t="n">
        <f aca="false">IF(AJ27=0,"",AJ27/SUM(D27:F27))</f>
        <v>1</v>
      </c>
    </row>
    <row r="28" s="198" customFormat="true" ht="15.75" hidden="false" customHeight="true" outlineLevel="0" collapsed="false">
      <c r="A28" s="171" t="n">
        <v>10</v>
      </c>
      <c r="B28" s="172" t="s">
        <v>125</v>
      </c>
      <c r="C28" s="173" t="s">
        <v>157</v>
      </c>
      <c r="D28" s="188"/>
      <c r="E28" s="175"/>
      <c r="F28" s="175" t="n">
        <v>11</v>
      </c>
      <c r="G28" s="199" t="n">
        <f aca="false">SUM(D28:F28)</f>
        <v>11</v>
      </c>
      <c r="H28" s="152" t="n">
        <f aca="false">G28/B38</f>
        <v>0.314285714285714</v>
      </c>
      <c r="I28" s="174"/>
      <c r="J28" s="153" t="str">
        <f aca="false">IF(D28=0,"",I28/D28)</f>
        <v/>
      </c>
      <c r="K28" s="179"/>
      <c r="L28" s="179"/>
      <c r="M28" s="180" t="str">
        <f aca="false">IF(D28=0,"",(K28-L28)/D28)</f>
        <v/>
      </c>
      <c r="N28" s="243"/>
      <c r="O28" s="174"/>
      <c r="P28" s="176"/>
      <c r="Q28" s="176" t="n">
        <v>4</v>
      </c>
      <c r="R28" s="176"/>
      <c r="S28" s="176"/>
      <c r="T28" s="106" t="n">
        <f aca="false">SUM(O28:S28)</f>
        <v>4</v>
      </c>
      <c r="U28" s="158" t="n">
        <v>1</v>
      </c>
      <c r="V28" s="159"/>
      <c r="W28" s="160"/>
      <c r="X28" s="160"/>
      <c r="Y28" s="160"/>
      <c r="Z28" s="157" t="n">
        <f aca="false">SUM(U28:Y28)</f>
        <v>1</v>
      </c>
      <c r="AA28" s="183" t="n">
        <f aca="false">T28+Z28</f>
        <v>5</v>
      </c>
      <c r="AB28" s="106" t="n">
        <f aca="false">P28+X28</f>
        <v>0</v>
      </c>
      <c r="AC28" s="174" t="n">
        <v>1</v>
      </c>
      <c r="AD28" s="176"/>
      <c r="AE28" s="190"/>
      <c r="AF28" s="184"/>
      <c r="AG28" s="175"/>
      <c r="AH28" s="175"/>
      <c r="AI28" s="175"/>
      <c r="AJ28" s="194" t="n">
        <f aca="false">SUM(AG28:AI28)</f>
        <v>0</v>
      </c>
      <c r="AK28" s="195" t="str">
        <f aca="false">IF(D28&gt;0,AG28/D28,"")</f>
        <v/>
      </c>
      <c r="AL28" s="196" t="str">
        <f aca="false">IF(E28&gt;0,AH28/E28,"")</f>
        <v/>
      </c>
      <c r="AM28" s="196" t="n">
        <f aca="false">IF(F28&gt;0,AI28/F28,"")</f>
        <v>0</v>
      </c>
      <c r="AN28" s="197" t="str">
        <f aca="false">IF(AJ28=0,"0.00",AJ28/SUM(D28:F28))</f>
        <v>0.00</v>
      </c>
    </row>
    <row r="29" s="170" customFormat="true" ht="15.75" hidden="false" customHeight="true" outlineLevel="0" collapsed="false">
      <c r="A29" s="171" t="n">
        <v>6</v>
      </c>
      <c r="B29" s="172" t="s">
        <v>144</v>
      </c>
      <c r="C29" s="173" t="s">
        <v>158</v>
      </c>
      <c r="D29" s="188"/>
      <c r="E29" s="175" t="n">
        <v>8</v>
      </c>
      <c r="F29" s="175" t="n">
        <v>9</v>
      </c>
      <c r="G29" s="199" t="n">
        <f aca="false">SUM(D29:F29)</f>
        <v>17</v>
      </c>
      <c r="H29" s="152" t="n">
        <f aca="false">G29/B38</f>
        <v>0.485714285714286</v>
      </c>
      <c r="I29" s="174"/>
      <c r="J29" s="153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4"/>
      <c r="P29" s="176" t="n">
        <v>4</v>
      </c>
      <c r="Q29" s="176" t="n">
        <v>3</v>
      </c>
      <c r="R29" s="176"/>
      <c r="S29" s="176"/>
      <c r="T29" s="106" t="n">
        <f aca="false">SUM(O29:S29)</f>
        <v>7</v>
      </c>
      <c r="U29" s="174" t="n">
        <v>4</v>
      </c>
      <c r="V29" s="176"/>
      <c r="W29" s="182"/>
      <c r="X29" s="182" t="n">
        <v>3</v>
      </c>
      <c r="Y29" s="182"/>
      <c r="Z29" s="157" t="n">
        <f aca="false">SUM(U29:Y29)</f>
        <v>7</v>
      </c>
      <c r="AA29" s="183" t="n">
        <f aca="false">T29+Z29</f>
        <v>14</v>
      </c>
      <c r="AB29" s="106" t="n">
        <f aca="false">P29+X29</f>
        <v>7</v>
      </c>
      <c r="AC29" s="174" t="n">
        <v>6</v>
      </c>
      <c r="AD29" s="176"/>
      <c r="AE29" s="181" t="n">
        <v>1</v>
      </c>
      <c r="AF29" s="184"/>
      <c r="AG29" s="176"/>
      <c r="AH29" s="176"/>
      <c r="AI29" s="176"/>
      <c r="AJ29" s="185" t="n">
        <f aca="false">SUM(AG29:AI29)</f>
        <v>0</v>
      </c>
      <c r="AK29" s="186" t="str">
        <f aca="false">IF(D29&gt;0,AG29/D29,"")</f>
        <v/>
      </c>
      <c r="AL29" s="180" t="n">
        <f aca="false">IF(E29&gt;0,AH29/E29,"")</f>
        <v>0</v>
      </c>
      <c r="AM29" s="180" t="n">
        <f aca="false">IF(F29&gt;0,AI29/F29,"")</f>
        <v>0</v>
      </c>
      <c r="AN29" s="187" t="str">
        <f aca="false">IF(AJ29=0,"0.00",AJ29/SUM(D29:F29))</f>
        <v>0.00</v>
      </c>
    </row>
    <row r="30" s="170" customFormat="true" ht="15.75" hidden="false" customHeight="true" outlineLevel="0" collapsed="false">
      <c r="A30" s="171" t="n">
        <v>27</v>
      </c>
      <c r="B30" s="172" t="s">
        <v>123</v>
      </c>
      <c r="C30" s="173" t="s">
        <v>159</v>
      </c>
      <c r="D30" s="188"/>
      <c r="E30" s="175" t="n">
        <v>6</v>
      </c>
      <c r="F30" s="175" t="n">
        <v>5</v>
      </c>
      <c r="G30" s="199" t="n">
        <f aca="false">SUM(D30:F30)</f>
        <v>11</v>
      </c>
      <c r="H30" s="152" t="n">
        <f aca="false">G30/B38</f>
        <v>0.314285714285714</v>
      </c>
      <c r="I30" s="174"/>
      <c r="J30" s="153" t="str">
        <f aca="false">IF(D30=0,"",I30/D30)</f>
        <v/>
      </c>
      <c r="K30" s="179"/>
      <c r="L30" s="179"/>
      <c r="M30" s="180" t="str">
        <f aca="false">IF(D30=0,"",(K30-L30)/D30)</f>
        <v/>
      </c>
      <c r="N30" s="243"/>
      <c r="O30" s="174"/>
      <c r="P30" s="176" t="n">
        <v>5</v>
      </c>
      <c r="Q30" s="176" t="n">
        <v>1</v>
      </c>
      <c r="R30" s="176"/>
      <c r="S30" s="176"/>
      <c r="T30" s="106" t="n">
        <f aca="false">SUM(O30:S30)</f>
        <v>6</v>
      </c>
      <c r="U30" s="158" t="n">
        <v>6</v>
      </c>
      <c r="V30" s="159"/>
      <c r="W30" s="160"/>
      <c r="X30" s="160" t="n">
        <v>6</v>
      </c>
      <c r="Y30" s="160"/>
      <c r="Z30" s="157" t="n">
        <f aca="false">SUM(U30:Y30)</f>
        <v>12</v>
      </c>
      <c r="AA30" s="183" t="n">
        <f aca="false">T30+Z30</f>
        <v>18</v>
      </c>
      <c r="AB30" s="106" t="n">
        <f aca="false">P30+X30</f>
        <v>11</v>
      </c>
      <c r="AC30" s="174" t="n">
        <v>4</v>
      </c>
      <c r="AD30" s="176"/>
      <c r="AE30" s="181" t="n">
        <v>1</v>
      </c>
      <c r="AF30" s="184"/>
      <c r="AG30" s="176"/>
      <c r="AH30" s="176"/>
      <c r="AI30" s="176"/>
      <c r="AJ30" s="185" t="n">
        <f aca="false">SUM(AG30:AI30)</f>
        <v>0</v>
      </c>
      <c r="AK30" s="186" t="str">
        <f aca="false">IF(D30&gt;0,AG30/D30,"")</f>
        <v/>
      </c>
      <c r="AL30" s="180" t="n">
        <f aca="false">IF(E30&gt;0,AH30/E30,"")</f>
        <v>0</v>
      </c>
      <c r="AM30" s="180" t="n">
        <f aca="false">IF(F30&gt;0,AI30/F30,"")</f>
        <v>0</v>
      </c>
      <c r="AN30" s="187" t="str">
        <f aca="false">IF(AJ30=0,"0.00",AJ30/SUM(D30:F30))</f>
        <v>0.00</v>
      </c>
    </row>
    <row r="31" s="198" customFormat="true" ht="15.75" hidden="false" customHeight="true" outlineLevel="0" collapsed="false">
      <c r="A31" s="171" t="n">
        <v>1974</v>
      </c>
      <c r="B31" s="172" t="s">
        <v>138</v>
      </c>
      <c r="C31" s="173" t="s">
        <v>160</v>
      </c>
      <c r="D31" s="188" t="n">
        <v>10</v>
      </c>
      <c r="E31" s="175"/>
      <c r="F31" s="175"/>
      <c r="G31" s="199" t="n">
        <f aca="false">SUM(D31:F31)</f>
        <v>10</v>
      </c>
      <c r="H31" s="152" t="n">
        <f aca="false">G31/B38</f>
        <v>0.285714285714286</v>
      </c>
      <c r="I31" s="174" t="n">
        <v>7</v>
      </c>
      <c r="J31" s="153" t="n">
        <f aca="false">IF(D31=0,"",I31/D31)</f>
        <v>0.7</v>
      </c>
      <c r="K31" s="179" t="n">
        <v>46</v>
      </c>
      <c r="L31" s="179"/>
      <c r="M31" s="180" t="n">
        <f aca="false">IF(D31=0,"",(K31-L31)/D31)</f>
        <v>4.6</v>
      </c>
      <c r="N31" s="181" t="n">
        <v>2</v>
      </c>
      <c r="O31" s="174"/>
      <c r="P31" s="176"/>
      <c r="Q31" s="176"/>
      <c r="R31" s="176"/>
      <c r="S31" s="176"/>
      <c r="T31" s="106" t="n">
        <f aca="false">SUM(O31:S31)</f>
        <v>0</v>
      </c>
      <c r="U31" s="174"/>
      <c r="V31" s="176"/>
      <c r="W31" s="182"/>
      <c r="X31" s="182" t="n">
        <v>1</v>
      </c>
      <c r="Y31" s="182"/>
      <c r="Z31" s="157" t="n">
        <f aca="false">SUM(U31:Y31)</f>
        <v>1</v>
      </c>
      <c r="AA31" s="183" t="n">
        <f aca="false">T31+Z31</f>
        <v>1</v>
      </c>
      <c r="AB31" s="106" t="n">
        <f aca="false">P31+X31</f>
        <v>1</v>
      </c>
      <c r="AC31" s="174" t="n">
        <v>3</v>
      </c>
      <c r="AD31" s="176"/>
      <c r="AE31" s="190"/>
      <c r="AF31" s="184" t="n">
        <v>38</v>
      </c>
      <c r="AG31" s="175" t="n">
        <v>32</v>
      </c>
      <c r="AH31" s="175"/>
      <c r="AI31" s="175"/>
      <c r="AJ31" s="194" t="n">
        <f aca="false">SUM(AG31:AI31)</f>
        <v>32</v>
      </c>
      <c r="AK31" s="195" t="n">
        <f aca="false">IF(D31&gt;0,AG31/D31,"")</f>
        <v>3.2</v>
      </c>
      <c r="AL31" s="196" t="str">
        <f aca="false">IF(E31&gt;0,AH31/E31,"")</f>
        <v/>
      </c>
      <c r="AM31" s="196" t="str">
        <f aca="false">IF(F31&gt;0,AI31/F31,"")</f>
        <v/>
      </c>
      <c r="AN31" s="197" t="n">
        <f aca="false">IF(AJ31=0,"",AJ31/SUM(D31:F31))</f>
        <v>3.2</v>
      </c>
    </row>
    <row r="32" s="170" customFormat="true" ht="15.75" hidden="false" customHeight="true" outlineLevel="0" collapsed="false">
      <c r="A32" s="171" t="n">
        <v>989</v>
      </c>
      <c r="B32" s="172" t="s">
        <v>161</v>
      </c>
      <c r="C32" s="173" t="s">
        <v>19</v>
      </c>
      <c r="D32" s="188" t="n">
        <v>4</v>
      </c>
      <c r="E32" s="175" t="n">
        <v>1</v>
      </c>
      <c r="F32" s="175" t="n">
        <v>11</v>
      </c>
      <c r="G32" s="199" t="n">
        <f aca="false">SUM(D32:F32)</f>
        <v>16</v>
      </c>
      <c r="H32" s="152" t="n">
        <f aca="false">G32/B38</f>
        <v>0.457142857142857</v>
      </c>
      <c r="I32" s="188" t="n">
        <v>2</v>
      </c>
      <c r="J32" s="153" t="n">
        <f aca="false">IF(D32=0,"",I32/D32)</f>
        <v>0.5</v>
      </c>
      <c r="K32" s="189" t="n">
        <v>0</v>
      </c>
      <c r="L32" s="189"/>
      <c r="M32" s="180" t="n">
        <f aca="false">IF(D32=0,"",(K32-L32)/D32)</f>
        <v>0</v>
      </c>
      <c r="N32" s="242"/>
      <c r="O32" s="188"/>
      <c r="P32" s="175" t="n">
        <v>8</v>
      </c>
      <c r="Q32" s="175" t="n">
        <v>1</v>
      </c>
      <c r="R32" s="175"/>
      <c r="S32" s="175"/>
      <c r="T32" s="106" t="n">
        <f aca="false">SUM(O32:S32)</f>
        <v>9</v>
      </c>
      <c r="U32" s="191" t="n">
        <v>9</v>
      </c>
      <c r="V32" s="192"/>
      <c r="W32" s="193"/>
      <c r="X32" s="193" t="n">
        <v>3</v>
      </c>
      <c r="Y32" s="193"/>
      <c r="Z32" s="157" t="n">
        <f aca="false">SUM(U32:Y32)</f>
        <v>12</v>
      </c>
      <c r="AA32" s="183" t="n">
        <f aca="false">T32+Z32</f>
        <v>21</v>
      </c>
      <c r="AB32" s="106" t="n">
        <f aca="false">P32+X32</f>
        <v>11</v>
      </c>
      <c r="AC32" s="174" t="n">
        <v>16</v>
      </c>
      <c r="AD32" s="176"/>
      <c r="AE32" s="181" t="n">
        <v>4</v>
      </c>
      <c r="AF32" s="184" t="n">
        <v>0</v>
      </c>
      <c r="AG32" s="176" t="n">
        <v>-4</v>
      </c>
      <c r="AH32" s="176"/>
      <c r="AI32" s="176"/>
      <c r="AJ32" s="185" t="n">
        <f aca="false">SUM(AG32:AI32)</f>
        <v>-4</v>
      </c>
      <c r="AK32" s="186" t="n">
        <f aca="false">IF(D32&gt;0,AG32/D32,"")</f>
        <v>-1</v>
      </c>
      <c r="AL32" s="180" t="n">
        <f aca="false">IF(E32&gt;0,AH32/E32,"")</f>
        <v>0</v>
      </c>
      <c r="AM32" s="180" t="n">
        <f aca="false">IF(F32&gt;0,AI32/F32,"")</f>
        <v>0</v>
      </c>
      <c r="AN32" s="197" t="n">
        <f aca="false">IF(AJ32=0,"",AJ32/SUM(D32:F32))</f>
        <v>-0.25</v>
      </c>
    </row>
    <row r="33" s="170" customFormat="true" ht="15.75" hidden="false" customHeight="true" outlineLevel="0" collapsed="false">
      <c r="A33" s="171" t="n">
        <v>187</v>
      </c>
      <c r="B33" s="172" t="s">
        <v>125</v>
      </c>
      <c r="C33" s="173" t="s">
        <v>162</v>
      </c>
      <c r="D33" s="188"/>
      <c r="E33" s="175"/>
      <c r="F33" s="175" t="n">
        <v>14</v>
      </c>
      <c r="G33" s="199" t="n">
        <f aca="false">SUM(D33:F33)</f>
        <v>14</v>
      </c>
      <c r="H33" s="152" t="n">
        <f aca="false">G33/B38</f>
        <v>0.4</v>
      </c>
      <c r="I33" s="188"/>
      <c r="J33" s="153" t="str">
        <f aca="false">IF(D33=0,"",I33/D33)</f>
        <v/>
      </c>
      <c r="K33" s="179"/>
      <c r="L33" s="179"/>
      <c r="M33" s="180" t="str">
        <f aca="false">IF(D33=0,"",(K33-L33)/D33)</f>
        <v/>
      </c>
      <c r="N33" s="181"/>
      <c r="O33" s="174"/>
      <c r="P33" s="176"/>
      <c r="Q33" s="176" t="n">
        <v>1</v>
      </c>
      <c r="R33" s="176"/>
      <c r="S33" s="176"/>
      <c r="T33" s="106" t="n">
        <f aca="false">SUM(O33:S33)</f>
        <v>1</v>
      </c>
      <c r="U33" s="174" t="n">
        <v>9</v>
      </c>
      <c r="V33" s="176"/>
      <c r="W33" s="182"/>
      <c r="X33" s="182"/>
      <c r="Y33" s="182"/>
      <c r="Z33" s="157" t="n">
        <f aca="false">SUM(U33:Y33)</f>
        <v>9</v>
      </c>
      <c r="AA33" s="183" t="n">
        <f aca="false">T33+Z33</f>
        <v>10</v>
      </c>
      <c r="AB33" s="106" t="n">
        <f aca="false">P33+X33</f>
        <v>0</v>
      </c>
      <c r="AC33" s="174" t="n">
        <v>5</v>
      </c>
      <c r="AD33" s="176"/>
      <c r="AE33" s="181" t="n">
        <v>1</v>
      </c>
      <c r="AF33" s="184"/>
      <c r="AG33" s="176"/>
      <c r="AH33" s="176"/>
      <c r="AI33" s="176"/>
      <c r="AJ33" s="185" t="n">
        <f aca="false">SUM(AG33:AI33)</f>
        <v>0</v>
      </c>
      <c r="AK33" s="186" t="str">
        <f aca="false">IF(D33&gt;0,AG33/D33,"")</f>
        <v/>
      </c>
      <c r="AL33" s="180" t="str">
        <f aca="false">IF(E33&gt;0,AH33/E33,"")</f>
        <v/>
      </c>
      <c r="AM33" s="180" t="n">
        <f aca="false">IF(F33&gt;0,AI33/F33,"")</f>
        <v>0</v>
      </c>
      <c r="AN33" s="197" t="str">
        <f aca="false">IF(AJ33=0,"0.00",AJ33/SUM(D33:F33))</f>
        <v>0.00</v>
      </c>
    </row>
    <row r="34" s="170" customFormat="true" ht="15.75" hidden="false" customHeight="true" outlineLevel="0" collapsed="false">
      <c r="A34" s="171" t="n">
        <v>26</v>
      </c>
      <c r="B34" s="172" t="s">
        <v>123</v>
      </c>
      <c r="C34" s="173" t="s">
        <v>163</v>
      </c>
      <c r="D34" s="188"/>
      <c r="E34" s="175" t="n">
        <v>11</v>
      </c>
      <c r="F34" s="175" t="n">
        <v>2</v>
      </c>
      <c r="G34" s="199" t="n">
        <f aca="false">SUM(D34:F34)</f>
        <v>13</v>
      </c>
      <c r="H34" s="152" t="n">
        <f aca="false">G34/B38</f>
        <v>0.371428571428571</v>
      </c>
      <c r="I34" s="174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4"/>
      <c r="P34" s="176" t="n">
        <v>3</v>
      </c>
      <c r="Q34" s="176"/>
      <c r="R34" s="176"/>
      <c r="S34" s="176"/>
      <c r="T34" s="106" t="n">
        <f aca="false">SUM(O34:S34)</f>
        <v>3</v>
      </c>
      <c r="U34" s="174" t="n">
        <v>2</v>
      </c>
      <c r="V34" s="176"/>
      <c r="W34" s="182"/>
      <c r="X34" s="182" t="n">
        <v>2</v>
      </c>
      <c r="Y34" s="182"/>
      <c r="Z34" s="157" t="n">
        <f aca="false">SUM(U34:Y34)</f>
        <v>4</v>
      </c>
      <c r="AA34" s="183" t="n">
        <f aca="false">T34+Z34</f>
        <v>7</v>
      </c>
      <c r="AB34" s="106" t="n">
        <f aca="false">P34+X34</f>
        <v>5</v>
      </c>
      <c r="AC34" s="174" t="n">
        <v>6</v>
      </c>
      <c r="AD34" s="176"/>
      <c r="AE34" s="181" t="n">
        <v>1</v>
      </c>
      <c r="AF34" s="184"/>
      <c r="AG34" s="176"/>
      <c r="AH34" s="176"/>
      <c r="AI34" s="176"/>
      <c r="AJ34" s="185" t="n">
        <f aca="false">SUM(AG34:AI34)</f>
        <v>0</v>
      </c>
      <c r="AK34" s="186" t="str">
        <f aca="false">IF(D34&gt;0,AG34/D34,"")</f>
        <v/>
      </c>
      <c r="AL34" s="180" t="n">
        <f aca="false">IF(E34&gt;0,AH34/E34,"")</f>
        <v>0</v>
      </c>
      <c r="AM34" s="180" t="n">
        <f aca="false">IF(F34&gt;0,AI34/F34,"")</f>
        <v>0</v>
      </c>
      <c r="AN34" s="187" t="str">
        <f aca="false">IF(AJ34=0,"0.00",AJ34/SUM(D34:F34))</f>
        <v>0.00</v>
      </c>
    </row>
    <row r="35" s="170" customFormat="true" ht="15.75" hidden="false" customHeight="true" outlineLevel="0" collapsed="false">
      <c r="A35" s="200" t="n">
        <v>181</v>
      </c>
      <c r="B35" s="201" t="s">
        <v>164</v>
      </c>
      <c r="C35" s="202" t="s">
        <v>165</v>
      </c>
      <c r="D35" s="244" t="n">
        <v>8</v>
      </c>
      <c r="E35" s="203"/>
      <c r="F35" s="203" t="n">
        <v>4</v>
      </c>
      <c r="G35" s="199" t="n">
        <f aca="false">SUM(D35:F35)</f>
        <v>12</v>
      </c>
      <c r="H35" s="152" t="n">
        <f aca="false">G35/B38</f>
        <v>0.342857142857143</v>
      </c>
      <c r="I35" s="174" t="n">
        <v>3</v>
      </c>
      <c r="J35" s="153" t="n">
        <f aca="false">IF(D35=0,"",I35/D35)</f>
        <v>0.375</v>
      </c>
      <c r="K35" s="179" t="n">
        <v>34</v>
      </c>
      <c r="L35" s="179"/>
      <c r="M35" s="180" t="n">
        <f aca="false">IF(D35=0,"",(K35-L35)/D35)</f>
        <v>4.25</v>
      </c>
      <c r="N35" s="156" t="n">
        <v>2</v>
      </c>
      <c r="O35" s="174"/>
      <c r="P35" s="176" t="n">
        <v>2</v>
      </c>
      <c r="Q35" s="176"/>
      <c r="R35" s="176"/>
      <c r="S35" s="176"/>
      <c r="T35" s="106" t="n">
        <f aca="false">SUM(O35:S35)</f>
        <v>2</v>
      </c>
      <c r="U35" s="149"/>
      <c r="V35" s="151"/>
      <c r="W35" s="199"/>
      <c r="X35" s="199"/>
      <c r="Y35" s="199"/>
      <c r="Z35" s="157" t="n">
        <f aca="false">SUM(U35:Y35)</f>
        <v>0</v>
      </c>
      <c r="AA35" s="183" t="n">
        <f aca="false">T35+Z35</f>
        <v>2</v>
      </c>
      <c r="AB35" s="106" t="n">
        <f aca="false">P35+X35</f>
        <v>2</v>
      </c>
      <c r="AC35" s="174" t="n">
        <v>8</v>
      </c>
      <c r="AD35" s="176"/>
      <c r="AE35" s="181" t="n">
        <v>2</v>
      </c>
      <c r="AF35" s="184" t="n">
        <v>20</v>
      </c>
      <c r="AG35" s="176" t="n">
        <v>15</v>
      </c>
      <c r="AH35" s="176"/>
      <c r="AI35" s="176"/>
      <c r="AJ35" s="185" t="n">
        <f aca="false">SUM(AG35:AI35)</f>
        <v>15</v>
      </c>
      <c r="AK35" s="186" t="n">
        <f aca="false">IF(D35&gt;0,AG35/D35,"")</f>
        <v>1.875</v>
      </c>
      <c r="AL35" s="180" t="str">
        <f aca="false">IF(E35&gt;0,AH35/E35,"")</f>
        <v/>
      </c>
      <c r="AM35" s="180" t="n">
        <f aca="false">IF(F35&gt;0,AI35/F35,"")</f>
        <v>0</v>
      </c>
      <c r="AN35" s="187" t="n">
        <f aca="false">IF(AJ35=0,"",AJ35/SUM(D35:F35))</f>
        <v>1.25</v>
      </c>
    </row>
    <row r="36" s="170" customFormat="true" ht="15.75" hidden="false" customHeight="true" outlineLevel="0" collapsed="false">
      <c r="A36" s="200" t="s">
        <v>166</v>
      </c>
      <c r="B36" s="201" t="s">
        <v>125</v>
      </c>
      <c r="C36" s="202" t="s">
        <v>167</v>
      </c>
      <c r="D36" s="188"/>
      <c r="E36" s="203"/>
      <c r="F36" s="203" t="n">
        <v>14</v>
      </c>
      <c r="G36" s="199" t="n">
        <f aca="false">SUM(D36:F36)</f>
        <v>14</v>
      </c>
      <c r="H36" s="152" t="n">
        <f aca="false">G36/B38</f>
        <v>0.4</v>
      </c>
      <c r="I36" s="174"/>
      <c r="J36" s="178" t="str">
        <f aca="false">IF(D36=0,"",I36/D36)</f>
        <v/>
      </c>
      <c r="K36" s="179"/>
      <c r="L36" s="179"/>
      <c r="M36" s="180" t="str">
        <f aca="false">IF(D36=0,"",(K36-L36)/D36)</f>
        <v/>
      </c>
      <c r="N36" s="156"/>
      <c r="O36" s="174"/>
      <c r="P36" s="176" t="n">
        <v>2</v>
      </c>
      <c r="Q36" s="176" t="n">
        <v>1</v>
      </c>
      <c r="R36" s="176"/>
      <c r="S36" s="176"/>
      <c r="T36" s="106" t="n">
        <f aca="false">SUM(O36:S36)</f>
        <v>3</v>
      </c>
      <c r="U36" s="149" t="n">
        <v>1</v>
      </c>
      <c r="V36" s="151"/>
      <c r="W36" s="199"/>
      <c r="X36" s="199" t="n">
        <v>1</v>
      </c>
      <c r="Y36" s="199"/>
      <c r="Z36" s="157" t="n">
        <f aca="false">SUM(U36:Y36)</f>
        <v>2</v>
      </c>
      <c r="AA36" s="183" t="n">
        <f aca="false">T36+Z36</f>
        <v>5</v>
      </c>
      <c r="AB36" s="106" t="n">
        <f aca="false">P36+X36</f>
        <v>3</v>
      </c>
      <c r="AC36" s="174" t="n">
        <v>4</v>
      </c>
      <c r="AD36" s="176"/>
      <c r="AE36" s="181" t="n">
        <v>1</v>
      </c>
      <c r="AF36" s="184"/>
      <c r="AG36" s="176"/>
      <c r="AH36" s="176"/>
      <c r="AI36" s="176"/>
      <c r="AJ36" s="185" t="n">
        <f aca="false">SUM(AG36:AI36)</f>
        <v>0</v>
      </c>
      <c r="AK36" s="186" t="str">
        <f aca="false">IF(D36&gt;0,AG36/D36,"")</f>
        <v/>
      </c>
      <c r="AL36" s="180" t="str">
        <f aca="false">IF(E36&gt;0,AH36/E36,"")</f>
        <v/>
      </c>
      <c r="AM36" s="180" t="n">
        <f aca="false">IF(F36&gt;0,AI36/F36,"")</f>
        <v>0</v>
      </c>
      <c r="AN36" s="187" t="str">
        <f aca="false">IF(AJ36=0,"0.00",AJ36/SUM(D36:F36))</f>
        <v>0.00</v>
      </c>
    </row>
    <row r="37" s="170" customFormat="true" ht="15.75" hidden="false" customHeight="true" outlineLevel="0" collapsed="false">
      <c r="A37" s="245"/>
      <c r="B37" s="246"/>
      <c r="C37" s="247"/>
      <c r="D37" s="149"/>
      <c r="E37" s="176"/>
      <c r="F37" s="176"/>
      <c r="G37" s="199" t="n">
        <f aca="false">SUM(D37:F37)</f>
        <v>0</v>
      </c>
      <c r="H37" s="152" t="n">
        <f aca="false">G37/B38</f>
        <v>0</v>
      </c>
      <c r="I37" s="174"/>
      <c r="J37" s="248" t="str">
        <f aca="false">IF(D37=0,"",I37/D37)</f>
        <v/>
      </c>
      <c r="K37" s="179"/>
      <c r="L37" s="179"/>
      <c r="M37" s="220" t="str">
        <f aca="false">IF(D37=0,"",(K37-L37)/D37)</f>
        <v/>
      </c>
      <c r="N37" s="243"/>
      <c r="O37" s="207"/>
      <c r="P37" s="212"/>
      <c r="Q37" s="212"/>
      <c r="R37" s="212"/>
      <c r="S37" s="212"/>
      <c r="T37" s="213" t="n">
        <f aca="false">SUM(O37:S37)</f>
        <v>0</v>
      </c>
      <c r="U37" s="158"/>
      <c r="V37" s="159"/>
      <c r="W37" s="160"/>
      <c r="X37" s="160"/>
      <c r="Y37" s="160"/>
      <c r="Z37" s="214" t="n">
        <f aca="false">SUM(U37:Y37)</f>
        <v>0</v>
      </c>
      <c r="AA37" s="215" t="n">
        <f aca="false">T37+Z37</f>
        <v>0</v>
      </c>
      <c r="AB37" s="111" t="n">
        <f aca="false">P37+X37</f>
        <v>0</v>
      </c>
      <c r="AC37" s="204" t="str">
        <f aca="false">IF(Penalties!N34&gt;0,Penalties!N34,"")</f>
        <v/>
      </c>
      <c r="AD37" s="205" t="str">
        <f aca="false">IF(Penalties!AB34&gt;0,Penalties!AB34,"")</f>
        <v/>
      </c>
      <c r="AE37" s="216"/>
      <c r="AF37" s="217"/>
      <c r="AG37" s="205"/>
      <c r="AH37" s="205"/>
      <c r="AI37" s="205"/>
      <c r="AJ37" s="218" t="n">
        <f aca="false">SUM(AG37:AI37)</f>
        <v>0</v>
      </c>
      <c r="AK37" s="219" t="str">
        <f aca="false">IF(D37&gt;0,AG37/D37,"")</f>
        <v/>
      </c>
      <c r="AL37" s="220" t="str">
        <f aca="false">IF(E37&gt;0,AH37/E37,"")</f>
        <v/>
      </c>
      <c r="AM37" s="220" t="str">
        <f aca="false">IF(F37&gt;0,AI37/F37,"")</f>
        <v/>
      </c>
      <c r="AN37" s="221" t="str">
        <f aca="false">IF(AJ37=0,"",AJ37/SUM(D37:F37))</f>
        <v/>
      </c>
    </row>
    <row r="38" customFormat="false" ht="13" hidden="false" customHeight="false" outlineLevel="0" collapsed="false">
      <c r="A38" s="222" t="s">
        <v>147</v>
      </c>
      <c r="B38" s="223" t="n">
        <f aca="false">'Breakdown Worksheet'!M75</f>
        <v>35</v>
      </c>
      <c r="C38" s="223" t="s">
        <v>148</v>
      </c>
      <c r="D38" s="224" t="n">
        <f aca="false">SUM(D24:D37)</f>
        <v>35</v>
      </c>
      <c r="E38" s="225" t="n">
        <f aca="false">SUM(E24:E37)</f>
        <v>35</v>
      </c>
      <c r="F38" s="225" t="n">
        <f aca="false">SUM(F24:F37)</f>
        <v>105</v>
      </c>
      <c r="G38" s="226"/>
      <c r="H38" s="227" t="s">
        <v>149</v>
      </c>
      <c r="I38" s="224" t="n">
        <f aca="false">SUM(I24:I37)</f>
        <v>21</v>
      </c>
      <c r="J38" s="228" t="n">
        <f aca="false">I38/B38</f>
        <v>0.6</v>
      </c>
      <c r="K38" s="229" t="n">
        <f aca="false">SUM(K24:K37)</f>
        <v>121</v>
      </c>
      <c r="L38" s="229" t="n">
        <f aca="false">SUM(L24:L37)</f>
        <v>0</v>
      </c>
      <c r="M38" s="230" t="n">
        <f aca="false">K38/B38</f>
        <v>3.45714285714286</v>
      </c>
      <c r="N38" s="227" t="n">
        <f aca="false">SUM(N24:N37)</f>
        <v>7</v>
      </c>
      <c r="O38" s="224" t="n">
        <f aca="false">SUM(O24:O37)</f>
        <v>0</v>
      </c>
      <c r="P38" s="225" t="n">
        <f aca="false">SUM(P24:P37)</f>
        <v>32</v>
      </c>
      <c r="Q38" s="225" t="n">
        <f aca="false">SUM(Q24:Q37)</f>
        <v>15</v>
      </c>
      <c r="R38" s="225" t="n">
        <f aca="false">SUM(R24:R37)</f>
        <v>1</v>
      </c>
      <c r="S38" s="225" t="n">
        <f aca="false">SUM(S24:S37)</f>
        <v>0</v>
      </c>
      <c r="T38" s="231" t="n">
        <f aca="false">SUM(T24:T37)</f>
        <v>48</v>
      </c>
      <c r="U38" s="224" t="n">
        <f aca="false">SUM(U24:U37)</f>
        <v>55</v>
      </c>
      <c r="V38" s="225" t="n">
        <f aca="false">SUM(V24:V37)</f>
        <v>0</v>
      </c>
      <c r="W38" s="225" t="n">
        <f aca="false">SUM(W24:W37)</f>
        <v>0</v>
      </c>
      <c r="X38" s="225" t="n">
        <f aca="false">SUM(X24:X37)</f>
        <v>31</v>
      </c>
      <c r="Y38" s="225" t="n">
        <f aca="false">SUM(Y24:Y37)</f>
        <v>0</v>
      </c>
      <c r="Z38" s="231" t="n">
        <f aca="false">SUM(Z24:Z37)</f>
        <v>86</v>
      </c>
      <c r="AA38" s="232" t="n">
        <f aca="false">SUM(AA24:AA37)</f>
        <v>134</v>
      </c>
      <c r="AB38" s="231" t="n">
        <f aca="false">SUM(AB24:AB37)</f>
        <v>63</v>
      </c>
      <c r="AC38" s="224" t="n">
        <f aca="false">SUM(AC24:AC37)</f>
        <v>77</v>
      </c>
      <c r="AD38" s="225" t="n">
        <f aca="false">SUM(AD24:AD37)</f>
        <v>0</v>
      </c>
      <c r="AE38" s="227" t="n">
        <f aca="false">SUM(AE24:AE37)</f>
        <v>15</v>
      </c>
      <c r="AF38" s="233" t="s">
        <v>149</v>
      </c>
      <c r="AG38" s="225" t="s">
        <v>149</v>
      </c>
      <c r="AH38" s="225" t="s">
        <v>149</v>
      </c>
      <c r="AI38" s="225" t="s">
        <v>149</v>
      </c>
      <c r="AJ38" s="227" t="s">
        <v>149</v>
      </c>
      <c r="AK38" s="234" t="s">
        <v>149</v>
      </c>
      <c r="AL38" s="235" t="s">
        <v>149</v>
      </c>
      <c r="AM38" s="235" t="s">
        <v>149</v>
      </c>
      <c r="AN38" s="236" t="s">
        <v>149</v>
      </c>
    </row>
    <row r="39" customFormat="false" ht="12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50"/>
      <c r="J39" s="249"/>
      <c r="K39" s="251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198"/>
      <c r="AM39" s="198"/>
      <c r="AN39" s="198"/>
      <c r="AO39" s="198"/>
    </row>
    <row r="40" customFormat="false" ht="12" hidden="false" customHeight="false" outlineLevel="0" collapsed="false">
      <c r="A40" s="252" t="s">
        <v>168</v>
      </c>
      <c r="B40" s="249"/>
      <c r="C40" s="249"/>
      <c r="D40" s="249"/>
      <c r="E40" s="249"/>
      <c r="F40" s="249"/>
      <c r="G40" s="249"/>
      <c r="H40" s="249"/>
      <c r="I40" s="250"/>
      <c r="J40" s="249"/>
      <c r="K40" s="251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52" t="s">
        <v>169</v>
      </c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198"/>
      <c r="AM40" s="198"/>
      <c r="AN40" s="198"/>
      <c r="AO40" s="198"/>
    </row>
    <row r="42" customFormat="false" ht="12" hidden="false" customHeight="false" outlineLevel="0" collapsed="false">
      <c r="A42" s="253" t="s">
        <v>170</v>
      </c>
      <c r="H42" s="253" t="s">
        <v>171</v>
      </c>
      <c r="U42" s="253" t="s">
        <v>172</v>
      </c>
    </row>
    <row r="43" customFormat="false" ht="12" hidden="false" customHeight="false" outlineLevel="0" collapsed="false">
      <c r="A43" s="253" t="s">
        <v>173</v>
      </c>
      <c r="H43" s="253" t="s">
        <v>174</v>
      </c>
    </row>
    <row r="44" customFormat="false" ht="12" hidden="false" customHeight="false" outlineLevel="0" collapsed="false">
      <c r="B44" s="254"/>
      <c r="C44" s="254"/>
    </row>
    <row r="49" customFormat="false" ht="12" hidden="false" customHeight="false" outlineLevel="0" collapsed="false">
      <c r="A49" s="254"/>
      <c r="B49" s="57"/>
      <c r="C49" s="254"/>
      <c r="D49" s="254"/>
      <c r="E49" s="254"/>
      <c r="F49" s="254"/>
      <c r="G49" s="57"/>
      <c r="H49" s="254"/>
      <c r="I49" s="254"/>
      <c r="J49" s="254"/>
      <c r="K49" s="254"/>
      <c r="N49" s="255"/>
      <c r="O49" s="254"/>
      <c r="Q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6"/>
      <c r="B1" s="257"/>
      <c r="C1" s="70" t="s">
        <v>11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13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28" t="s">
        <v>78</v>
      </c>
      <c r="B2" s="258" t="str">
        <f aca="false">Statistics!A5</f>
        <v>Grand Raggidy Roller Girls</v>
      </c>
      <c r="C2" s="259" t="s">
        <v>175</v>
      </c>
      <c r="D2" s="260" t="s">
        <v>176</v>
      </c>
      <c r="E2" s="261" t="s">
        <v>177</v>
      </c>
      <c r="F2" s="261" t="s">
        <v>178</v>
      </c>
      <c r="G2" s="261" t="s">
        <v>179</v>
      </c>
      <c r="H2" s="260" t="s">
        <v>180</v>
      </c>
      <c r="I2" s="260" t="s">
        <v>181</v>
      </c>
      <c r="J2" s="261" t="s">
        <v>182</v>
      </c>
      <c r="K2" s="261" t="s">
        <v>183</v>
      </c>
      <c r="L2" s="261" t="s">
        <v>184</v>
      </c>
      <c r="M2" s="261" t="s">
        <v>185</v>
      </c>
      <c r="N2" s="262" t="s">
        <v>186</v>
      </c>
      <c r="O2" s="263" t="s">
        <v>187</v>
      </c>
      <c r="P2" s="261" t="s">
        <v>188</v>
      </c>
      <c r="Q2" s="261" t="s">
        <v>175</v>
      </c>
      <c r="R2" s="261" t="s">
        <v>176</v>
      </c>
      <c r="S2" s="261" t="s">
        <v>177</v>
      </c>
      <c r="T2" s="261" t="s">
        <v>178</v>
      </c>
      <c r="U2" s="261" t="s">
        <v>179</v>
      </c>
      <c r="V2" s="261" t="s">
        <v>189</v>
      </c>
      <c r="W2" s="260" t="s">
        <v>180</v>
      </c>
      <c r="X2" s="260" t="s">
        <v>181</v>
      </c>
      <c r="Y2" s="260" t="s">
        <v>183</v>
      </c>
      <c r="Z2" s="260" t="s">
        <v>184</v>
      </c>
      <c r="AA2" s="261" t="s">
        <v>185</v>
      </c>
      <c r="AB2" s="262" t="s">
        <v>186</v>
      </c>
    </row>
    <row r="3" customFormat="false" ht="12" hidden="false" customHeight="false" outlineLevel="0" collapsed="false">
      <c r="A3" s="264" t="n">
        <f aca="false">Statistics!A6</f>
        <v>34</v>
      </c>
      <c r="B3" s="265" t="str">
        <f aca="false">Statistics!C6</f>
        <v>Angie Warhaul (A)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8" t="n">
        <f aca="false">SUM(C3:M3)</f>
        <v>0</v>
      </c>
      <c r="O3" s="269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8" t="n">
        <f aca="false">SUM(O3:AA3)</f>
        <v>0</v>
      </c>
    </row>
    <row r="4" customFormat="false" ht="12" hidden="false" customHeight="false" outlineLevel="0" collapsed="false">
      <c r="A4" s="264" t="n">
        <f aca="false">Statistics!A7</f>
        <v>63</v>
      </c>
      <c r="B4" s="265" t="str">
        <f aca="false">Statistics!C7</f>
        <v>Battleaxe</v>
      </c>
      <c r="C4" s="270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2" t="n">
        <f aca="false">SUM(C4:M4)</f>
        <v>0</v>
      </c>
      <c r="O4" s="82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2" t="n">
        <f aca="false">SUM(O4:AA4)</f>
        <v>0</v>
      </c>
    </row>
    <row r="5" customFormat="false" ht="12" hidden="false" customHeight="false" outlineLevel="0" collapsed="false">
      <c r="A5" s="264" t="str">
        <f aca="false">Statistics!A8</f>
        <v>00</v>
      </c>
      <c r="B5" s="265" t="str">
        <f aca="false">Statistics!C8</f>
        <v>Bette Mangler</v>
      </c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n">
        <f aca="false">SUM(C5:M5)</f>
        <v>0</v>
      </c>
      <c r="O5" s="82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2" t="n">
        <f aca="false">SUM(O5:AA5)</f>
        <v>0</v>
      </c>
    </row>
    <row r="6" customFormat="false" ht="12" hidden="false" customHeight="false" outlineLevel="0" collapsed="false">
      <c r="A6" s="264" t="n">
        <f aca="false">Statistics!A9</f>
        <v>17</v>
      </c>
      <c r="B6" s="265" t="str">
        <f aca="false">Statistics!C9</f>
        <v>Dot Matrix</v>
      </c>
      <c r="C6" s="270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2" t="n">
        <f aca="false">SUM(C6:M6)</f>
        <v>0</v>
      </c>
      <c r="O6" s="82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2" t="n">
        <f aca="false">SUM(O6:AA6)</f>
        <v>0</v>
      </c>
    </row>
    <row r="7" customFormat="false" ht="12" hidden="false" customHeight="false" outlineLevel="0" collapsed="false">
      <c r="A7" s="264" t="n">
        <f aca="false">Statistics!A10</f>
        <v>7</v>
      </c>
      <c r="B7" s="265" t="str">
        <f aca="false">Statistics!C10</f>
        <v>Jackie Daniels</v>
      </c>
      <c r="C7" s="270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2" t="n">
        <f aca="false">SUM(C7:M7)</f>
        <v>0</v>
      </c>
      <c r="O7" s="82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2" t="n">
        <f aca="false">SUM(O7:AA7)</f>
        <v>0</v>
      </c>
    </row>
    <row r="8" customFormat="false" ht="12" hidden="false" customHeight="false" outlineLevel="0" collapsed="false">
      <c r="A8" s="264" t="n">
        <f aca="false">Statistics!A11</f>
        <v>8</v>
      </c>
      <c r="B8" s="265" t="str">
        <f aca="false">Statistics!C11</f>
        <v>Kiesha Mei Ash</v>
      </c>
      <c r="C8" s="270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2" t="n">
        <f aca="false">SUM(C8:M8)</f>
        <v>0</v>
      </c>
      <c r="O8" s="82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2" t="n">
        <f aca="false">SUM(O8:AA8)</f>
        <v>0</v>
      </c>
    </row>
    <row r="9" customFormat="false" ht="12" hidden="false" customHeight="false" outlineLevel="0" collapsed="false">
      <c r="A9" s="264" t="n">
        <f aca="false">Statistics!A12</f>
        <v>21</v>
      </c>
      <c r="B9" s="265" t="str">
        <f aca="false">Statistics!C12</f>
        <v>Letha Venom</v>
      </c>
      <c r="C9" s="270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2" t="n">
        <f aca="false">SUM(C9:M9)</f>
        <v>0</v>
      </c>
      <c r="O9" s="82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2" t="n">
        <f aca="false">SUM(O9:AA9)</f>
        <v>0</v>
      </c>
    </row>
    <row r="10" customFormat="false" ht="12" hidden="false" customHeight="false" outlineLevel="0" collapsed="false">
      <c r="A10" s="264" t="n">
        <f aca="false">Statistics!A13</f>
        <v>12</v>
      </c>
      <c r="B10" s="265" t="str">
        <f aca="false">Statistics!C13</f>
        <v>Lil Ha Ha (C)</v>
      </c>
      <c r="C10" s="270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2" t="n">
        <f aca="false">SUM(C10:M10)</f>
        <v>0</v>
      </c>
      <c r="O10" s="82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2" t="n">
        <f aca="false">SUM(O10:AA10)</f>
        <v>0</v>
      </c>
    </row>
    <row r="11" customFormat="false" ht="12" hidden="false" customHeight="false" outlineLevel="0" collapsed="false">
      <c r="A11" s="264" t="n">
        <f aca="false">Statistics!A14</f>
        <v>1</v>
      </c>
      <c r="B11" s="265" t="str">
        <f aca="false">Statistics!C14</f>
        <v>Lindsay Blowhan</v>
      </c>
      <c r="C11" s="27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2" t="n">
        <f aca="false">SUM(C11:M11)</f>
        <v>0</v>
      </c>
      <c r="O11" s="82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2" t="n">
        <f aca="false">SUM(O11:AA11)</f>
        <v>0</v>
      </c>
    </row>
    <row r="12" customFormat="false" ht="12" hidden="false" customHeight="false" outlineLevel="0" collapsed="false">
      <c r="A12" s="264" t="n">
        <f aca="false">Statistics!A15</f>
        <v>23</v>
      </c>
      <c r="B12" s="265" t="str">
        <f aca="false">Statistics!C15</f>
        <v>Make Ya Dizzy Lizzy</v>
      </c>
      <c r="C12" s="270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 t="n">
        <f aca="false">SUM(C12:M12)</f>
        <v>0</v>
      </c>
      <c r="O12" s="82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2" t="n">
        <f aca="false">SUM(O12:AA12)</f>
        <v>0</v>
      </c>
    </row>
    <row r="13" customFormat="false" ht="12" hidden="false" customHeight="false" outlineLevel="0" collapsed="false">
      <c r="A13" s="264" t="n">
        <f aca="false">Statistics!A16</f>
        <v>22</v>
      </c>
      <c r="B13" s="265" t="str">
        <f aca="false">Statistics!C16</f>
        <v>Mira Maheiney</v>
      </c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2" t="n">
        <f aca="false">SUM(C13:M13)</f>
        <v>0</v>
      </c>
      <c r="O13" s="82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2" t="n">
        <f aca="false">SUM(O13:AA13)</f>
        <v>0</v>
      </c>
    </row>
    <row r="14" customFormat="false" ht="12" hidden="false" customHeight="false" outlineLevel="0" collapsed="false">
      <c r="A14" s="264" t="n">
        <f aca="false">Statistics!A17</f>
        <v>93</v>
      </c>
      <c r="B14" s="265" t="str">
        <f aca="false">Statistics!C17</f>
        <v>Scarlet Nightshade</v>
      </c>
      <c r="C14" s="270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 t="n">
        <f aca="false">SUM(C14:M14)</f>
        <v>0</v>
      </c>
      <c r="O14" s="82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2" t="n">
        <f aca="false">SUM(O14:AA14)</f>
        <v>0</v>
      </c>
    </row>
    <row r="15" customFormat="false" ht="12" hidden="false" customHeight="false" outlineLevel="0" collapsed="false">
      <c r="A15" s="264" t="str">
        <f aca="false">Statistics!A18</f>
        <v>f2.8</v>
      </c>
      <c r="B15" s="265" t="str">
        <f aca="false">Statistics!C18</f>
        <v>Shutter Speed</v>
      </c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2" t="n">
        <f aca="false">SUM(C15:M15)</f>
        <v>0</v>
      </c>
      <c r="O15" s="82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2" t="n">
        <f aca="false">SUM(O15:AA15)</f>
        <v>0</v>
      </c>
    </row>
    <row r="16" customFormat="false" ht="13" hidden="false" customHeight="false" outlineLevel="0" collapsed="false">
      <c r="A16" s="264" t="n">
        <f aca="false">Statistics!A19</f>
        <v>24</v>
      </c>
      <c r="B16" s="265" t="str">
        <f aca="false">Statistics!C19</f>
        <v>Vindicator, The</v>
      </c>
      <c r="C16" s="273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5" t="n">
        <f aca="false">SUM(C16:M16)</f>
        <v>0</v>
      </c>
      <c r="O16" s="86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5" t="n">
        <f aca="false">SUM(O16:AA16)</f>
        <v>0</v>
      </c>
    </row>
    <row r="17" customFormat="false" ht="13" hidden="false" customHeight="false" outlineLevel="0" collapsed="false">
      <c r="A17" s="276"/>
      <c r="B17" s="277" t="s">
        <v>148</v>
      </c>
      <c r="C17" s="278" t="n">
        <f aca="false">SUM(C3:C16)</f>
        <v>0</v>
      </c>
      <c r="D17" s="279" t="n">
        <f aca="false">SUM(D3:D16)</f>
        <v>0</v>
      </c>
      <c r="E17" s="279" t="n">
        <f aca="false">SUM(E3:E16)</f>
        <v>0</v>
      </c>
      <c r="F17" s="279" t="n">
        <f aca="false">SUM(F3:F16)</f>
        <v>0</v>
      </c>
      <c r="G17" s="279" t="n">
        <f aca="false">SUM(G3:G16)</f>
        <v>0</v>
      </c>
      <c r="H17" s="279" t="n">
        <f aca="false">SUM(H3:H16)</f>
        <v>0</v>
      </c>
      <c r="I17" s="279" t="n">
        <f aca="false">SUM(I3:I16)</f>
        <v>0</v>
      </c>
      <c r="J17" s="279" t="n">
        <f aca="false">SUM(J3:J16)</f>
        <v>0</v>
      </c>
      <c r="K17" s="279" t="n">
        <f aca="false">SUM(K3:K16)</f>
        <v>0</v>
      </c>
      <c r="L17" s="279" t="n">
        <f aca="false">SUM(L3:L16)</f>
        <v>0</v>
      </c>
      <c r="M17" s="279" t="n">
        <f aca="false">SUM(M3:M16)</f>
        <v>0</v>
      </c>
      <c r="N17" s="280" t="n">
        <f aca="false">SUM(N3:N16)</f>
        <v>0</v>
      </c>
      <c r="O17" s="278" t="n">
        <f aca="false">SUM(O3:O16)</f>
        <v>0</v>
      </c>
      <c r="P17" s="279" t="n">
        <f aca="false">SUM(P3:P16)</f>
        <v>0</v>
      </c>
      <c r="Q17" s="279" t="n">
        <f aca="false">SUM(Q3:Q16)</f>
        <v>0</v>
      </c>
      <c r="R17" s="279" t="n">
        <f aca="false">SUM(R3:R16)</f>
        <v>0</v>
      </c>
      <c r="S17" s="279" t="n">
        <f aca="false">SUM(S3:S16)</f>
        <v>0</v>
      </c>
      <c r="T17" s="279" t="n">
        <f aca="false">SUM(T3:T16)</f>
        <v>0</v>
      </c>
      <c r="U17" s="279" t="n">
        <f aca="false">SUM(U3:U16)</f>
        <v>0</v>
      </c>
      <c r="V17" s="279" t="n">
        <f aca="false">SUM(V3:V16)</f>
        <v>0</v>
      </c>
      <c r="W17" s="279" t="n">
        <f aca="false">SUM(W3:W16)</f>
        <v>0</v>
      </c>
      <c r="X17" s="279" t="n">
        <f aca="false">SUM(X3:X16)</f>
        <v>0</v>
      </c>
      <c r="Y17" s="279" t="n">
        <f aca="false">SUM(Y3:Y16)</f>
        <v>0</v>
      </c>
      <c r="Z17" s="279" t="n">
        <f aca="false">SUM(Z3:Z16)</f>
        <v>0</v>
      </c>
      <c r="AA17" s="279" t="n">
        <f aca="false">SUM(AA3:AA16)</f>
        <v>0</v>
      </c>
      <c r="AB17" s="280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6"/>
      <c r="B19" s="257"/>
      <c r="C19" s="70" t="s">
        <v>11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1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28" t="s">
        <v>78</v>
      </c>
      <c r="B20" s="258" t="str">
        <f aca="false">Statistics!A23</f>
        <v>Detroit Derby Girls</v>
      </c>
      <c r="C20" s="261" t="s">
        <v>175</v>
      </c>
      <c r="D20" s="260" t="s">
        <v>176</v>
      </c>
      <c r="E20" s="261" t="s">
        <v>177</v>
      </c>
      <c r="F20" s="261" t="s">
        <v>178</v>
      </c>
      <c r="G20" s="259" t="s">
        <v>179</v>
      </c>
      <c r="H20" s="260" t="s">
        <v>180</v>
      </c>
      <c r="I20" s="260" t="s">
        <v>181</v>
      </c>
      <c r="J20" s="261" t="s">
        <v>182</v>
      </c>
      <c r="K20" s="261" t="s">
        <v>183</v>
      </c>
      <c r="L20" s="261" t="s">
        <v>184</v>
      </c>
      <c r="M20" s="261" t="s">
        <v>185</v>
      </c>
      <c r="N20" s="262" t="s">
        <v>186</v>
      </c>
      <c r="O20" s="263" t="s">
        <v>187</v>
      </c>
      <c r="P20" s="261" t="s">
        <v>188</v>
      </c>
      <c r="Q20" s="261" t="s">
        <v>175</v>
      </c>
      <c r="R20" s="261" t="s">
        <v>176</v>
      </c>
      <c r="S20" s="261" t="s">
        <v>177</v>
      </c>
      <c r="T20" s="261" t="s">
        <v>178</v>
      </c>
      <c r="U20" s="261" t="s">
        <v>179</v>
      </c>
      <c r="V20" s="261" t="s">
        <v>189</v>
      </c>
      <c r="W20" s="260" t="s">
        <v>180</v>
      </c>
      <c r="X20" s="260" t="s">
        <v>181</v>
      </c>
      <c r="Y20" s="260" t="s">
        <v>183</v>
      </c>
      <c r="Z20" s="260" t="s">
        <v>184</v>
      </c>
      <c r="AA20" s="261" t="s">
        <v>185</v>
      </c>
      <c r="AB20" s="262" t="s">
        <v>186</v>
      </c>
    </row>
    <row r="21" customFormat="false" ht="12" hidden="false" customHeight="false" outlineLevel="0" collapsed="false">
      <c r="A21" s="264" t="str">
        <f aca="false">Statistics!A24</f>
        <v>L1</v>
      </c>
      <c r="B21" s="281" t="str">
        <f aca="false">Statistics!C24</f>
        <v>Bikini Killer</v>
      </c>
      <c r="C21" s="267"/>
      <c r="D21" s="267"/>
      <c r="E21" s="267"/>
      <c r="F21" s="267"/>
      <c r="G21" s="266"/>
      <c r="H21" s="267"/>
      <c r="I21" s="267"/>
      <c r="J21" s="267"/>
      <c r="K21" s="267"/>
      <c r="L21" s="267"/>
      <c r="M21" s="267"/>
      <c r="N21" s="268" t="n">
        <f aca="false">SUM(C21:M21)</f>
        <v>0</v>
      </c>
      <c r="O21" s="269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8" t="n">
        <f aca="false">SUM(O21:AA21)</f>
        <v>0</v>
      </c>
    </row>
    <row r="22" customFormat="false" ht="12" hidden="false" customHeight="false" outlineLevel="0" collapsed="false">
      <c r="A22" s="264" t="n">
        <f aca="false">Statistics!A25</f>
        <v>313</v>
      </c>
      <c r="B22" s="281" t="str">
        <f aca="false">Statistics!C25</f>
        <v>Black Eyed Skeez</v>
      </c>
      <c r="C22" s="271"/>
      <c r="D22" s="271"/>
      <c r="E22" s="271"/>
      <c r="F22" s="271"/>
      <c r="G22" s="270"/>
      <c r="H22" s="271"/>
      <c r="I22" s="271"/>
      <c r="J22" s="271"/>
      <c r="K22" s="271"/>
      <c r="L22" s="271"/>
      <c r="M22" s="271"/>
      <c r="N22" s="272" t="n">
        <f aca="false">SUM(C22:M22)</f>
        <v>0</v>
      </c>
      <c r="O22" s="82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2" t="n">
        <f aca="false">SUM(O22:AA22)</f>
        <v>0</v>
      </c>
    </row>
    <row r="23" customFormat="false" ht="12" hidden="false" customHeight="false" outlineLevel="0" collapsed="false">
      <c r="A23" s="264" t="n">
        <f aca="false">Statistics!A26</f>
        <v>33.3</v>
      </c>
      <c r="B23" s="281" t="str">
        <f aca="false">Statistics!C26</f>
        <v>Cookie Rumble</v>
      </c>
      <c r="C23" s="271"/>
      <c r="D23" s="271"/>
      <c r="E23" s="271"/>
      <c r="F23" s="271"/>
      <c r="G23" s="270"/>
      <c r="H23" s="271"/>
      <c r="I23" s="271"/>
      <c r="J23" s="271"/>
      <c r="K23" s="271"/>
      <c r="L23" s="271"/>
      <c r="M23" s="271"/>
      <c r="N23" s="272" t="n">
        <f aca="false">SUM(C23:M23)</f>
        <v>0</v>
      </c>
      <c r="O23" s="82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2" t="n">
        <f aca="false">SUM(O23:AA23)</f>
        <v>0</v>
      </c>
    </row>
    <row r="24" customFormat="false" ht="12" hidden="false" customHeight="false" outlineLevel="0" collapsed="false">
      <c r="A24" s="264" t="str">
        <f aca="false">Statistics!A27</f>
        <v>XX</v>
      </c>
      <c r="B24" s="281" t="str">
        <f aca="false">Statistics!C27</f>
        <v>Deadly Dose</v>
      </c>
      <c r="C24" s="271"/>
      <c r="D24" s="271"/>
      <c r="E24" s="271"/>
      <c r="F24" s="271"/>
      <c r="G24" s="270"/>
      <c r="H24" s="271"/>
      <c r="I24" s="271"/>
      <c r="J24" s="271"/>
      <c r="K24" s="271"/>
      <c r="L24" s="271"/>
      <c r="M24" s="271"/>
      <c r="N24" s="272" t="n">
        <f aca="false">SUM(C24:M24)</f>
        <v>0</v>
      </c>
      <c r="O24" s="82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2" t="n">
        <f aca="false">SUM(O24:AA24)</f>
        <v>0</v>
      </c>
    </row>
    <row r="25" customFormat="false" ht="12" hidden="false" customHeight="false" outlineLevel="0" collapsed="false">
      <c r="A25" s="264" t="n">
        <f aca="false">Statistics!A28</f>
        <v>10</v>
      </c>
      <c r="B25" s="281" t="str">
        <f aca="false">Statistics!C28</f>
        <v>Elbow Derek</v>
      </c>
      <c r="C25" s="271"/>
      <c r="D25" s="271"/>
      <c r="E25" s="271"/>
      <c r="F25" s="271"/>
      <c r="G25" s="270"/>
      <c r="H25" s="271"/>
      <c r="I25" s="271"/>
      <c r="J25" s="271"/>
      <c r="K25" s="271"/>
      <c r="L25" s="271"/>
      <c r="M25" s="271"/>
      <c r="N25" s="272" t="n">
        <f aca="false">SUM(C25:M25)</f>
        <v>0</v>
      </c>
      <c r="O25" s="82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2" t="n">
        <f aca="false">SUM(O25:AA25)</f>
        <v>0</v>
      </c>
    </row>
    <row r="26" customFormat="false" ht="12" hidden="false" customHeight="false" outlineLevel="0" collapsed="false">
      <c r="A26" s="264" t="n">
        <f aca="false">Statistics!A29</f>
        <v>6</v>
      </c>
      <c r="B26" s="281" t="str">
        <f aca="false">Statistics!C29</f>
        <v>Elle McFearsome</v>
      </c>
      <c r="C26" s="271"/>
      <c r="D26" s="271"/>
      <c r="E26" s="271"/>
      <c r="F26" s="271"/>
      <c r="G26" s="270"/>
      <c r="H26" s="271"/>
      <c r="I26" s="271"/>
      <c r="J26" s="271"/>
      <c r="K26" s="271"/>
      <c r="L26" s="271"/>
      <c r="M26" s="271"/>
      <c r="N26" s="272" t="n">
        <f aca="false">SUM(C26:M26)</f>
        <v>0</v>
      </c>
      <c r="O26" s="82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2" t="n">
        <f aca="false">SUM(O26:AA26)</f>
        <v>0</v>
      </c>
    </row>
    <row r="27" customFormat="false" ht="12" hidden="false" customHeight="false" outlineLevel="0" collapsed="false">
      <c r="A27" s="264" t="n">
        <f aca="false">Statistics!A30</f>
        <v>27</v>
      </c>
      <c r="B27" s="281" t="str">
        <f aca="false">Statistics!C30</f>
        <v>Fanny Pack</v>
      </c>
      <c r="C27" s="271"/>
      <c r="D27" s="271"/>
      <c r="E27" s="271"/>
      <c r="F27" s="271"/>
      <c r="G27" s="270"/>
      <c r="H27" s="271"/>
      <c r="I27" s="271"/>
      <c r="J27" s="271"/>
      <c r="K27" s="271"/>
      <c r="L27" s="271"/>
      <c r="M27" s="271"/>
      <c r="N27" s="272" t="n">
        <f aca="false">SUM(C27:M27)</f>
        <v>0</v>
      </c>
      <c r="O27" s="82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2" t="n">
        <f aca="false">SUM(O27:AA27)</f>
        <v>0</v>
      </c>
    </row>
    <row r="28" customFormat="false" ht="12" hidden="false" customHeight="false" outlineLevel="0" collapsed="false">
      <c r="A28" s="264" t="n">
        <f aca="false">Statistics!A31</f>
        <v>1974</v>
      </c>
      <c r="B28" s="281" t="str">
        <f aca="false">Statistics!C31</f>
        <v>Honey Suckit</v>
      </c>
      <c r="C28" s="271"/>
      <c r="D28" s="271"/>
      <c r="E28" s="271"/>
      <c r="F28" s="271"/>
      <c r="G28" s="270"/>
      <c r="H28" s="271"/>
      <c r="I28" s="271"/>
      <c r="J28" s="271"/>
      <c r="K28" s="271"/>
      <c r="L28" s="271"/>
      <c r="M28" s="271"/>
      <c r="N28" s="272" t="n">
        <f aca="false">SUM(C28:M28)</f>
        <v>0</v>
      </c>
      <c r="O28" s="82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2" t="n">
        <f aca="false">SUM(O28:AA28)</f>
        <v>0</v>
      </c>
    </row>
    <row r="29" customFormat="false" ht="12" hidden="false" customHeight="false" outlineLevel="0" collapsed="false">
      <c r="A29" s="264" t="n">
        <f aca="false">Statistics!A32</f>
        <v>989</v>
      </c>
      <c r="B29" s="281" t="str">
        <f aca="false">Statistics!C32</f>
        <v>Killbox</v>
      </c>
      <c r="C29" s="271"/>
      <c r="D29" s="271"/>
      <c r="E29" s="271"/>
      <c r="F29" s="271"/>
      <c r="G29" s="270"/>
      <c r="H29" s="271"/>
      <c r="I29" s="271"/>
      <c r="J29" s="271"/>
      <c r="K29" s="271"/>
      <c r="L29" s="271"/>
      <c r="M29" s="271"/>
      <c r="N29" s="272" t="n">
        <f aca="false">SUM(C29:M29)</f>
        <v>0</v>
      </c>
      <c r="O29" s="82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2" t="n">
        <f aca="false">SUM(O29:AA29)</f>
        <v>0</v>
      </c>
    </row>
    <row r="30" customFormat="false" ht="12" hidden="false" customHeight="false" outlineLevel="0" collapsed="false">
      <c r="A30" s="264" t="n">
        <f aca="false">Statistics!A33</f>
        <v>187</v>
      </c>
      <c r="B30" s="281" t="str">
        <f aca="false">Statistics!C33</f>
        <v>Lady MacDeath</v>
      </c>
      <c r="C30" s="271"/>
      <c r="D30" s="271"/>
      <c r="E30" s="271"/>
      <c r="F30" s="271"/>
      <c r="G30" s="270"/>
      <c r="H30" s="271"/>
      <c r="I30" s="271"/>
      <c r="J30" s="271"/>
      <c r="K30" s="271"/>
      <c r="L30" s="271"/>
      <c r="M30" s="271"/>
      <c r="N30" s="272" t="n">
        <f aca="false">SUM(C30:M30)</f>
        <v>0</v>
      </c>
      <c r="O30" s="82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2" t="n">
        <f aca="false">SUM(O30:AA30)</f>
        <v>0</v>
      </c>
    </row>
    <row r="31" customFormat="false" ht="12" hidden="false" customHeight="false" outlineLevel="0" collapsed="false">
      <c r="A31" s="264" t="n">
        <f aca="false">Statistics!A34</f>
        <v>26</v>
      </c>
      <c r="B31" s="281" t="str">
        <f aca="false">Statistics!C34</f>
        <v>Smashing Darling</v>
      </c>
      <c r="C31" s="271"/>
      <c r="D31" s="271"/>
      <c r="E31" s="271"/>
      <c r="F31" s="271"/>
      <c r="G31" s="270"/>
      <c r="H31" s="271"/>
      <c r="I31" s="271"/>
      <c r="J31" s="271"/>
      <c r="K31" s="271"/>
      <c r="L31" s="271"/>
      <c r="M31" s="271"/>
      <c r="N31" s="272" t="n">
        <f aca="false">SUM(C31:M31)</f>
        <v>0</v>
      </c>
      <c r="O31" s="82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2" t="n">
        <f aca="false">SUM(O31:AA31)</f>
        <v>0</v>
      </c>
    </row>
    <row r="32" customFormat="false" ht="12" hidden="false" customHeight="false" outlineLevel="0" collapsed="false">
      <c r="A32" s="264" t="n">
        <f aca="false">Statistics!A35</f>
        <v>181</v>
      </c>
      <c r="B32" s="281" t="str">
        <f aca="false">Statistics!C35</f>
        <v>Vega Vendetta</v>
      </c>
      <c r="C32" s="271"/>
      <c r="D32" s="271"/>
      <c r="E32" s="271"/>
      <c r="F32" s="271"/>
      <c r="G32" s="270"/>
      <c r="H32" s="271"/>
      <c r="I32" s="271"/>
      <c r="J32" s="271"/>
      <c r="K32" s="271"/>
      <c r="L32" s="271"/>
      <c r="M32" s="271"/>
      <c r="N32" s="272" t="n">
        <f aca="false">SUM(C32:M32)</f>
        <v>0</v>
      </c>
      <c r="O32" s="82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2" t="n">
        <f aca="false">SUM(O32:AA32)</f>
        <v>0</v>
      </c>
    </row>
    <row r="33" customFormat="false" ht="12" hidden="false" customHeight="false" outlineLevel="0" collapsed="false">
      <c r="A33" s="264" t="str">
        <f aca="false">Statistics!A36</f>
        <v>-0</v>
      </c>
      <c r="B33" s="281" t="str">
        <f aca="false">Statistics!C36</f>
        <v>Vicious Vixen</v>
      </c>
      <c r="C33" s="271"/>
      <c r="D33" s="271"/>
      <c r="E33" s="271"/>
      <c r="F33" s="271"/>
      <c r="G33" s="270"/>
      <c r="H33" s="271"/>
      <c r="I33" s="271"/>
      <c r="J33" s="271"/>
      <c r="K33" s="271"/>
      <c r="L33" s="271"/>
      <c r="M33" s="271"/>
      <c r="N33" s="272" t="n">
        <f aca="false">SUM(C33:M33)</f>
        <v>0</v>
      </c>
      <c r="O33" s="82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2" t="n">
        <f aca="false">SUM(O33:AA33)</f>
        <v>0</v>
      </c>
    </row>
    <row r="34" customFormat="false" ht="13" hidden="false" customHeight="false" outlineLevel="0" collapsed="false">
      <c r="A34" s="264" t="n">
        <f aca="false">Statistics!A37</f>
        <v>0</v>
      </c>
      <c r="B34" s="281" t="n">
        <f aca="false">Statistics!C37</f>
        <v>0</v>
      </c>
      <c r="C34" s="282"/>
      <c r="D34" s="282"/>
      <c r="E34" s="282"/>
      <c r="F34" s="282"/>
      <c r="G34" s="283"/>
      <c r="H34" s="282"/>
      <c r="I34" s="282"/>
      <c r="J34" s="282"/>
      <c r="K34" s="282"/>
      <c r="L34" s="282"/>
      <c r="M34" s="282"/>
      <c r="N34" s="284" t="n">
        <f aca="false">SUM(C34:M34)</f>
        <v>0</v>
      </c>
      <c r="O34" s="88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4" t="n">
        <f aca="false">SUM(O34:AA34)</f>
        <v>0</v>
      </c>
    </row>
    <row r="35" customFormat="false" ht="13" hidden="false" customHeight="false" outlineLevel="0" collapsed="false">
      <c r="A35" s="276"/>
      <c r="B35" s="277" t="s">
        <v>148</v>
      </c>
      <c r="C35" s="278" t="n">
        <f aca="false">SUM(C21:C34)</f>
        <v>0</v>
      </c>
      <c r="D35" s="279" t="n">
        <f aca="false">SUM(D21:D34)</f>
        <v>0</v>
      </c>
      <c r="E35" s="279" t="n">
        <f aca="false">SUM(E21:E34)</f>
        <v>0</v>
      </c>
      <c r="F35" s="279" t="n">
        <f aca="false">SUM(F21:F34)</f>
        <v>0</v>
      </c>
      <c r="G35" s="279" t="n">
        <f aca="false">SUM(G21:G34)</f>
        <v>0</v>
      </c>
      <c r="H35" s="279" t="n">
        <f aca="false">SUM(H21:H34)</f>
        <v>0</v>
      </c>
      <c r="I35" s="279" t="n">
        <f aca="false">SUM(I21:I34)</f>
        <v>0</v>
      </c>
      <c r="J35" s="279" t="n">
        <f aca="false">SUM(J21:J34)</f>
        <v>0</v>
      </c>
      <c r="K35" s="279" t="n">
        <f aca="false">SUM(K21:K34)</f>
        <v>0</v>
      </c>
      <c r="L35" s="279" t="n">
        <f aca="false">SUM(L21:L34)</f>
        <v>0</v>
      </c>
      <c r="M35" s="279" t="n">
        <f aca="false">SUM(M21:M34)</f>
        <v>0</v>
      </c>
      <c r="N35" s="280" t="n">
        <f aca="false">SUM(N21:N34)</f>
        <v>0</v>
      </c>
      <c r="O35" s="278" t="n">
        <f aca="false">SUM(O21:O34)</f>
        <v>0</v>
      </c>
      <c r="P35" s="279" t="n">
        <f aca="false">SUM(P21:P34)</f>
        <v>0</v>
      </c>
      <c r="Q35" s="279" t="n">
        <f aca="false">SUM(Q21:Q34)</f>
        <v>0</v>
      </c>
      <c r="R35" s="279" t="n">
        <f aca="false">SUM(R21:R34)</f>
        <v>0</v>
      </c>
      <c r="S35" s="279" t="n">
        <f aca="false">SUM(S21:S34)</f>
        <v>0</v>
      </c>
      <c r="T35" s="279" t="n">
        <f aca="false">SUM(T21:T34)</f>
        <v>0</v>
      </c>
      <c r="U35" s="279" t="n">
        <f aca="false">SUM(U21:U34)</f>
        <v>0</v>
      </c>
      <c r="V35" s="279" t="n">
        <f aca="false">SUM(V21:V34)</f>
        <v>0</v>
      </c>
      <c r="W35" s="279" t="n">
        <f aca="false">SUM(W21:W34)</f>
        <v>0</v>
      </c>
      <c r="X35" s="279" t="n">
        <f aca="false">SUM(X21:X34)</f>
        <v>0</v>
      </c>
      <c r="Y35" s="279" t="n">
        <f aca="false">SUM(Y21:Y34)</f>
        <v>0</v>
      </c>
      <c r="Z35" s="279" t="n">
        <f aca="false">SUM(Z21:Z34)</f>
        <v>0</v>
      </c>
      <c r="AA35" s="279" t="n">
        <f aca="false">SUM(AA21:AA34)</f>
        <v>0</v>
      </c>
      <c r="AB35" s="280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05T18:50:51Z</cp:lastPrinted>
  <dcterms:modified xsi:type="dcterms:W3CDTF">2010-11-05T18:53:33Z</dcterms:modified>
  <cp:revision>0</cp:revision>
  <dc:subject/>
  <dc:title/>
</cp:coreProperties>
</file>