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
  </bookViews>
  <sheets>
    <sheet name="Breakdown Worksheet" sheetId="1" state="visible" r:id="rId2"/>
    <sheet name="Officials" sheetId="2" state="visible" r:id="rId3"/>
    <sheet name="Statistics" sheetId="3" state="visible" r:id="rId4"/>
    <sheet name="Penalties" sheetId="4" state="visible" r:id="rId5"/>
    <sheet name="ECE-DDG Jams" sheetId="5" state="visible" r:id="rId6"/>
    <sheet name="ECE-CC Jams" sheetId="6" state="visible" r:id="rId7"/>
  </sheets>
  <definedNames>
    <definedName function="false" hidden="false" localSheetId="0" name="_xlnm.Print_Area" vbProcedure="false">'Breakdown Worksheet'!$A$1:$AE$1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8"/>
            <color rgb="FF000000"/>
            <rFont val="Tahoma"/>
            <family val="0"/>
          </rPr>
          <t xml:space="preserve">20-Second Violations are assessed when the skater does not make it onto the rink in time for the start of the jam.  For the sake of this sheet's calculations, a 20-Second Violation is automatically assessed whenever a full lineup (including skaters in the box) is not entered.  If this is incorrect in a certain instance, simply delete the formula from the cell in the 20-Second Violation area to the right and information will be recalculated as though the lineup was full - but any skaters not credited with the jam will have their stats slightly thrown off.  If insufficient information is available throughout the bout, follow the instructions for turning this function off.</t>
        </r>
      </text>
      <mc:AlternateContent>
        <mc:Choice Requires="v2">
          <commentPr autoFill="true" autoScale="false" colHidden="false" locked="false" rowHidden="false" textHAlign="justify" textVAlign="top">
            <anchor moveWithCells="false" sizeWithCells="false">
              <xdr:from>
                <xdr:col>3</xdr:col>
                <xdr:colOff>1</xdr:colOff>
                <xdr:row>78</xdr:row>
                <xdr:rowOff>4</xdr:rowOff>
              </xdr:from>
              <xdr:to>
                <xdr:col>28</xdr:col>
                <xdr:colOff>16</xdr:colOff>
                <xdr:row>8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4" authorId="0">
      <text>
        <r>
          <rPr>
            <b val="true"/>
            <sz val="8"/>
            <color rgb="FF000000"/>
            <rFont val="Tahoma"/>
            <family val="0"/>
          </rPr>
          <t xml:space="preserve">20-Second Violations are assessed when the skater does not make it onto the rink in time for the start of the jam.  For the sake of this sheet's calculations, a 20-Second Violation is automatically assessed whenever a full lineup (including skaters in the box) is not entered.  If this is incorrect in a certain instance, simply delete the formula from the cell in the 20-Second Violation area to the right and information will be recalculated as though the lineup was full - but any skaters not credited with the jam will have their stats slightly thrown off.  If insufficient information is available throughout the bout, follow the instructions for turning this function off.</t>
        </r>
      </text>
      <mc:AlternateContent>
        <mc:Choice Requires="v2">
          <commentPr autoFill="true" autoScale="false" colHidden="false" locked="false" rowHidden="false" textHAlign="justify" textVAlign="top">
            <anchor moveWithCells="false" sizeWithCells="false">
              <xdr:from>
                <xdr:col>3</xdr:col>
                <xdr:colOff>1</xdr:colOff>
                <xdr:row>82</xdr:row>
                <xdr:rowOff>13</xdr:rowOff>
              </xdr:from>
              <xdr:to>
                <xdr:col>28</xdr:col>
                <xdr:colOff>16</xdr:colOff>
                <xdr:row>88</xdr:row>
                <xdr:rowOff>7</xdr:rowOff>
              </xdr:to>
            </anchor>
          </commentPr>
        </mc:Choice>
        <mc:Fallback/>
      </mc:AlternateContent>
    </comment>
  </commentList>
</comments>
</file>

<file path=xl/sharedStrings.xml><?xml version="1.0" encoding="utf-8"?>
<sst xmlns="http://schemas.openxmlformats.org/spreadsheetml/2006/main" count="1077" uniqueCount="271">
  <si>
    <t xml:space="preserve">AWAY:</t>
  </si>
  <si>
    <t xml:space="preserve">HOME:</t>
  </si>
  <si>
    <t xml:space="preserve">Period</t>
  </si>
  <si>
    <t xml:space="preserve">Jam</t>
  </si>
  <si>
    <t xml:space="preserve">Jammer</t>
  </si>
  <si>
    <t xml:space="preserve">LL</t>
  </si>
  <si>
    <t xml:space="preserve">Lead</t>
  </si>
  <si>
    <t xml:space="preserve">Pivot</t>
  </si>
  <si>
    <t xml:space="preserve">Inside</t>
  </si>
  <si>
    <t xml:space="preserve">Outside</t>
  </si>
  <si>
    <t xml:space="preserve">Back</t>
  </si>
  <si>
    <t xml:space="preserve">Pass 2</t>
  </si>
  <si>
    <t xml:space="preserve">Pass 3</t>
  </si>
  <si>
    <t xml:space="preserve">Pass 4</t>
  </si>
  <si>
    <t xml:space="preserve">Gr Slam</t>
  </si>
  <si>
    <t xml:space="preserve">Points</t>
  </si>
  <si>
    <t xml:space="preserve">P/M</t>
  </si>
  <si>
    <t xml:space="preserve">Inside </t>
  </si>
  <si>
    <t xml:space="preserve">Honey</t>
  </si>
  <si>
    <t xml:space="preserve">Rock</t>
  </si>
  <si>
    <t xml:space="preserve">Cookie</t>
  </si>
  <si>
    <t xml:space="preserve">Elle</t>
  </si>
  <si>
    <t xml:space="preserve">Killbox</t>
  </si>
  <si>
    <t xml:space="preserve">Buzz</t>
  </si>
  <si>
    <t xml:space="preserve">Cheeta</t>
  </si>
  <si>
    <t xml:space="preserve">Frenzy</t>
  </si>
  <si>
    <t xml:space="preserve">Joy</t>
  </si>
  <si>
    <t xml:space="preserve">Shevil</t>
  </si>
  <si>
    <t xml:space="preserve">Cat's</t>
  </si>
  <si>
    <t xml:space="preserve">Sass</t>
  </si>
  <si>
    <t xml:space="preserve">Vega</t>
  </si>
  <si>
    <t xml:space="preserve">Bettie</t>
  </si>
  <si>
    <t xml:space="preserve">Pistol</t>
  </si>
  <si>
    <t xml:space="preserve">Berzerker</t>
  </si>
  <si>
    <t xml:space="preserve">Coach</t>
  </si>
  <si>
    <t xml:space="preserve">Mistress</t>
  </si>
  <si>
    <t xml:space="preserve">Bikini</t>
  </si>
  <si>
    <t xml:space="preserve">Roxie</t>
  </si>
  <si>
    <t xml:space="preserve">Roxy</t>
  </si>
  <si>
    <t xml:space="preserve">Cindy</t>
  </si>
  <si>
    <t xml:space="preserve">Rosie</t>
  </si>
  <si>
    <t xml:space="preserve">Lady</t>
  </si>
  <si>
    <t xml:space="preserve">Mercy</t>
  </si>
  <si>
    <t xml:space="preserve">Smashing</t>
  </si>
  <si>
    <t xml:space="preserve">Total </t>
  </si>
  <si>
    <t xml:space="preserve">GAME LEAD TOTALS</t>
  </si>
  <si>
    <t xml:space="preserve">GAME SCORING TOTALS</t>
  </si>
  <si>
    <t xml:space="preserve">Jams</t>
  </si>
  <si>
    <t xml:space="preserve">+/-</t>
  </si>
  <si>
    <t xml:space="preserve">Lead +/-</t>
  </si>
  <si>
    <t xml:space="preserve">Lead %</t>
  </si>
  <si>
    <t xml:space="preserve">NL %</t>
  </si>
  <si>
    <t xml:space="preserve">% Jam</t>
  </si>
  <si>
    <t xml:space="preserve">Bout Total Jams</t>
  </si>
  <si>
    <t xml:space="preserve">Grand Slam</t>
  </si>
  <si>
    <t xml:space="preserve">Skater</t>
  </si>
  <si>
    <t xml:space="preserve">In</t>
  </si>
  <si>
    <t xml:space="preserve">Out</t>
  </si>
  <si>
    <t xml:space="preserve">Blocking</t>
  </si>
  <si>
    <t xml:space="preserve">Pivot +/-</t>
  </si>
  <si>
    <t xml:space="preserve">Inside +/-</t>
  </si>
  <si>
    <t xml:space="preserve">Outside +/-</t>
  </si>
  <si>
    <t xml:space="preserve">Back +/-</t>
  </si>
  <si>
    <t xml:space="preserve">Block +/-</t>
  </si>
  <si>
    <t xml:space="preserve">Actual</t>
  </si>
  <si>
    <t xml:space="preserve">Record</t>
  </si>
  <si>
    <t xml:space="preserve">Team Totals</t>
  </si>
  <si>
    <t xml:space="preserve">Red</t>
  </si>
  <si>
    <t xml:space="preserve">Jams in Box</t>
  </si>
  <si>
    <t xml:space="preserve">Blue</t>
  </si>
  <si>
    <t xml:space="preserve">Called for Injury</t>
  </si>
  <si>
    <t xml:space="preserve">Team: Detroit Derby Girls</t>
  </si>
  <si>
    <t xml:space="preserve">Lineup Tracker: Dot Matrix</t>
  </si>
  <si>
    <t xml:space="preserve">Points Ref: Hulk Hoagie, Ref Raff, Hulk Hoagie</t>
  </si>
  <si>
    <t xml:space="preserve">Scorekeeper: Evilin Sk8s</t>
  </si>
  <si>
    <t xml:space="preserve">Penalty Tracker: Statisfier</t>
  </si>
  <si>
    <t xml:space="preserve">Postional Stats: Offensive—; Defensive—</t>
  </si>
  <si>
    <t xml:space="preserve">Team: Charm City Mobtown Maulers</t>
  </si>
  <si>
    <t xml:space="preserve">Lineup Tracker: Friction VixXxen</t>
  </si>
  <si>
    <t xml:space="preserve">Points Ref: Ref Raff, Hulk Hoagie, Ref Raff</t>
  </si>
  <si>
    <t xml:space="preserve">Positional Stats: Offensive—; Defensive—</t>
  </si>
  <si>
    <t xml:space="preserve">Head Referee: </t>
  </si>
  <si>
    <t xml:space="preserve">Pack Referees: Jeff da Ref, Psycho Billy, Cupples Sk8, Miss Trial, Savage</t>
  </si>
  <si>
    <t xml:space="preserve">Head Statistician: </t>
  </si>
  <si>
    <t xml:space="preserve">Penalty Box: </t>
  </si>
  <si>
    <t xml:space="preserve">Scoreboard Operator: </t>
  </si>
  <si>
    <t xml:space="preserve">#12</t>
  </si>
  <si>
    <t xml:space="preserve">Detroit Derby Girls 124 vs. Charm City 107</t>
  </si>
  <si>
    <t xml:space="preserve">Date:</t>
  </si>
  <si>
    <t xml:space="preserve">March 18, 2007</t>
  </si>
  <si>
    <t xml:space="preserve">2007 Travel Team #3</t>
  </si>
  <si>
    <t xml:space="preserve">Venue:</t>
  </si>
  <si>
    <t xml:space="preserve">Sportsplex</t>
  </si>
  <si>
    <t xml:space="preserve">City:</t>
  </si>
  <si>
    <t xml:space="preserve">Feasterville, PA</t>
  </si>
  <si>
    <t xml:space="preserve">#</t>
  </si>
  <si>
    <t xml:space="preserve">Pos</t>
  </si>
  <si>
    <t xml:space="preserve">Skaters</t>
  </si>
  <si>
    <t xml:space="preserve">Positions Played</t>
  </si>
  <si>
    <t xml:space="preserve">Jammer Stats</t>
  </si>
  <si>
    <t xml:space="preserve">Offense</t>
  </si>
  <si>
    <t xml:space="preserve">Defense</t>
  </si>
  <si>
    <t xml:space="preserve">Penalties</t>
  </si>
  <si>
    <t xml:space="preserve">Plus/Minus</t>
  </si>
  <si>
    <t xml:space="preserve">+/- Avg per Jam</t>
  </si>
  <si>
    <t xml:space="preserve">Detroit Derby Girls</t>
  </si>
  <si>
    <t xml:space="preserve">Block</t>
  </si>
  <si>
    <t xml:space="preserve">Total Jama</t>
  </si>
  <si>
    <t xml:space="preserve">% of track time</t>
  </si>
  <si>
    <t xml:space="preserve">Lead Jam</t>
  </si>
  <si>
    <t xml:space="preserve">Lead Jam %</t>
  </si>
  <si>
    <t xml:space="preserve">Points scored</t>
  </si>
  <si>
    <t xml:space="preserve">Pivot Points</t>
  </si>
  <si>
    <t xml:space="preserve">Avg points per jam</t>
  </si>
  <si>
    <t xml:space="preserve">Grand Slams</t>
  </si>
  <si>
    <t xml:space="preserve">Offensive Blocks</t>
  </si>
  <si>
    <t xml:space="preserve">Off. KDs</t>
  </si>
  <si>
    <t xml:space="preserve">Whips</t>
  </si>
  <si>
    <t xml:space="preserve">Pushes</t>
  </si>
  <si>
    <t xml:space="preserve">Bulldozers</t>
  </si>
  <si>
    <t xml:space="preserve">Total Assists</t>
  </si>
  <si>
    <t xml:space="preserve">1/4 Track Blocks</t>
  </si>
  <si>
    <t xml:space="preserve">Force Outs</t>
  </si>
  <si>
    <t xml:space="preserve">Jammer Hits</t>
  </si>
  <si>
    <t xml:space="preserve">Jammer KDs</t>
  </si>
  <si>
    <t xml:space="preserve">Block Assis</t>
  </si>
  <si>
    <t xml:space="preserve">Total Attacks</t>
  </si>
  <si>
    <t xml:space="preserve">Total Actions</t>
  </si>
  <si>
    <t xml:space="preserve">Total KDs</t>
  </si>
  <si>
    <t xml:space="preserve">Minors</t>
  </si>
  <si>
    <t xml:space="preserve">Majors</t>
  </si>
  <si>
    <t xml:space="preserve">Penalty Minutes</t>
  </si>
  <si>
    <t xml:space="preserve">Lead Jam +/-</t>
  </si>
  <si>
    <t xml:space="preserve">Jammer +/-</t>
  </si>
  <si>
    <t xml:space="preserve">Blocker +/-</t>
  </si>
  <si>
    <t xml:space="preserve">Total +/-</t>
  </si>
  <si>
    <t xml:space="preserve">Jammer +/- Avg</t>
  </si>
  <si>
    <t xml:space="preserve">Pivot +/- Avg</t>
  </si>
  <si>
    <t xml:space="preserve">Blocker +/- Avg</t>
  </si>
  <si>
    <t xml:space="preserve">Total +/- Avg</t>
  </si>
  <si>
    <t xml:space="preserve">L1</t>
  </si>
  <si>
    <t xml:space="preserve">B</t>
  </si>
  <si>
    <t xml:space="preserve">Bikini Killer</t>
  </si>
  <si>
    <t xml:space="preserve">B/J</t>
  </si>
  <si>
    <t xml:space="preserve">Cat's Meow</t>
  </si>
  <si>
    <t xml:space="preserve">Cookie Rumble</t>
  </si>
  <si>
    <t xml:space="preserve">P/J/B</t>
  </si>
  <si>
    <t xml:space="preserve">Elle McFearsome</t>
  </si>
  <si>
    <t xml:space="preserve">J</t>
  </si>
  <si>
    <t xml:space="preserve">Honey Suckit</t>
  </si>
  <si>
    <t xml:space="preserve">P</t>
  </si>
  <si>
    <t xml:space="preserve">Jam Onya</t>
  </si>
  <si>
    <t xml:space="preserve">Lady Macdeath</t>
  </si>
  <si>
    <t xml:space="preserve">10¢</t>
  </si>
  <si>
    <t xml:space="preserve">Rock Candy</t>
  </si>
  <si>
    <t xml:space="preserve">Roxie Hurt</t>
  </si>
  <si>
    <t xml:space="preserve">200°</t>
  </si>
  <si>
    <t xml:space="preserve">Sass Knuckles</t>
  </si>
  <si>
    <t xml:space="preserve">B/P</t>
  </si>
  <si>
    <t xml:space="preserve">Smashing Darling</t>
  </si>
  <si>
    <t xml:space="preserve">Vega Vendetta</t>
  </si>
  <si>
    <t xml:space="preserve">jams:</t>
  </si>
  <si>
    <t xml:space="preserve">TOTALS</t>
  </si>
  <si>
    <t xml:space="preserve">—</t>
  </si>
  <si>
    <t xml:space="preserve">Charm City Mobtown Maulers</t>
  </si>
  <si>
    <t xml:space="preserve">00</t>
  </si>
  <si>
    <t xml:space="preserve">J/B</t>
  </si>
  <si>
    <t xml:space="preserve">Bettie Beatdown</t>
  </si>
  <si>
    <t xml:space="preserve">5-oh</t>
  </si>
  <si>
    <t xml:space="preserve">J/B/P</t>
  </si>
  <si>
    <t xml:space="preserve">Buzz Kill</t>
  </si>
  <si>
    <t xml:space="preserve">P/B</t>
  </si>
  <si>
    <t xml:space="preserve">Cheeta Torpeda</t>
  </si>
  <si>
    <t xml:space="preserve">Cindy Lop-Her</t>
  </si>
  <si>
    <t xml:space="preserve">Coach Ballbricker</t>
  </si>
  <si>
    <t xml:space="preserve">Frenzy Lohan</t>
  </si>
  <si>
    <t xml:space="preserve">Joy Collision</t>
  </si>
  <si>
    <t xml:space="preserve">Mercy Less</t>
  </si>
  <si>
    <t xml:space="preserve">Mistress My Eye</t>
  </si>
  <si>
    <t xml:space="preserve">Pistol Whip</t>
  </si>
  <si>
    <t xml:space="preserve">Rosie the Rioter</t>
  </si>
  <si>
    <t xml:space="preserve">Roxy Toxic</t>
  </si>
  <si>
    <t xml:space="preserve">Shevil Knevil</t>
  </si>
  <si>
    <t xml:space="preserve">Managers:</t>
  </si>
  <si>
    <t xml:space="preserve">Grand Slams, Blocks, Assists, Knockdowns, not available.</t>
  </si>
  <si>
    <t xml:space="preserve">Bout MVP:</t>
  </si>
  <si>
    <t xml:space="preserve">Offensive Blocker of Game:</t>
  </si>
  <si>
    <t xml:space="preserve">Jammer of Game:</t>
  </si>
  <si>
    <t xml:space="preserve">Defensive Blocker of Game:</t>
  </si>
  <si>
    <t xml:space="preserve">Back Block</t>
  </si>
  <si>
    <t xml:space="preserve">Cutting the Track</t>
  </si>
  <si>
    <t xml:space="preserve">Elbows</t>
  </si>
  <si>
    <t xml:space="preserve">Forearms</t>
  </si>
  <si>
    <t xml:space="preserve">Hands</t>
  </si>
  <si>
    <t xml:space="preserve">Illegal/High Hit</t>
  </si>
  <si>
    <t xml:space="preserve">Illegal Procedure</t>
  </si>
  <si>
    <t xml:space="preserve">Out of Bounds</t>
  </si>
  <si>
    <t xml:space="preserve">Tripping</t>
  </si>
  <si>
    <t xml:space="preserve">20 ft</t>
  </si>
  <si>
    <t xml:space="preserve">Other</t>
  </si>
  <si>
    <t xml:space="preserve">Total</t>
  </si>
  <si>
    <t xml:space="preserve">Striking</t>
  </si>
  <si>
    <t xml:space="preserve">Fights</t>
  </si>
  <si>
    <t xml:space="preserve">Head Hit</t>
  </si>
  <si>
    <t xml:space="preserve">Dot Matrix</t>
  </si>
  <si>
    <t xml:space="preserve">Assist</t>
  </si>
  <si>
    <t xml:space="preserve">DDGs</t>
  </si>
  <si>
    <t xml:space="preserve">Period 1</t>
  </si>
  <si>
    <t xml:space="preserve">Period 2</t>
  </si>
  <si>
    <t xml:space="preserve">Period 3</t>
  </si>
  <si>
    <t xml:space="preserve">OT</t>
  </si>
  <si>
    <t xml:space="preserve">Whip</t>
  </si>
  <si>
    <r>
      <rPr>
        <b val="true"/>
        <sz val="4"/>
        <rFont val="Arial"/>
        <family val="2"/>
      </rPr>
      <t xml:space="preserve">On</t>
    </r>
    <r>
      <rPr>
        <b val="true"/>
        <sz val="6"/>
        <rFont val="Arial"/>
        <family val="2"/>
      </rPr>
      <t xml:space="preserve"> </t>
    </r>
    <r>
      <rPr>
        <b val="true"/>
        <sz val="8"/>
        <rFont val="Arial"/>
        <family val="2"/>
      </rPr>
      <t xml:space="preserve">Jammer</t>
    </r>
  </si>
  <si>
    <t xml:space="preserve">A</t>
  </si>
  <si>
    <t xml:space="preserve">No.</t>
  </si>
  <si>
    <t xml:space="preserve">Push</t>
  </si>
  <si>
    <r>
      <rPr>
        <b val="true"/>
        <sz val="4"/>
        <rFont val="Arial"/>
        <family val="2"/>
      </rPr>
      <t xml:space="preserve">On</t>
    </r>
    <r>
      <rPr>
        <b val="true"/>
        <sz val="6"/>
        <rFont val="Arial"/>
        <family val="2"/>
      </rPr>
      <t xml:space="preserve"> </t>
    </r>
    <r>
      <rPr>
        <b val="true"/>
        <sz val="8"/>
        <rFont val="Arial"/>
        <family val="2"/>
      </rPr>
      <t xml:space="preserve">Blocker</t>
    </r>
  </si>
  <si>
    <t xml:space="preserve">%</t>
  </si>
  <si>
    <t xml:space="preserve">A avg</t>
  </si>
  <si>
    <t xml:space="preserve">B avg</t>
  </si>
  <si>
    <t xml:space="preserve">X</t>
  </si>
  <si>
    <t xml:space="preserve">Pen. Box »</t>
  </si>
  <si>
    <t xml:space="preserve">Body Blocks »</t>
  </si>
  <si>
    <t xml:space="preserve">Cats Meow</t>
  </si>
  <si>
    <t xml:space="preserve">9</t>
  </si>
  <si>
    <t xml:space="preserve">33.3</t>
  </si>
  <si>
    <t xml:space="preserve">Deadly Dose</t>
  </si>
  <si>
    <t xml:space="preserve">XX</t>
  </si>
  <si>
    <t xml:space="preserve">6</t>
  </si>
  <si>
    <t xml:space="preserve">19 74</t>
  </si>
  <si>
    <t xml:space="preserve">59</t>
  </si>
  <si>
    <t xml:space="preserve">989</t>
  </si>
  <si>
    <t xml:space="preserve">Lady McDeath</t>
  </si>
  <si>
    <t xml:space="preserve">187</t>
  </si>
  <si>
    <t xml:space="preserve">10 ¢</t>
  </si>
  <si>
    <t xml:space="preserve">99</t>
  </si>
  <si>
    <t xml:space="preserve">200 °</t>
  </si>
  <si>
    <t xml:space="preserve">26</t>
  </si>
  <si>
    <t xml:space="preserve">181</t>
  </si>
  <si>
    <t xml:space="preserve">Whiskey Soured</t>
  </si>
  <si>
    <t xml:space="preserve">31</t>
  </si>
  <si>
    <t xml:space="preserve">Team Total</t>
  </si>
  <si>
    <t xml:space="preserve">Status</t>
  </si>
  <si>
    <t xml:space="preserve">Power Play</t>
  </si>
  <si>
    <t xml:space="preserve">[ this total does not account for concurrent penalties ]</t>
  </si>
  <si>
    <t xml:space="preserve">Shorthanded</t>
  </si>
  <si>
    <t xml:space="preserve">20-Second Violations</t>
  </si>
  <si>
    <t xml:space="preserve">[ 20-Second Violations are factored into shorthanded play ]</t>
  </si>
  <si>
    <t xml:space="preserve">To turn off automatic 20-Second Violation calculation for one or more period/s, type "off" into the appropriate box/es below:</t>
  </si>
  <si>
    <t xml:space="preserve">Period 1:</t>
  </si>
  <si>
    <t xml:space="preserve">On</t>
  </si>
  <si>
    <t xml:space="preserve">Period 2:</t>
  </si>
  <si>
    <t xml:space="preserve">Period 3 &amp; OT:</t>
  </si>
  <si>
    <t xml:space="preserve">Friction VixXxen</t>
  </si>
  <si>
    <t xml:space="preserve">Maulers</t>
  </si>
  <si>
    <r>
      <rPr>
        <b val="true"/>
        <sz val="4"/>
        <rFont val="Arial"/>
        <family val="2"/>
      </rPr>
      <t xml:space="preserve">On</t>
    </r>
    <r>
      <rPr>
        <b val="true"/>
        <sz val="10"/>
        <rFont val="Arial"/>
        <family val="0"/>
      </rPr>
      <t xml:space="preserve"> </t>
    </r>
    <r>
      <rPr>
        <b val="true"/>
        <sz val="8"/>
        <rFont val="Arial"/>
        <family val="2"/>
      </rPr>
      <t xml:space="preserve">Jammer</t>
    </r>
  </si>
  <si>
    <r>
      <rPr>
        <b val="true"/>
        <sz val="4"/>
        <rFont val="Arial"/>
        <family val="2"/>
      </rPr>
      <t xml:space="preserve">On</t>
    </r>
    <r>
      <rPr>
        <b val="true"/>
        <sz val="10"/>
        <rFont val="Arial"/>
        <family val="0"/>
      </rPr>
      <t xml:space="preserve"> </t>
    </r>
    <r>
      <rPr>
        <b val="true"/>
        <sz val="8"/>
        <rFont val="Arial"/>
        <family val="2"/>
      </rPr>
      <t xml:space="preserve">Blocker</t>
    </r>
  </si>
  <si>
    <t xml:space="preserve">12</t>
  </si>
  <si>
    <t xml:space="preserve">37</t>
  </si>
  <si>
    <t xml:space="preserve">911</t>
  </si>
  <si>
    <t xml:space="preserve">13</t>
  </si>
  <si>
    <t xml:space="preserve">747</t>
  </si>
  <si>
    <t xml:space="preserve">Lady Quebeaum</t>
  </si>
  <si>
    <t xml:space="preserve">34</t>
  </si>
  <si>
    <t xml:space="preserve">10</t>
  </si>
  <si>
    <t xml:space="preserve">44</t>
  </si>
  <si>
    <t xml:space="preserve">Rosie The Rioter</t>
  </si>
  <si>
    <t xml:space="preserve">100%</t>
  </si>
  <si>
    <t xml:space="preserve">3</t>
  </si>
  <si>
    <t xml:space="preserve">1</t>
  </si>
  <si>
    <t xml:space="preserve">Jams / Period:</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409]d\-mmm\-yy"/>
    <numFmt numFmtId="169" formatCode="0.00"/>
    <numFmt numFmtId="170" formatCode="@"/>
    <numFmt numFmtId="171" formatCode="0;\-0;;@"/>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4"/>
      <name val="Arial"/>
      <family val="2"/>
    </font>
    <font>
      <b val="true"/>
      <sz val="10"/>
      <name val="Arial"/>
      <family val="0"/>
    </font>
    <font>
      <sz val="13"/>
      <name val="Arial"/>
      <family val="2"/>
    </font>
    <font>
      <sz val="11"/>
      <name val="Arial"/>
      <family val="2"/>
    </font>
    <font>
      <sz val="10"/>
      <color rgb="FF000000"/>
      <name val="Arial"/>
      <family val="2"/>
    </font>
    <font>
      <i val="true"/>
      <sz val="10"/>
      <color rgb="FF000000"/>
      <name val="Arial"/>
      <family val="0"/>
    </font>
    <font>
      <sz val="10"/>
      <color rgb="FFDD0806"/>
      <name val="Arial"/>
      <family val="2"/>
    </font>
    <font>
      <sz val="10"/>
      <color rgb="FF0000D4"/>
      <name val="Arial"/>
      <family val="0"/>
    </font>
    <font>
      <sz val="12"/>
      <name val="Arial"/>
      <family val="2"/>
    </font>
    <font>
      <sz val="8"/>
      <name val="Arial"/>
      <family val="2"/>
    </font>
    <font>
      <b val="true"/>
      <sz val="11"/>
      <name val="Arial"/>
      <family val="2"/>
    </font>
    <font>
      <b val="true"/>
      <sz val="8"/>
      <name val="Arial"/>
      <family val="2"/>
    </font>
    <font>
      <b val="true"/>
      <sz val="9"/>
      <name val="Arial"/>
      <family val="2"/>
    </font>
    <font>
      <sz val="6"/>
      <name val="Arial"/>
      <family val="0"/>
    </font>
    <font>
      <b val="true"/>
      <sz val="4"/>
      <name val="Arial"/>
      <family val="2"/>
    </font>
    <font>
      <b val="true"/>
      <sz val="6"/>
      <name val="Arial"/>
      <family val="2"/>
    </font>
    <font>
      <sz val="5"/>
      <name val="Arial"/>
      <family val="2"/>
    </font>
    <font>
      <b val="true"/>
      <sz val="10"/>
      <name val="Times New Roman"/>
      <family val="1"/>
    </font>
    <font>
      <sz val="7"/>
      <color rgb="FF000000"/>
      <name val="Times New Roman"/>
      <family val="1"/>
    </font>
    <font>
      <b val="true"/>
      <sz val="11"/>
      <name val="Times New Roman"/>
      <family val="1"/>
    </font>
    <font>
      <sz val="10"/>
      <color rgb="FFC0C0C0"/>
      <name val="Arial"/>
      <family val="0"/>
    </font>
    <font>
      <sz val="9"/>
      <color rgb="FF000000"/>
      <name val="Times New Roman"/>
      <family val="1"/>
    </font>
    <font>
      <b val="true"/>
      <sz val="5"/>
      <name val="Arial"/>
      <family val="2"/>
    </font>
    <font>
      <b val="true"/>
      <sz val="9"/>
      <name val="Times New Roman"/>
      <family val="1"/>
    </font>
    <font>
      <sz val="6"/>
      <color rgb="FF000000"/>
      <name val="Times New Roman"/>
      <family val="1"/>
    </font>
    <font>
      <b val="true"/>
      <sz val="11"/>
      <color rgb="FF000000"/>
      <name val="Arial"/>
      <family val="0"/>
    </font>
    <font>
      <sz val="10"/>
      <color rgb="FF99CCFF"/>
      <name val="Arial"/>
      <family val="0"/>
    </font>
    <font>
      <sz val="6"/>
      <color rgb="FF000000"/>
      <name val="Arial"/>
      <family val="0"/>
    </font>
    <font>
      <sz val="12"/>
      <name val="Times New Roman"/>
      <family val="1"/>
    </font>
    <font>
      <b val="true"/>
      <sz val="8"/>
      <color rgb="FF000000"/>
      <name val="Tahoma"/>
      <family val="0"/>
    </font>
    <font>
      <b val="true"/>
      <sz val="10"/>
      <color rgb="FF000000"/>
      <name val="Arial"/>
      <family val="0"/>
    </font>
  </fonts>
  <fills count="12">
    <fill>
      <patternFill patternType="none"/>
    </fill>
    <fill>
      <patternFill patternType="gray125"/>
    </fill>
    <fill>
      <patternFill patternType="solid">
        <fgColor rgb="FFFCF305"/>
        <bgColor rgb="FFFFFF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
      <patternFill patternType="solid">
        <fgColor rgb="FFDD0806"/>
        <bgColor rgb="FF993300"/>
      </patternFill>
    </fill>
    <fill>
      <patternFill patternType="solid">
        <fgColor rgb="FFC0C0C0"/>
        <bgColor rgb="FFCCCCFF"/>
      </patternFill>
    </fill>
  </fills>
  <borders count="72">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4" xfId="19" applyFont="true" applyBorder="true" applyAlignment="true" applyProtection="true">
      <alignment horizontal="center" vertical="bottom" textRotation="0" wrapText="false" indent="0"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6" fontId="0" fillId="0" borderId="34" xfId="19"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6" fontId="0" fillId="0" borderId="36" xfId="19" applyFont="true" applyBorder="true" applyAlignment="true" applyProtection="true">
      <alignment horizontal="center" vertical="bottom" textRotation="0" wrapText="false" indent="0" shrinkToFit="false"/>
      <protection locked="true" hidden="false"/>
    </xf>
    <xf numFmtId="166" fontId="0" fillId="0" borderId="36" xfId="19"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6" fontId="0" fillId="0" borderId="41" xfId="19" applyFont="true" applyBorder="true" applyAlignment="true" applyProtection="true">
      <alignment horizontal="center" vertical="bottom" textRotation="0" wrapText="false" indent="0" shrinkToFit="false"/>
      <protection locked="true" hidden="false"/>
    </xf>
    <xf numFmtId="166" fontId="0" fillId="0" borderId="41"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4" borderId="4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4" borderId="45" xfId="0" applyFont="false" applyBorder="true" applyAlignment="true" applyProtection="false">
      <alignment horizontal="center" vertical="bottom" textRotation="0" wrapText="false" indent="0" shrinkToFit="false"/>
      <protection locked="true" hidden="false"/>
    </xf>
    <xf numFmtId="167" fontId="0" fillId="4" borderId="34" xfId="19" applyFont="true" applyBorder="true" applyAlignment="true" applyProtection="true">
      <alignment horizontal="center" vertical="bottom" textRotation="0" wrapText="false" indent="0" shrinkToFit="false"/>
      <protection locked="true" hidden="false"/>
    </xf>
    <xf numFmtId="165" fontId="0" fillId="4" borderId="3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4" borderId="47" xfId="0" applyFont="false" applyBorder="true" applyAlignment="true" applyProtection="false">
      <alignment horizontal="center" vertical="bottom" textRotation="0" wrapText="false" indent="0" shrinkToFit="false"/>
      <protection locked="true" hidden="false"/>
    </xf>
    <xf numFmtId="167" fontId="0" fillId="4" borderId="36" xfId="19" applyFont="true" applyBorder="true" applyAlignment="true" applyProtection="true">
      <alignment horizontal="center" vertical="bottom" textRotation="0" wrapText="false" indent="0" shrinkToFit="false"/>
      <protection locked="true" hidden="false"/>
    </xf>
    <xf numFmtId="165" fontId="0" fillId="4" borderId="3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4" borderId="48" xfId="19"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0" fillId="4" borderId="49" xfId="0" applyFont="false" applyBorder="true" applyAlignment="true" applyProtection="false">
      <alignment horizontal="center" vertical="bottom" textRotation="0" wrapText="false" indent="0" shrinkToFit="false"/>
      <protection locked="true" hidden="false"/>
    </xf>
    <xf numFmtId="165" fontId="0" fillId="4"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4"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0" fillId="4" borderId="6" xfId="19" applyFont="true" applyBorder="true" applyAlignment="true" applyProtection="true">
      <alignment horizontal="center" vertical="bottom" textRotation="0" wrapText="false" indent="0" shrinkToFit="false"/>
      <protection locked="true" hidden="false"/>
    </xf>
    <xf numFmtId="165" fontId="0" fillId="4" borderId="2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5" fillId="0" borderId="50" xfId="0" applyFont="true" applyBorder="true" applyAlignment="true" applyProtection="false">
      <alignment horizontal="center" vertical="bottom" textRotation="90" wrapText="true" indent="0" shrinkToFit="false"/>
      <protection locked="true" hidden="false"/>
    </xf>
    <xf numFmtId="164" fontId="15" fillId="0" borderId="51" xfId="0" applyFont="true" applyBorder="true" applyAlignment="true" applyProtection="false">
      <alignment horizontal="center" vertical="bottom" textRotation="90" wrapText="true" indent="0" shrinkToFit="false"/>
      <protection locked="true" hidden="false"/>
    </xf>
    <xf numFmtId="164" fontId="15" fillId="4" borderId="52" xfId="0" applyFont="true" applyBorder="true" applyAlignment="true" applyProtection="false">
      <alignment horizontal="center" vertical="bottom" textRotation="90" wrapText="true" indent="0" shrinkToFit="false"/>
      <protection locked="true" hidden="false"/>
    </xf>
    <xf numFmtId="164" fontId="15" fillId="4" borderId="51" xfId="0" applyFont="true" applyBorder="true" applyAlignment="true" applyProtection="false">
      <alignment horizontal="center" vertical="bottom" textRotation="90" wrapText="true" indent="0" shrinkToFit="false"/>
      <protection locked="true" hidden="false"/>
    </xf>
    <xf numFmtId="164" fontId="15" fillId="6" borderId="51" xfId="0" applyFont="true" applyBorder="true" applyAlignment="true" applyProtection="false">
      <alignment horizontal="center" vertical="bottom" textRotation="90" wrapText="true" indent="0" shrinkToFit="false"/>
      <protection locked="true" hidden="false"/>
    </xf>
    <xf numFmtId="164" fontId="15" fillId="0" borderId="52" xfId="0" applyFont="true" applyBorder="true" applyAlignment="true" applyProtection="false">
      <alignment horizontal="center" vertical="bottom" textRotation="90" wrapText="true" indent="0" shrinkToFit="false"/>
      <protection locked="true" hidden="false"/>
    </xf>
    <xf numFmtId="164" fontId="15" fillId="0" borderId="53" xfId="0" applyFont="true" applyBorder="true" applyAlignment="true" applyProtection="false">
      <alignment horizontal="center" vertical="bottom" textRotation="90" wrapText="true" indent="0" shrinkToFit="false"/>
      <protection locked="true" hidden="false"/>
    </xf>
    <xf numFmtId="164" fontId="15" fillId="4" borderId="50" xfId="0" applyFont="true" applyBorder="true" applyAlignment="true" applyProtection="false">
      <alignment horizontal="center" vertical="bottom" textRotation="90" wrapText="true" indent="0" shrinkToFit="false"/>
      <protection locked="true" hidden="false"/>
    </xf>
    <xf numFmtId="164" fontId="15" fillId="0" borderId="54" xfId="0" applyFont="true" applyBorder="true" applyAlignment="true" applyProtection="false">
      <alignment horizontal="center" vertical="bottom" textRotation="90" wrapText="true" indent="0" shrinkToFit="false"/>
      <protection locked="true" hidden="false"/>
    </xf>
    <xf numFmtId="164" fontId="15" fillId="0" borderId="5" xfId="0" applyFont="true" applyBorder="true" applyAlignment="true" applyProtection="false">
      <alignment horizontal="center" vertical="bottom" textRotation="90" wrapText="true" indent="0" shrinkToFit="false"/>
      <protection locked="true" hidden="false"/>
    </xf>
    <xf numFmtId="164" fontId="15" fillId="7" borderId="54" xfId="0" applyFont="true" applyBorder="true" applyAlignment="true" applyProtection="false">
      <alignment horizontal="center" vertical="bottom" textRotation="90" wrapText="true" indent="0" shrinkToFit="false"/>
      <protection locked="true" hidden="false"/>
    </xf>
    <xf numFmtId="164" fontId="15" fillId="5" borderId="52" xfId="0" applyFont="true" applyBorder="true" applyAlignment="true" applyProtection="false">
      <alignment horizontal="center" vertical="bottom" textRotation="9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0" fillId="4" borderId="48" xfId="19" applyFont="true" applyBorder="true" applyAlignment="true" applyProtection="true">
      <alignment horizontal="center" vertical="bottom" textRotation="0" wrapText="false" indent="0" shrinkToFit="false"/>
      <protection locked="true" hidden="false"/>
    </xf>
    <xf numFmtId="166" fontId="0" fillId="4" borderId="31" xfId="19" applyFont="true" applyBorder="true" applyAlignment="true" applyProtection="true">
      <alignment horizontal="center" vertical="bottom" textRotation="0" wrapText="false" indent="0" shrinkToFit="false"/>
      <protection locked="true" hidden="false"/>
    </xf>
    <xf numFmtId="164" fontId="0" fillId="6" borderId="31" xfId="0" applyFont="false" applyBorder="true" applyAlignment="true" applyProtection="false">
      <alignment horizontal="center" vertical="bottom" textRotation="0" wrapText="false" indent="0" shrinkToFit="false"/>
      <protection locked="true" hidden="false"/>
    </xf>
    <xf numFmtId="169" fontId="0" fillId="4" borderId="31"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5" fontId="0" fillId="4" borderId="48"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5" fontId="0" fillId="4"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7" fontId="0" fillId="7" borderId="30" xfId="19" applyFont="true" applyBorder="true" applyAlignment="true" applyProtection="true">
      <alignment horizontal="center" vertical="bottom" textRotation="0" wrapText="false" indent="0" shrinkToFit="false"/>
      <protection locked="true" hidden="false"/>
    </xf>
    <xf numFmtId="165" fontId="0" fillId="5" borderId="34" xfId="0" applyFont="false" applyBorder="true" applyAlignment="true" applyProtection="false">
      <alignment horizontal="center" vertical="bottom" textRotation="0" wrapText="false" indent="0" shrinkToFit="false"/>
      <protection locked="true" hidden="false"/>
    </xf>
    <xf numFmtId="169" fontId="0" fillId="4" borderId="30" xfId="0" applyFont="false" applyBorder="true" applyAlignment="true" applyProtection="false">
      <alignment horizontal="center" vertical="bottom" textRotation="0" wrapText="false" indent="0" shrinkToFit="false"/>
      <protection locked="true" hidden="false"/>
    </xf>
    <xf numFmtId="169" fontId="0" fillId="4" borderId="32" xfId="0" applyFont="false" applyBorder="true" applyAlignment="true" applyProtection="false">
      <alignment horizontal="center" vertical="bottom" textRotation="0" wrapText="false" indent="0" shrinkToFit="false"/>
      <protection locked="true" hidden="false"/>
    </xf>
    <xf numFmtId="169" fontId="0" fillId="5"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0" fillId="4" borderId="36" xfId="19"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0" fillId="4" borderId="33" xfId="19" applyFont="true" applyBorder="true" applyAlignment="true" applyProtection="true">
      <alignment horizontal="center" vertical="bottom" textRotation="0" wrapText="false" indent="0"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9" fontId="0" fillId="4" borderId="3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5" fontId="0" fillId="4" borderId="35" xfId="0" applyFont="false" applyBorder="true" applyAlignment="true" applyProtection="false">
      <alignment horizontal="center" vertical="bottom" textRotation="0" wrapText="false" indent="0" shrinkToFit="false"/>
      <protection locked="true" hidden="false"/>
    </xf>
    <xf numFmtId="167" fontId="0" fillId="7" borderId="35" xfId="19" applyFont="true" applyBorder="true" applyAlignment="true" applyProtection="true">
      <alignment horizontal="center" vertical="bottom" textRotation="0" wrapText="false" indent="0" shrinkToFit="false"/>
      <protection locked="true" hidden="false"/>
    </xf>
    <xf numFmtId="165" fontId="0" fillId="5" borderId="36" xfId="0" applyFont="false" applyBorder="true" applyAlignment="true" applyProtection="false">
      <alignment horizontal="center" vertical="bottom" textRotation="0" wrapText="false" indent="0" shrinkToFit="false"/>
      <protection locked="true" hidden="false"/>
    </xf>
    <xf numFmtId="169" fontId="0" fillId="4" borderId="35" xfId="0" applyFont="false" applyBorder="true" applyAlignment="true" applyProtection="false">
      <alignment horizontal="center" vertical="bottom" textRotation="0" wrapText="false" indent="0" shrinkToFit="false"/>
      <protection locked="true" hidden="false"/>
    </xf>
    <xf numFmtId="169" fontId="0" fillId="5" borderId="36"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5" fontId="0" fillId="5" borderId="36" xfId="0" applyFont="true" applyBorder="true" applyAlignment="true" applyProtection="false">
      <alignment horizontal="center" vertical="bottom" textRotation="0" wrapText="false" indent="0" shrinkToFit="false"/>
      <protection locked="true" hidden="false"/>
    </xf>
    <xf numFmtId="169" fontId="0" fillId="4" borderId="35" xfId="0" applyFont="true" applyBorder="true" applyAlignment="true" applyProtection="false">
      <alignment horizontal="center" vertical="bottom" textRotation="0" wrapText="false" indent="0" shrinkToFit="false"/>
      <protection locked="true" hidden="false"/>
    </xf>
    <xf numFmtId="169" fontId="0" fillId="4" borderId="33" xfId="0" applyFont="true" applyBorder="true" applyAlignment="true" applyProtection="false">
      <alignment horizontal="center" vertical="bottom" textRotation="0" wrapText="false" indent="0" shrinkToFit="false"/>
      <protection locked="true" hidden="false"/>
    </xf>
    <xf numFmtId="169" fontId="0" fillId="5"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6" fontId="0" fillId="4" borderId="41" xfId="19"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0" fillId="4" borderId="38" xfId="19" applyFont="true" applyBorder="true" applyAlignment="true" applyProtection="tru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9" fontId="0" fillId="4" borderId="38"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4" borderId="60" xfId="0" applyFont="false" applyBorder="true" applyAlignment="true" applyProtection="false">
      <alignment horizontal="center" vertical="bottom" textRotation="0" wrapText="false" indent="0" shrinkToFit="false"/>
      <protection locked="true" hidden="false"/>
    </xf>
    <xf numFmtId="165" fontId="0" fillId="4" borderId="61" xfId="0" applyFont="false" applyBorder="true" applyAlignment="true" applyProtection="false">
      <alignment horizontal="center" vertical="bottom" textRotation="0" wrapText="false" indent="0" shrinkToFit="false"/>
      <protection locked="true" hidden="false"/>
    </xf>
    <xf numFmtId="165" fontId="0" fillId="4" borderId="39"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0" fillId="7" borderId="39" xfId="19" applyFont="true" applyBorder="true" applyAlignment="true" applyProtection="true">
      <alignment horizontal="center" vertical="bottom" textRotation="0" wrapText="false" indent="0" shrinkToFit="false"/>
      <protection locked="true" hidden="false"/>
    </xf>
    <xf numFmtId="165" fontId="0" fillId="5" borderId="41" xfId="0" applyFont="false" applyBorder="true" applyAlignment="true" applyProtection="false">
      <alignment horizontal="center" vertical="bottom" textRotation="0" wrapText="false" indent="0" shrinkToFit="false"/>
      <protection locked="true" hidden="false"/>
    </xf>
    <xf numFmtId="169" fontId="0" fillId="4" borderId="39" xfId="0" applyFont="false" applyBorder="true" applyAlignment="true" applyProtection="false">
      <alignment horizontal="center" vertical="bottom" textRotation="0" wrapText="false" indent="0" shrinkToFit="false"/>
      <protection locked="true" hidden="false"/>
    </xf>
    <xf numFmtId="169" fontId="0" fillId="4" borderId="40" xfId="0" applyFont="false" applyBorder="true" applyAlignment="true" applyProtection="false">
      <alignment horizontal="center" vertical="bottom" textRotation="0" wrapText="false" indent="0" shrinkToFit="false"/>
      <protection locked="true" hidden="false"/>
    </xf>
    <xf numFmtId="169" fontId="0" fillId="5" borderId="4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7" fillId="0" borderId="51"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6" fontId="7" fillId="4" borderId="51" xfId="19" applyFont="true" applyBorder="true" applyAlignment="true" applyProtection="true">
      <alignment horizontal="center" vertical="bottom" textRotation="0" wrapText="false" indent="0" shrinkToFit="false"/>
      <protection locked="true" hidden="false"/>
    </xf>
    <xf numFmtId="165" fontId="7" fillId="6" borderId="51" xfId="0" applyFont="true" applyBorder="true" applyAlignment="true" applyProtection="false">
      <alignment horizontal="center" vertical="bottom" textRotation="0" wrapText="false" indent="0" shrinkToFit="false"/>
      <protection locked="true" hidden="false"/>
    </xf>
    <xf numFmtId="169" fontId="7" fillId="4" borderId="51" xfId="0" applyFont="true" applyBorder="true" applyAlignment="true" applyProtection="false">
      <alignment horizontal="center" vertical="bottom" textRotation="0" wrapText="false" indent="0" shrinkToFit="false"/>
      <protection locked="true" hidden="false"/>
    </xf>
    <xf numFmtId="165" fontId="7" fillId="4" borderId="52" xfId="0" applyFont="true" applyBorder="true" applyAlignment="true" applyProtection="false">
      <alignment horizontal="center" vertical="bottom" textRotation="0" wrapText="false" indent="0" shrinkToFit="false"/>
      <protection locked="true" hidden="false"/>
    </xf>
    <xf numFmtId="165" fontId="7" fillId="4" borderId="50"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6" fontId="0" fillId="4" borderId="32" xfId="19"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6" fontId="0" fillId="4" borderId="64"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true" applyProtection="false">
      <alignment horizontal="left" vertical="bottom" textRotation="0" wrapText="true" indent="0" shrinkToFit="false"/>
      <protection locked="true" hidden="false"/>
    </xf>
    <xf numFmtId="164" fontId="0" fillId="0" borderId="54" xfId="0" applyFont="true" applyBorder="true" applyAlignment="true" applyProtection="false">
      <alignment horizontal="general" vertical="bottom" textRotation="90" wrapText="false" indent="0" shrinkToFit="false"/>
      <protection locked="true" hidden="false"/>
    </xf>
    <xf numFmtId="164" fontId="0" fillId="0" borderId="51" xfId="0" applyFont="true" applyBorder="true" applyAlignment="true" applyProtection="false">
      <alignment horizontal="general" vertical="bottom" textRotation="90" wrapText="false" indent="0" shrinkToFit="false"/>
      <protection locked="true" hidden="false"/>
    </xf>
    <xf numFmtId="164" fontId="0" fillId="0" borderId="51" xfId="0" applyFont="true" applyBorder="true" applyAlignment="true" applyProtection="false">
      <alignment horizontal="general" vertical="bottom" textRotation="90" wrapText="false" indent="0" shrinkToFit="false"/>
      <protection locked="true" hidden="false"/>
    </xf>
    <xf numFmtId="164" fontId="0" fillId="4" borderId="52" xfId="0" applyFont="true" applyBorder="true" applyAlignment="true" applyProtection="false">
      <alignment horizontal="general" vertical="bottom" textRotation="90" wrapText="false" indent="0" shrinkToFit="false"/>
      <protection locked="true" hidden="false"/>
    </xf>
    <xf numFmtId="164" fontId="0" fillId="0" borderId="50" xfId="0" applyFont="true" applyBorder="true" applyAlignment="true" applyProtection="false">
      <alignment horizontal="general" vertical="bottom" textRotation="9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4" borderId="48"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4" borderId="3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4" borderId="6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true" applyProtection="false">
      <alignment horizontal="left" vertical="bottom" textRotation="0" wrapText="false" indent="0" shrinkToFit="false"/>
      <protection locked="true" hidden="false"/>
    </xf>
    <xf numFmtId="165" fontId="7" fillId="0" borderId="50" xfId="0" applyFont="true" applyBorder="true" applyAlignment="false" applyProtection="false">
      <alignment horizontal="general" vertical="bottom" textRotation="0" wrapText="false" indent="0" shrinkToFit="false"/>
      <protection locked="true" hidden="false"/>
    </xf>
    <xf numFmtId="165" fontId="7" fillId="0" borderId="51" xfId="0" applyFont="true" applyBorder="true" applyAlignment="false" applyProtection="false">
      <alignment horizontal="general" vertical="bottom" textRotation="0" wrapText="false" indent="0" shrinkToFit="false"/>
      <protection locked="true" hidden="false"/>
    </xf>
    <xf numFmtId="165" fontId="7" fillId="4" borderId="52"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5" fontId="0" fillId="4" borderId="4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9" fillId="9" borderId="6" xfId="0" applyFont="true" applyBorder="true" applyAlignment="true" applyProtection="false">
      <alignment horizontal="center" vertical="center" textRotation="0" wrapText="false" indent="0" shrinkToFit="false"/>
      <protection locked="true" hidden="false"/>
    </xf>
    <xf numFmtId="164" fontId="19" fillId="9"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9" fillId="9"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9" fillId="9" borderId="21"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false">
      <alignment horizontal="center" vertical="bottom" textRotation="0" wrapText="false" indent="0" shrinkToFit="false"/>
      <protection locked="true" hidden="false"/>
    </xf>
    <xf numFmtId="164" fontId="22" fillId="6" borderId="5"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25" fillId="0" borderId="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false" applyProtection="false">
      <alignment horizontal="general" vertical="bottom" textRotation="0" wrapText="false" indent="0" shrinkToFit="false"/>
      <protection locked="true" hidden="false"/>
    </xf>
    <xf numFmtId="164" fontId="12" fillId="10" borderId="32"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11" borderId="6" xfId="0" applyFont="true" applyBorder="true" applyAlignment="true" applyProtection="false">
      <alignment horizontal="general" vertical="bottom" textRotation="0" wrapText="false" indent="0" shrinkToFit="false"/>
      <protection locked="true" hidden="false"/>
    </xf>
    <xf numFmtId="164" fontId="0" fillId="9" borderId="3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5" fontId="26" fillId="9" borderId="7" xfId="0" applyFont="true" applyBorder="true" applyAlignment="true" applyProtection="false">
      <alignment horizontal="general" vertical="bottom" textRotation="0" wrapText="false" indent="0" shrinkToFit="false"/>
      <protection locked="true" hidden="false"/>
    </xf>
    <xf numFmtId="164" fontId="15" fillId="11" borderId="28" xfId="0" applyFont="true" applyBorder="true" applyAlignment="true" applyProtection="false">
      <alignment horizontal="general" vertical="bottom" textRotation="0" wrapText="false" indent="0" shrinkToFit="false"/>
      <protection locked="true" hidden="false"/>
    </xf>
    <xf numFmtId="164" fontId="15" fillId="11" borderId="29" xfId="0" applyFont="true" applyBorder="true" applyAlignment="true" applyProtection="false">
      <alignment horizontal="general" vertical="bottom" textRotation="0" wrapText="false" indent="0" shrinkToFit="false"/>
      <protection locked="true" hidden="false"/>
    </xf>
    <xf numFmtId="171" fontId="15" fillId="6" borderId="26" xfId="0" applyFont="true" applyBorder="true" applyAlignment="true" applyProtection="false">
      <alignment horizontal="center" vertical="bottom" textRotation="0" wrapText="false" indent="0" shrinkToFit="false"/>
      <protection locked="true" hidden="false"/>
    </xf>
    <xf numFmtId="167" fontId="15" fillId="6" borderId="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9" borderId="39" xfId="0" applyFont="true" applyBorder="true" applyAlignment="false" applyProtection="false">
      <alignment horizontal="general" vertical="bottom" textRotation="0" wrapText="false" indent="0" shrinkToFit="false"/>
      <protection locked="true" hidden="false"/>
    </xf>
    <xf numFmtId="164" fontId="12" fillId="10" borderId="40"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6" fontId="15" fillId="6" borderId="27" xfId="0" applyFont="true" applyBorder="true" applyAlignment="true" applyProtection="false">
      <alignment horizontal="center" vertical="bottom" textRotation="0" wrapText="false" indent="0" shrinkToFit="false"/>
      <protection locked="true" hidden="false"/>
    </xf>
    <xf numFmtId="169" fontId="15" fillId="6" borderId="43" xfId="0" applyFont="true" applyBorder="true" applyAlignment="true" applyProtection="false">
      <alignment horizontal="center" vertical="bottom" textRotation="0" wrapText="false" indent="0" shrinkToFit="false"/>
      <protection locked="true" hidden="false"/>
    </xf>
    <xf numFmtId="164" fontId="27" fillId="11" borderId="6" xfId="0" applyFont="true" applyBorder="true" applyAlignment="true" applyProtection="false">
      <alignment horizontal="center" vertical="center" textRotation="0" wrapText="true" indent="0" shrinkToFit="false"/>
      <protection locked="true" hidden="false"/>
    </xf>
    <xf numFmtId="164" fontId="0" fillId="9" borderId="43"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5" fontId="0" fillId="11" borderId="29"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tru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general" vertical="bottom" textRotation="0" wrapText="fals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4" fontId="10" fillId="6" borderId="30" xfId="0" applyFont="true" applyBorder="true" applyAlignment="true" applyProtection="false">
      <alignment horizontal="general" vertical="bottom" textRotation="0" wrapText="false" indent="0" shrinkToFit="false"/>
      <protection locked="true" hidden="false"/>
    </xf>
    <xf numFmtId="164" fontId="10" fillId="6" borderId="34" xfId="0" applyFont="true" applyBorder="true" applyAlignment="true" applyProtection="false">
      <alignment horizontal="general" vertical="bottom" textRotation="0" wrapText="false" indent="0" shrinkToFit="false"/>
      <protection locked="true" hidden="false"/>
    </xf>
    <xf numFmtId="164" fontId="15" fillId="3" borderId="69" xfId="0" applyFont="true" applyBorder="true" applyAlignment="true" applyProtection="false">
      <alignment horizontal="general" vertical="bottom" textRotation="0" wrapText="false" indent="0" shrinkToFit="false"/>
      <protection locked="true" hidden="false"/>
    </xf>
    <xf numFmtId="164" fontId="15" fillId="3" borderId="43" xfId="0" applyFont="true" applyBorder="true" applyAlignment="true" applyProtection="false">
      <alignment horizontal="general" vertical="bottom"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 fillId="6" borderId="39" xfId="0" applyFont="true" applyBorder="true" applyAlignment="true" applyProtection="false">
      <alignment horizontal="general" vertical="bottom" textRotation="0" wrapText="false" indent="0" shrinkToFit="false"/>
      <protection locked="true" hidden="false"/>
    </xf>
    <xf numFmtId="164" fontId="10" fillId="6" borderId="41"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9" fontId="15" fillId="6" borderId="2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5" fillId="3" borderId="29" xfId="0" applyFont="true" applyBorder="true" applyAlignment="true" applyProtection="false">
      <alignment horizontal="general" vertical="bottom" textRotation="0" wrapText="false" indent="0" shrinkToFit="false"/>
      <protection locked="true" hidden="false"/>
    </xf>
    <xf numFmtId="169" fontId="15" fillId="0" borderId="6" xfId="0" applyFont="true" applyBorder="true" applyAlignment="true" applyProtection="false">
      <alignment horizontal="center" vertical="bottom" textRotation="0" wrapText="false" indent="0" shrinkToFit="false"/>
      <protection locked="true" hidden="false"/>
    </xf>
    <xf numFmtId="170" fontId="29" fillId="0" borderId="6" xfId="0" applyFont="true" applyBorder="true" applyAlignment="true" applyProtection="false">
      <alignment horizontal="center" vertical="center" textRotation="0" wrapText="true" indent="0" shrinkToFit="false"/>
      <protection locked="true" hidden="false"/>
    </xf>
    <xf numFmtId="164" fontId="0" fillId="9" borderId="70" xfId="0" applyFont="true" applyBorder="true" applyAlignment="false" applyProtection="false">
      <alignment horizontal="general" vertical="bottom" textRotation="0" wrapText="false" indent="0" shrinkToFit="false"/>
      <protection locked="true" hidden="false"/>
    </xf>
    <xf numFmtId="164" fontId="12" fillId="10" borderId="30" xfId="0" applyFont="true" applyBorder="true" applyAlignment="false" applyProtection="false">
      <alignment horizontal="general" vertical="bottom" textRotation="0" wrapText="false" indent="0" shrinkToFit="false"/>
      <protection locked="true" hidden="false"/>
    </xf>
    <xf numFmtId="164" fontId="15" fillId="11" borderId="3" xfId="0" applyFont="true" applyBorder="true" applyAlignment="tru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12" fillId="10" borderId="70" xfId="0" applyFont="true" applyBorder="true" applyAlignment="false" applyProtection="false">
      <alignment horizontal="general" vertical="bottom" textRotation="0" wrapText="false" indent="0" shrinkToFit="false"/>
      <protection locked="true" hidden="false"/>
    </xf>
    <xf numFmtId="164" fontId="12" fillId="10" borderId="34" xfId="0" applyFont="true" applyBorder="true" applyAlignment="false" applyProtection="false">
      <alignment horizontal="general" vertical="bottom" textRotation="0" wrapText="false" indent="0" shrinkToFit="false"/>
      <protection locked="true" hidden="false"/>
    </xf>
    <xf numFmtId="165" fontId="0" fillId="11" borderId="6" xfId="0" applyFont="true" applyBorder="true" applyAlignment="true" applyProtection="false">
      <alignment horizontal="center" vertical="bottom" textRotation="0" wrapText="false" indent="0" shrinkToFit="false"/>
      <protection locked="true" hidden="false"/>
    </xf>
    <xf numFmtId="164" fontId="12" fillId="10" borderId="39" xfId="0" applyFont="true" applyBorder="true" applyAlignment="false" applyProtection="false">
      <alignment horizontal="general" vertical="bottom" textRotation="0" wrapText="false" indent="0" shrinkToFit="false"/>
      <protection locked="true" hidden="false"/>
    </xf>
    <xf numFmtId="164" fontId="15" fillId="11" borderId="69" xfId="0" applyFont="true" applyBorder="true" applyAlignment="true" applyProtection="false">
      <alignment horizontal="general" vertical="bottom" textRotation="0" wrapText="false" indent="0" shrinkToFit="false"/>
      <protection locked="true" hidden="false"/>
    </xf>
    <xf numFmtId="164" fontId="15" fillId="11" borderId="43" xfId="0" applyFont="tru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2" fillId="10" borderId="4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11"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5" fontId="0" fillId="11" borderId="6" xfId="0" applyFont="fals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5" fillId="6" borderId="6"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0" fillId="6" borderId="30" xfId="0" applyFont="false" applyBorder="true" applyAlignment="false" applyProtection="false">
      <alignment horizontal="general" vertical="bottom" textRotation="0" wrapText="false" indent="0" shrinkToFit="false"/>
      <protection locked="true" hidden="false"/>
    </xf>
    <xf numFmtId="165" fontId="0" fillId="6" borderId="32" xfId="0" applyFont="false" applyBorder="true" applyAlignment="false" applyProtection="false">
      <alignment horizontal="general" vertical="bottom" textRotation="0" wrapText="false" indent="0" shrinkToFit="false"/>
      <protection locked="true" hidden="false"/>
    </xf>
    <xf numFmtId="165" fontId="0" fillId="6" borderId="34"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false" indent="0" shrinkToFit="false"/>
      <protection locked="true" hidden="false"/>
    </xf>
    <xf numFmtId="165" fontId="10" fillId="6" borderId="30" xfId="0" applyFont="true" applyBorder="true" applyAlignment="false" applyProtection="false">
      <alignment horizontal="general" vertical="bottom" textRotation="0" wrapText="false" indent="0" shrinkToFit="false"/>
      <protection locked="true" hidden="false"/>
    </xf>
    <xf numFmtId="165" fontId="10" fillId="6" borderId="34" xfId="0" applyFont="true" applyBorder="true" applyAlignment="false" applyProtection="false">
      <alignment horizontal="general" vertical="bottom" textRotation="0" wrapText="false" indent="0" shrinkToFit="false"/>
      <protection locked="true" hidden="false"/>
    </xf>
    <xf numFmtId="164" fontId="0" fillId="9" borderId="4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71" fontId="19" fillId="0" borderId="69" xfId="0" applyFont="true" applyBorder="true" applyAlignment="true" applyProtection="false">
      <alignment horizontal="center" vertical="center" textRotation="0" wrapText="true" indent="0" shrinkToFit="false"/>
      <protection locked="true" hidden="false"/>
    </xf>
    <xf numFmtId="165" fontId="0" fillId="6" borderId="39" xfId="0" applyFont="false" applyBorder="true" applyAlignment="false" applyProtection="false">
      <alignment horizontal="general" vertical="bottom" textRotation="0" wrapText="false" indent="0" shrinkToFit="false"/>
      <protection locked="true" hidden="false"/>
    </xf>
    <xf numFmtId="165" fontId="0" fillId="6" borderId="40" xfId="0" applyFont="false" applyBorder="true" applyAlignment="false" applyProtection="false">
      <alignment horizontal="general" vertical="bottom" textRotation="0" wrapText="false" indent="0" shrinkToFit="false"/>
      <protection locked="true" hidden="false"/>
    </xf>
    <xf numFmtId="165" fontId="0" fillId="6" borderId="41"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general" vertical="bottom" textRotation="0" wrapText="false" indent="0" shrinkToFit="false"/>
      <protection locked="true" hidden="false"/>
    </xf>
    <xf numFmtId="165" fontId="10" fillId="6" borderId="39" xfId="0" applyFont="true" applyBorder="true" applyAlignment="false" applyProtection="false">
      <alignment horizontal="general" vertical="bottom" textRotation="0" wrapText="false" indent="0" shrinkToFit="false"/>
      <protection locked="true" hidden="false"/>
    </xf>
    <xf numFmtId="165" fontId="10" fillId="6" borderId="41"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9" borderId="29" xfId="0" applyFont="false" applyBorder="true" applyAlignment="tru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4" fontId="0" fillId="9" borderId="2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2" fillId="6" borderId="6"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70" fontId="23" fillId="0" borderId="2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71" fontId="15" fillId="6" borderId="0" xfId="0" applyFont="true" applyBorder="true" applyAlignment="true" applyProtection="false">
      <alignment horizontal="center" vertical="bottom" textRotation="0" wrapText="false" indent="0" shrinkToFit="false"/>
      <protection locked="true" hidden="false"/>
    </xf>
    <xf numFmtId="165" fontId="10" fillId="6" borderId="45" xfId="0" applyFont="true" applyBorder="true" applyAlignment="false" applyProtection="false">
      <alignment horizontal="general" vertical="bottom" textRotation="0" wrapText="false" indent="0" shrinkToFit="false"/>
      <protection locked="true" hidden="false"/>
    </xf>
    <xf numFmtId="165" fontId="10" fillId="6" borderId="49"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5" fontId="15" fillId="10" borderId="6" xfId="0" applyFont="true" applyBorder="true" applyAlignment="true" applyProtection="false">
      <alignment horizontal="right" vertical="bottom" textRotation="0" wrapText="false" indent="0" shrinkToFit="false"/>
      <protection locked="true" hidden="false"/>
    </xf>
    <xf numFmtId="164" fontId="15" fillId="10" borderId="2" xfId="0" applyFont="true" applyBorder="true" applyAlignment="true" applyProtection="false">
      <alignment horizontal="right"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16" fillId="10" borderId="2" xfId="0" applyFont="true" applyBorder="true" applyAlignment="true" applyProtection="false">
      <alignment horizontal="center" vertical="bottom" textRotation="0" wrapText="false" indent="0" shrinkToFit="false"/>
      <protection locked="true" hidden="false"/>
    </xf>
    <xf numFmtId="171" fontId="15" fillId="10"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8"/>
  <sheetViews>
    <sheetView showFormulas="false" showGridLines="true" showRowColHeaders="true" showZeros="true" rightToLeft="false" tabSelected="false" showOutlineSymbols="true" defaultGridColor="true" view="normal" topLeftCell="L59" colorId="64" zoomScale="75" zoomScaleNormal="75" zoomScalePageLayoutView="70" workbookViewId="0">
      <selection pane="topLeft" activeCell="AB104" activeCellId="0" sqref="AB104"/>
    </sheetView>
  </sheetViews>
  <sheetFormatPr defaultColWidth="8.82421875" defaultRowHeight="12" zeroHeight="false" outlineLevelRow="0" outlineLevelCol="0"/>
  <cols>
    <col collapsed="false" customWidth="true" hidden="false" outlineLevel="0" max="1" min="1" style="0" width="8.15"/>
    <col collapsed="false" customWidth="true" hidden="false" outlineLevel="0" max="2" min="2" style="0" width="7.32"/>
    <col collapsed="false" customWidth="true" hidden="false" outlineLevel="0" max="3" min="3" style="0" width="11.82"/>
    <col collapsed="false" customWidth="true" hidden="false" outlineLevel="0" max="4" min="4" style="0" width="5.5"/>
    <col collapsed="false" customWidth="true" hidden="false" outlineLevel="0" max="5" min="5" style="0" width="5.82"/>
    <col collapsed="false" customWidth="true" hidden="false" outlineLevel="0" max="6" min="6" style="0" width="8.99"/>
    <col collapsed="false" customWidth="true" hidden="false" outlineLevel="0" max="8" min="7" style="0" width="9.49"/>
    <col collapsed="false" customWidth="true" hidden="false" outlineLevel="0" max="9" min="9" style="0" width="8.99"/>
    <col collapsed="false" customWidth="true" hidden="false" outlineLevel="0" max="10" min="10" style="0" width="10.5"/>
    <col collapsed="false" customWidth="true" hidden="false" outlineLevel="0" max="12" min="11" style="0" width="9.66"/>
    <col collapsed="false" customWidth="true" hidden="false" outlineLevel="0" max="13" min="13" style="0" width="9.49"/>
    <col collapsed="false" customWidth="true" hidden="false" outlineLevel="0" max="18" min="14" style="0" width="7.32"/>
    <col collapsed="false" customWidth="true" hidden="false" outlineLevel="0" max="19" min="19" style="0" width="11.66"/>
    <col collapsed="false" customWidth="true" hidden="false" outlineLevel="0" max="20" min="20" style="0" width="5.66"/>
    <col collapsed="false" customWidth="true" hidden="false" outlineLevel="0" max="21" min="21" style="0" width="5.5"/>
    <col collapsed="false" customWidth="true" hidden="false" outlineLevel="0" max="22" min="22" style="0" width="10.32"/>
    <col collapsed="false" customWidth="true" hidden="false" outlineLevel="0" max="23" min="23" style="0" width="11.32"/>
    <col collapsed="false" customWidth="true" hidden="false" outlineLevel="0" max="25" min="24" style="0" width="10.5"/>
  </cols>
  <sheetData>
    <row r="1" customFormat="false" ht="17" hidden="false" customHeight="false" outlineLevel="0" collapsed="false">
      <c r="A1" s="1"/>
      <c r="B1" s="1"/>
      <c r="C1" s="1"/>
      <c r="D1" s="2" t="s">
        <v>0</v>
      </c>
      <c r="E1" s="3"/>
      <c r="F1" s="4" t="str">
        <f aca="false">Statistics!A5</f>
        <v>Detroit Derby Girls</v>
      </c>
      <c r="G1" s="1"/>
      <c r="H1" s="1"/>
      <c r="I1" s="1"/>
      <c r="J1" s="1"/>
      <c r="K1" s="1"/>
      <c r="L1" s="1"/>
      <c r="M1" s="1"/>
      <c r="N1" s="1"/>
      <c r="O1" s="1"/>
      <c r="Q1" s="1"/>
      <c r="R1" s="1"/>
      <c r="S1" s="1"/>
      <c r="T1" s="2" t="s">
        <v>1</v>
      </c>
      <c r="U1" s="5"/>
      <c r="V1" s="4" t="str">
        <f aca="false">Statistics!A23</f>
        <v>Charm City Mobtown Maulers</v>
      </c>
      <c r="W1" s="1"/>
      <c r="X1" s="1"/>
      <c r="Y1" s="1"/>
      <c r="Z1" s="1"/>
      <c r="AA1" s="1"/>
      <c r="AB1" s="1"/>
      <c r="AC1" s="1"/>
      <c r="AD1" s="1"/>
      <c r="AE1" s="1"/>
    </row>
    <row r="2" customFormat="false" ht="13" hidden="false" customHeight="true" outlineLevel="0" collapsed="false">
      <c r="A2" s="6"/>
      <c r="B2" s="7"/>
      <c r="C2" s="7"/>
      <c r="D2" s="8"/>
      <c r="E2" s="9"/>
      <c r="F2" s="10"/>
      <c r="G2" s="10"/>
      <c r="H2" s="10"/>
      <c r="I2" s="10"/>
      <c r="J2" s="7"/>
      <c r="K2" s="7"/>
      <c r="L2" s="7"/>
      <c r="M2" s="7"/>
      <c r="N2" s="7"/>
      <c r="O2" s="1"/>
      <c r="Q2" s="7"/>
      <c r="R2" s="7"/>
      <c r="S2" s="7"/>
      <c r="T2" s="8"/>
      <c r="U2" s="11"/>
      <c r="V2" s="12"/>
      <c r="W2" s="7"/>
      <c r="X2" s="7"/>
      <c r="Y2" s="7"/>
      <c r="Z2" s="7"/>
      <c r="AA2" s="7"/>
      <c r="AB2" s="7"/>
      <c r="AC2" s="7"/>
      <c r="AD2" s="7"/>
      <c r="AE2" s="1"/>
    </row>
    <row r="3" customFormat="false" ht="13.5" hidden="false" customHeight="true" outlineLevel="0" collapsed="false">
      <c r="A3" s="13" t="s">
        <v>2</v>
      </c>
      <c r="B3" s="14" t="s">
        <v>3</v>
      </c>
      <c r="C3" s="14" t="s">
        <v>4</v>
      </c>
      <c r="D3" s="14" t="s">
        <v>5</v>
      </c>
      <c r="E3" s="14" t="s">
        <v>6</v>
      </c>
      <c r="F3" s="15" t="s">
        <v>7</v>
      </c>
      <c r="G3" s="15" t="s">
        <v>8</v>
      </c>
      <c r="H3" s="15" t="s">
        <v>9</v>
      </c>
      <c r="I3" s="15" t="s">
        <v>10</v>
      </c>
      <c r="J3" s="14" t="s">
        <v>11</v>
      </c>
      <c r="K3" s="14" t="s">
        <v>12</v>
      </c>
      <c r="L3" s="14" t="s">
        <v>13</v>
      </c>
      <c r="M3" s="14" t="s">
        <v>14</v>
      </c>
      <c r="N3" s="16" t="s">
        <v>15</v>
      </c>
      <c r="O3" s="17" t="s">
        <v>16</v>
      </c>
      <c r="Q3" s="6" t="s">
        <v>2</v>
      </c>
      <c r="R3" s="14" t="s">
        <v>3</v>
      </c>
      <c r="S3" s="18" t="s">
        <v>4</v>
      </c>
      <c r="T3" s="14" t="s">
        <v>5</v>
      </c>
      <c r="U3" s="14" t="s">
        <v>6</v>
      </c>
      <c r="V3" s="14" t="s">
        <v>7</v>
      </c>
      <c r="W3" s="14" t="s">
        <v>17</v>
      </c>
      <c r="X3" s="14" t="s">
        <v>9</v>
      </c>
      <c r="Y3" s="14" t="s">
        <v>10</v>
      </c>
      <c r="Z3" s="14" t="s">
        <v>11</v>
      </c>
      <c r="AA3" s="14" t="s">
        <v>12</v>
      </c>
      <c r="AB3" s="14" t="s">
        <v>13</v>
      </c>
      <c r="AC3" s="14" t="s">
        <v>14</v>
      </c>
      <c r="AD3" s="16" t="s">
        <v>15</v>
      </c>
      <c r="AE3" s="17" t="s">
        <v>16</v>
      </c>
    </row>
    <row r="4" customFormat="false" ht="13" hidden="false" customHeight="false" outlineLevel="0" collapsed="false">
      <c r="A4" s="19" t="n">
        <v>1</v>
      </c>
      <c r="B4" s="20" t="n">
        <v>1</v>
      </c>
      <c r="C4" s="21" t="s">
        <v>18</v>
      </c>
      <c r="D4" s="22"/>
      <c r="E4" s="21"/>
      <c r="F4" s="23" t="s">
        <v>19</v>
      </c>
      <c r="G4" s="24" t="s">
        <v>20</v>
      </c>
      <c r="H4" s="24" t="s">
        <v>21</v>
      </c>
      <c r="I4" s="25" t="s">
        <v>22</v>
      </c>
      <c r="J4" s="21" t="n">
        <v>7</v>
      </c>
      <c r="K4" s="21"/>
      <c r="L4" s="26"/>
      <c r="M4" s="21"/>
      <c r="N4" s="27" t="n">
        <f aca="false">SUM(J4:L4)</f>
        <v>7</v>
      </c>
      <c r="O4" s="20" t="n">
        <f aca="false">N4-AD4</f>
        <v>3</v>
      </c>
      <c r="Q4" s="19" t="n">
        <v>1</v>
      </c>
      <c r="R4" s="20" t="n">
        <v>1</v>
      </c>
      <c r="S4" s="21" t="s">
        <v>23</v>
      </c>
      <c r="T4" s="28"/>
      <c r="U4" s="21" t="n">
        <v>1</v>
      </c>
      <c r="V4" s="23" t="s">
        <v>24</v>
      </c>
      <c r="W4" s="24" t="s">
        <v>25</v>
      </c>
      <c r="X4" s="24" t="s">
        <v>26</v>
      </c>
      <c r="Y4" s="25" t="s">
        <v>27</v>
      </c>
      <c r="Z4" s="21" t="n">
        <v>4</v>
      </c>
      <c r="AA4" s="21"/>
      <c r="AB4" s="26"/>
      <c r="AC4" s="21"/>
      <c r="AD4" s="29" t="n">
        <f aca="false">SUM(Z4:AB4)</f>
        <v>4</v>
      </c>
      <c r="AE4" s="20" t="n">
        <f aca="false">AD4-N4</f>
        <v>-3</v>
      </c>
    </row>
    <row r="5" customFormat="false" ht="12" hidden="false" customHeight="false" outlineLevel="0" collapsed="false">
      <c r="A5" s="30" t="n">
        <v>1</v>
      </c>
      <c r="B5" s="31" t="n">
        <v>2</v>
      </c>
      <c r="C5" s="32" t="s">
        <v>28</v>
      </c>
      <c r="D5" s="33"/>
      <c r="E5" s="32"/>
      <c r="F5" s="34" t="s">
        <v>21</v>
      </c>
      <c r="G5" s="35" t="s">
        <v>20</v>
      </c>
      <c r="H5" s="35" t="s">
        <v>29</v>
      </c>
      <c r="I5" s="36" t="s">
        <v>30</v>
      </c>
      <c r="J5" s="32" t="n">
        <v>0</v>
      </c>
      <c r="K5" s="32"/>
      <c r="L5" s="37"/>
      <c r="M5" s="32"/>
      <c r="N5" s="27" t="n">
        <f aca="false">SUM(J5:L5)</f>
        <v>0</v>
      </c>
      <c r="O5" s="38" t="n">
        <f aca="false">N5-AD5</f>
        <v>-4</v>
      </c>
      <c r="Q5" s="30" t="n">
        <v>1</v>
      </c>
      <c r="R5" s="31" t="n">
        <v>2</v>
      </c>
      <c r="S5" s="32" t="s">
        <v>31</v>
      </c>
      <c r="T5" s="39"/>
      <c r="U5" s="32" t="n">
        <v>1</v>
      </c>
      <c r="V5" s="34" t="s">
        <v>32</v>
      </c>
      <c r="W5" s="35" t="s">
        <v>33</v>
      </c>
      <c r="X5" s="35" t="s">
        <v>34</v>
      </c>
      <c r="Y5" s="36" t="s">
        <v>35</v>
      </c>
      <c r="Z5" s="32" t="n">
        <v>4</v>
      </c>
      <c r="AA5" s="32"/>
      <c r="AB5" s="37"/>
      <c r="AC5" s="32"/>
      <c r="AD5" s="27" t="n">
        <f aca="false">SUM(Z5:AB5)</f>
        <v>4</v>
      </c>
      <c r="AE5" s="31" t="n">
        <f aca="false">AD5-N5</f>
        <v>4</v>
      </c>
    </row>
    <row r="6" customFormat="false" ht="12" hidden="false" customHeight="false" outlineLevel="0" collapsed="false">
      <c r="A6" s="30" t="n">
        <v>1</v>
      </c>
      <c r="B6" s="31" t="n">
        <v>3</v>
      </c>
      <c r="C6" s="32" t="s">
        <v>19</v>
      </c>
      <c r="D6" s="33"/>
      <c r="E6" s="32"/>
      <c r="F6" s="34" t="s">
        <v>3</v>
      </c>
      <c r="G6" s="35" t="s">
        <v>36</v>
      </c>
      <c r="H6" s="35" t="s">
        <v>22</v>
      </c>
      <c r="I6" s="36" t="s">
        <v>37</v>
      </c>
      <c r="J6" s="32" t="n">
        <v>1</v>
      </c>
      <c r="K6" s="32"/>
      <c r="L6" s="37"/>
      <c r="M6" s="32"/>
      <c r="N6" s="27" t="n">
        <f aca="false">SUM(J6:L6)</f>
        <v>1</v>
      </c>
      <c r="O6" s="38" t="n">
        <f aca="false">N6-AD6</f>
        <v>-2</v>
      </c>
      <c r="Q6" s="30" t="n">
        <v>1</v>
      </c>
      <c r="R6" s="31" t="n">
        <v>3</v>
      </c>
      <c r="S6" s="32" t="s">
        <v>26</v>
      </c>
      <c r="T6" s="39"/>
      <c r="U6" s="32" t="n">
        <v>1</v>
      </c>
      <c r="V6" s="34" t="s">
        <v>38</v>
      </c>
      <c r="W6" s="35" t="s">
        <v>23</v>
      </c>
      <c r="X6" s="35" t="s">
        <v>39</v>
      </c>
      <c r="Y6" s="36" t="s">
        <v>40</v>
      </c>
      <c r="Z6" s="32" t="n">
        <v>3</v>
      </c>
      <c r="AA6" s="32"/>
      <c r="AB6" s="37"/>
      <c r="AC6" s="32"/>
      <c r="AD6" s="27" t="n">
        <f aca="false">SUM(Z6:AB6)</f>
        <v>3</v>
      </c>
      <c r="AE6" s="31" t="n">
        <f aca="false">AD6-N6</f>
        <v>2</v>
      </c>
    </row>
    <row r="7" customFormat="false" ht="12" hidden="false" customHeight="false" outlineLevel="0" collapsed="false">
      <c r="A7" s="30" t="n">
        <v>1</v>
      </c>
      <c r="B7" s="31" t="n">
        <v>4</v>
      </c>
      <c r="C7" s="32" t="s">
        <v>30</v>
      </c>
      <c r="D7" s="33"/>
      <c r="E7" s="32"/>
      <c r="F7" s="34" t="s">
        <v>3</v>
      </c>
      <c r="G7" s="40" t="s">
        <v>36</v>
      </c>
      <c r="H7" s="35" t="s">
        <v>20</v>
      </c>
      <c r="I7" s="36" t="s">
        <v>41</v>
      </c>
      <c r="J7" s="32" t="n">
        <v>4</v>
      </c>
      <c r="K7" s="32"/>
      <c r="L7" s="37"/>
      <c r="M7" s="32"/>
      <c r="N7" s="27" t="n">
        <f aca="false">SUM(J7:L7)</f>
        <v>4</v>
      </c>
      <c r="O7" s="38" t="n">
        <f aca="false">N7-AD7</f>
        <v>0</v>
      </c>
      <c r="Q7" s="30" t="n">
        <v>1</v>
      </c>
      <c r="R7" s="31" t="n">
        <v>4</v>
      </c>
      <c r="S7" s="32" t="s">
        <v>32</v>
      </c>
      <c r="T7" s="39"/>
      <c r="U7" s="32" t="n">
        <v>1</v>
      </c>
      <c r="V7" s="34" t="s">
        <v>24</v>
      </c>
      <c r="W7" s="35" t="s">
        <v>31</v>
      </c>
      <c r="X7" s="35" t="s">
        <v>25</v>
      </c>
      <c r="Y7" s="36" t="s">
        <v>42</v>
      </c>
      <c r="Z7" s="32" t="n">
        <v>4</v>
      </c>
      <c r="AA7" s="32"/>
      <c r="AB7" s="37"/>
      <c r="AC7" s="32"/>
      <c r="AD7" s="27" t="n">
        <f aca="false">SUM(Z7:AB7)</f>
        <v>4</v>
      </c>
      <c r="AE7" s="31" t="n">
        <f aca="false">AD7-N7</f>
        <v>0</v>
      </c>
    </row>
    <row r="8" customFormat="false" ht="12" hidden="false" customHeight="false" outlineLevel="0" collapsed="false">
      <c r="A8" s="30" t="n">
        <v>1</v>
      </c>
      <c r="B8" s="31" t="n">
        <v>5</v>
      </c>
      <c r="C8" s="32" t="s">
        <v>22</v>
      </c>
      <c r="D8" s="33"/>
      <c r="E8" s="32"/>
      <c r="F8" s="34" t="s">
        <v>19</v>
      </c>
      <c r="G8" s="40" t="s">
        <v>20</v>
      </c>
      <c r="H8" s="35" t="s">
        <v>29</v>
      </c>
      <c r="I8" s="41" t="s">
        <v>43</v>
      </c>
      <c r="J8" s="32" t="n">
        <v>4</v>
      </c>
      <c r="K8" s="32"/>
      <c r="L8" s="37"/>
      <c r="M8" s="32"/>
      <c r="N8" s="27" t="n">
        <f aca="false">SUM(J8:L8)</f>
        <v>4</v>
      </c>
      <c r="O8" s="38" t="n">
        <f aca="false">N8-AD8</f>
        <v>-1</v>
      </c>
      <c r="Q8" s="30" t="n">
        <v>1</v>
      </c>
      <c r="R8" s="31" t="n">
        <v>5</v>
      </c>
      <c r="S8" s="32" t="s">
        <v>23</v>
      </c>
      <c r="T8" s="39"/>
      <c r="U8" s="32" t="n">
        <v>1</v>
      </c>
      <c r="V8" s="34" t="s">
        <v>38</v>
      </c>
      <c r="W8" s="35" t="s">
        <v>33</v>
      </c>
      <c r="X8" s="35" t="s">
        <v>34</v>
      </c>
      <c r="Y8" s="36" t="s">
        <v>26</v>
      </c>
      <c r="Z8" s="32" t="n">
        <v>5</v>
      </c>
      <c r="AA8" s="32"/>
      <c r="AB8" s="37"/>
      <c r="AC8" s="32"/>
      <c r="AD8" s="27" t="n">
        <f aca="false">SUM(Z8:AB8)</f>
        <v>5</v>
      </c>
      <c r="AE8" s="31" t="n">
        <f aca="false">AD8-N8</f>
        <v>1</v>
      </c>
    </row>
    <row r="9" customFormat="false" ht="12" hidden="false" customHeight="false" outlineLevel="0" collapsed="false">
      <c r="A9" s="30" t="n">
        <v>1</v>
      </c>
      <c r="B9" s="31" t="n">
        <v>6</v>
      </c>
      <c r="C9" s="32" t="s">
        <v>18</v>
      </c>
      <c r="D9" s="33"/>
      <c r="E9" s="32" t="n">
        <v>1</v>
      </c>
      <c r="F9" s="34" t="s">
        <v>43</v>
      </c>
      <c r="G9" s="40" t="s">
        <v>20</v>
      </c>
      <c r="H9" s="35" t="s">
        <v>37</v>
      </c>
      <c r="I9" s="36" t="s">
        <v>30</v>
      </c>
      <c r="J9" s="32" t="n">
        <v>3</v>
      </c>
      <c r="K9" s="32"/>
      <c r="L9" s="37"/>
      <c r="M9" s="32"/>
      <c r="N9" s="27" t="n">
        <f aca="false">SUM(J9:L9)</f>
        <v>3</v>
      </c>
      <c r="O9" s="38" t="n">
        <f aca="false">N9-AD9</f>
        <v>3</v>
      </c>
      <c r="Q9" s="30" t="n">
        <v>1</v>
      </c>
      <c r="R9" s="31" t="n">
        <v>6</v>
      </c>
      <c r="S9" s="32" t="s">
        <v>31</v>
      </c>
      <c r="T9" s="39"/>
      <c r="U9" s="32"/>
      <c r="V9" s="34" t="s">
        <v>32</v>
      </c>
      <c r="W9" s="35" t="s">
        <v>39</v>
      </c>
      <c r="X9" s="35" t="s">
        <v>35</v>
      </c>
      <c r="Y9" s="36" t="s">
        <v>27</v>
      </c>
      <c r="Z9" s="32" t="n">
        <v>0</v>
      </c>
      <c r="AA9" s="32"/>
      <c r="AB9" s="37"/>
      <c r="AC9" s="32"/>
      <c r="AD9" s="27" t="n">
        <f aca="false">SUM(Z9:AB9)</f>
        <v>0</v>
      </c>
      <c r="AE9" s="31" t="n">
        <f aca="false">AD9-N9</f>
        <v>-3</v>
      </c>
    </row>
    <row r="10" customFormat="false" ht="12" hidden="false" customHeight="false" outlineLevel="0" collapsed="false">
      <c r="A10" s="30" t="n">
        <v>1</v>
      </c>
      <c r="B10" s="31" t="n">
        <v>7</v>
      </c>
      <c r="C10" s="32" t="s">
        <v>22</v>
      </c>
      <c r="D10" s="33"/>
      <c r="E10" s="32" t="n">
        <v>1</v>
      </c>
      <c r="F10" s="34" t="s">
        <v>3</v>
      </c>
      <c r="G10" s="35" t="s">
        <v>36</v>
      </c>
      <c r="H10" s="35" t="s">
        <v>20</v>
      </c>
      <c r="I10" s="36" t="s">
        <v>41</v>
      </c>
      <c r="J10" s="32" t="n">
        <v>5</v>
      </c>
      <c r="K10" s="32"/>
      <c r="L10" s="37"/>
      <c r="M10" s="32"/>
      <c r="N10" s="27" t="n">
        <f aca="false">SUM(J10:L10)</f>
        <v>5</v>
      </c>
      <c r="O10" s="38" t="n">
        <f aca="false">N10-AD10</f>
        <v>2</v>
      </c>
      <c r="Q10" s="30" t="n">
        <v>1</v>
      </c>
      <c r="R10" s="31" t="n">
        <v>7</v>
      </c>
      <c r="S10" s="32" t="s">
        <v>26</v>
      </c>
      <c r="T10" s="39"/>
      <c r="U10" s="32"/>
      <c r="V10" s="34" t="s">
        <v>24</v>
      </c>
      <c r="W10" s="35" t="s">
        <v>25</v>
      </c>
      <c r="X10" s="35" t="s">
        <v>42</v>
      </c>
      <c r="Y10" s="36" t="s">
        <v>40</v>
      </c>
      <c r="Z10" s="32" t="n">
        <v>3</v>
      </c>
      <c r="AA10" s="32"/>
      <c r="AB10" s="37"/>
      <c r="AC10" s="32"/>
      <c r="AD10" s="27" t="n">
        <f aca="false">SUM(Z10:AB10)</f>
        <v>3</v>
      </c>
      <c r="AE10" s="38" t="n">
        <f aca="false">AD10-N10</f>
        <v>-2</v>
      </c>
    </row>
    <row r="11" customFormat="false" ht="12" hidden="false" customHeight="false" outlineLevel="0" collapsed="false">
      <c r="A11" s="30" t="n">
        <v>1</v>
      </c>
      <c r="B11" s="31" t="n">
        <v>8</v>
      </c>
      <c r="C11" s="32" t="s">
        <v>30</v>
      </c>
      <c r="D11" s="33"/>
      <c r="E11" s="32"/>
      <c r="F11" s="34" t="s">
        <v>19</v>
      </c>
      <c r="G11" s="40" t="s">
        <v>36</v>
      </c>
      <c r="H11" s="35" t="s">
        <v>43</v>
      </c>
      <c r="I11" s="42"/>
      <c r="J11" s="32" t="n">
        <v>0</v>
      </c>
      <c r="K11" s="32"/>
      <c r="L11" s="37"/>
      <c r="M11" s="32"/>
      <c r="N11" s="27" t="n">
        <f aca="false">SUM(J11:L11)</f>
        <v>0</v>
      </c>
      <c r="O11" s="38" t="n">
        <f aca="false">N11-AD11</f>
        <v>-4</v>
      </c>
      <c r="Q11" s="30" t="n">
        <v>1</v>
      </c>
      <c r="R11" s="31" t="n">
        <v>8</v>
      </c>
      <c r="S11" s="32" t="s">
        <v>32</v>
      </c>
      <c r="T11" s="39"/>
      <c r="U11" s="32" t="n">
        <v>1</v>
      </c>
      <c r="V11" s="34" t="s">
        <v>38</v>
      </c>
      <c r="W11" s="35" t="s">
        <v>31</v>
      </c>
      <c r="X11" s="35" t="s">
        <v>39</v>
      </c>
      <c r="Y11" s="36" t="s">
        <v>35</v>
      </c>
      <c r="Z11" s="32" t="n">
        <v>4</v>
      </c>
      <c r="AA11" s="32"/>
      <c r="AB11" s="37"/>
      <c r="AC11" s="32"/>
      <c r="AD11" s="27" t="n">
        <f aca="false">SUM(Z11:AB11)</f>
        <v>4</v>
      </c>
      <c r="AE11" s="38" t="n">
        <f aca="false">AD11-N11</f>
        <v>4</v>
      </c>
    </row>
    <row r="12" customFormat="false" ht="12" hidden="false" customHeight="false" outlineLevel="0" collapsed="false">
      <c r="A12" s="30" t="n">
        <v>1</v>
      </c>
      <c r="B12" s="31" t="n">
        <v>9</v>
      </c>
      <c r="C12" s="32" t="s">
        <v>28</v>
      </c>
      <c r="D12" s="33"/>
      <c r="E12" s="32"/>
      <c r="F12" s="43" t="s">
        <v>3</v>
      </c>
      <c r="G12" s="35" t="s">
        <v>20</v>
      </c>
      <c r="H12" s="35" t="s">
        <v>22</v>
      </c>
      <c r="I12" s="41" t="s">
        <v>29</v>
      </c>
      <c r="J12" s="32" t="n">
        <v>0</v>
      </c>
      <c r="K12" s="32"/>
      <c r="L12" s="37"/>
      <c r="M12" s="32"/>
      <c r="N12" s="27" t="n">
        <f aca="false">SUM(J12:L12)</f>
        <v>0</v>
      </c>
      <c r="O12" s="38" t="n">
        <f aca="false">N12-AD12</f>
        <v>-1</v>
      </c>
      <c r="Q12" s="30" t="n">
        <v>1</v>
      </c>
      <c r="R12" s="31" t="n">
        <v>9</v>
      </c>
      <c r="S12" s="32" t="s">
        <v>23</v>
      </c>
      <c r="T12" s="39"/>
      <c r="U12" s="32" t="n">
        <v>1</v>
      </c>
      <c r="V12" s="34" t="s">
        <v>27</v>
      </c>
      <c r="W12" s="35" t="s">
        <v>33</v>
      </c>
      <c r="X12" s="35" t="s">
        <v>34</v>
      </c>
      <c r="Y12" s="36" t="s">
        <v>40</v>
      </c>
      <c r="Z12" s="32" t="n">
        <v>1</v>
      </c>
      <c r="AA12" s="32"/>
      <c r="AB12" s="37"/>
      <c r="AC12" s="32"/>
      <c r="AD12" s="27" t="n">
        <f aca="false">SUM(Z12:AB12)</f>
        <v>1</v>
      </c>
      <c r="AE12" s="38" t="n">
        <f aca="false">AD12-N12</f>
        <v>1</v>
      </c>
    </row>
    <row r="13" customFormat="false" ht="12" hidden="false" customHeight="false" outlineLevel="0" collapsed="false">
      <c r="A13" s="30" t="n">
        <v>1</v>
      </c>
      <c r="B13" s="31" t="n">
        <v>10</v>
      </c>
      <c r="C13" s="32" t="s">
        <v>19</v>
      </c>
      <c r="D13" s="33"/>
      <c r="E13" s="32"/>
      <c r="F13" s="44" t="s">
        <v>3</v>
      </c>
      <c r="G13" s="35" t="s">
        <v>20</v>
      </c>
      <c r="H13" s="35" t="s">
        <v>37</v>
      </c>
      <c r="I13" s="36" t="s">
        <v>30</v>
      </c>
      <c r="J13" s="32" t="n">
        <v>0</v>
      </c>
      <c r="K13" s="32"/>
      <c r="L13" s="37"/>
      <c r="M13" s="32"/>
      <c r="N13" s="27" t="n">
        <f aca="false">SUM(J13:L13)</f>
        <v>0</v>
      </c>
      <c r="O13" s="38" t="n">
        <f aca="false">N13-AD13</f>
        <v>-3</v>
      </c>
      <c r="Q13" s="30" t="n">
        <v>1</v>
      </c>
      <c r="R13" s="31" t="n">
        <v>10</v>
      </c>
      <c r="S13" s="32" t="s">
        <v>26</v>
      </c>
      <c r="T13" s="39"/>
      <c r="U13" s="32" t="n">
        <v>1</v>
      </c>
      <c r="V13" s="34" t="s">
        <v>24</v>
      </c>
      <c r="W13" s="35" t="s">
        <v>39</v>
      </c>
      <c r="X13" s="35" t="s">
        <v>32</v>
      </c>
      <c r="Y13" s="36" t="s">
        <v>38</v>
      </c>
      <c r="Z13" s="32" t="n">
        <v>3</v>
      </c>
      <c r="AA13" s="32"/>
      <c r="AB13" s="37"/>
      <c r="AC13" s="32"/>
      <c r="AD13" s="27" t="n">
        <f aca="false">SUM(Z13:AB13)</f>
        <v>3</v>
      </c>
      <c r="AE13" s="38" t="n">
        <f aca="false">AD13-N13</f>
        <v>3</v>
      </c>
    </row>
    <row r="14" customFormat="false" ht="12" hidden="false" customHeight="false" outlineLevel="0" collapsed="false">
      <c r="A14" s="30" t="n">
        <v>1</v>
      </c>
      <c r="B14" s="31" t="n">
        <v>11</v>
      </c>
      <c r="C14" s="32" t="s">
        <v>18</v>
      </c>
      <c r="D14" s="33"/>
      <c r="E14" s="32"/>
      <c r="F14" s="34" t="s">
        <v>21</v>
      </c>
      <c r="G14" s="35" t="s">
        <v>36</v>
      </c>
      <c r="H14" s="35" t="s">
        <v>28</v>
      </c>
      <c r="I14" s="41" t="s">
        <v>22</v>
      </c>
      <c r="J14" s="32" t="n">
        <v>8</v>
      </c>
      <c r="K14" s="32"/>
      <c r="L14" s="37"/>
      <c r="M14" s="32"/>
      <c r="N14" s="27" t="n">
        <f aca="false">SUM(J14:L14)</f>
        <v>8</v>
      </c>
      <c r="O14" s="38" t="n">
        <f aca="false">N14-AD14</f>
        <v>0</v>
      </c>
      <c r="Q14" s="30" t="n">
        <v>1</v>
      </c>
      <c r="R14" s="31" t="n">
        <v>11</v>
      </c>
      <c r="S14" s="32" t="s">
        <v>31</v>
      </c>
      <c r="T14" s="39"/>
      <c r="U14" s="32"/>
      <c r="V14" s="34" t="s">
        <v>23</v>
      </c>
      <c r="W14" s="35" t="s">
        <v>33</v>
      </c>
      <c r="X14" s="35" t="s">
        <v>25</v>
      </c>
      <c r="Y14" s="36" t="s">
        <v>42</v>
      </c>
      <c r="Z14" s="32" t="n">
        <v>8</v>
      </c>
      <c r="AA14" s="32"/>
      <c r="AB14" s="37"/>
      <c r="AC14" s="32"/>
      <c r="AD14" s="27" t="n">
        <f aca="false">SUM(Z14:AB14)</f>
        <v>8</v>
      </c>
      <c r="AE14" s="38" t="n">
        <f aca="false">AD14-N14</f>
        <v>0</v>
      </c>
    </row>
    <row r="15" customFormat="false" ht="12" hidden="false" customHeight="false" outlineLevel="0" collapsed="false">
      <c r="A15" s="30" t="n">
        <v>1</v>
      </c>
      <c r="B15" s="31" t="n">
        <v>12</v>
      </c>
      <c r="C15" s="45" t="s">
        <v>20</v>
      </c>
      <c r="D15" s="33"/>
      <c r="E15" s="32" t="n">
        <v>1</v>
      </c>
      <c r="F15" s="34" t="s">
        <v>3</v>
      </c>
      <c r="G15" s="35" t="s">
        <v>36</v>
      </c>
      <c r="H15" s="35" t="s">
        <v>41</v>
      </c>
      <c r="I15" s="36" t="s">
        <v>30</v>
      </c>
      <c r="J15" s="32" t="n">
        <v>1</v>
      </c>
      <c r="K15" s="32"/>
      <c r="L15" s="37"/>
      <c r="M15" s="32"/>
      <c r="N15" s="27" t="n">
        <f aca="false">SUM(J15:L15)</f>
        <v>1</v>
      </c>
      <c r="O15" s="38" t="n">
        <f aca="false">N15-AD15</f>
        <v>1</v>
      </c>
      <c r="Q15" s="30" t="n">
        <v>1</v>
      </c>
      <c r="R15" s="31" t="n">
        <v>12</v>
      </c>
      <c r="S15" s="32" t="s">
        <v>26</v>
      </c>
      <c r="T15" s="39"/>
      <c r="U15" s="32"/>
      <c r="V15" s="34" t="s">
        <v>27</v>
      </c>
      <c r="W15" s="35" t="s">
        <v>34</v>
      </c>
      <c r="X15" s="35" t="s">
        <v>35</v>
      </c>
      <c r="Y15" s="36" t="s">
        <v>40</v>
      </c>
      <c r="Z15" s="32" t="n">
        <v>0</v>
      </c>
      <c r="AA15" s="32"/>
      <c r="AB15" s="37"/>
      <c r="AC15" s="32"/>
      <c r="AD15" s="27" t="n">
        <f aca="false">SUM(Z15:AB15)</f>
        <v>0</v>
      </c>
      <c r="AE15" s="38" t="n">
        <f aca="false">AD15-N15</f>
        <v>-1</v>
      </c>
    </row>
    <row r="16" customFormat="false" ht="12" hidden="false" customHeight="false" outlineLevel="0" collapsed="false">
      <c r="A16" s="30" t="n">
        <v>1</v>
      </c>
      <c r="B16" s="31" t="n">
        <v>13</v>
      </c>
      <c r="C16" s="32"/>
      <c r="D16" s="32"/>
      <c r="E16" s="32"/>
      <c r="F16" s="34"/>
      <c r="G16" s="35"/>
      <c r="H16" s="35"/>
      <c r="I16" s="36"/>
      <c r="J16" s="32"/>
      <c r="K16" s="32"/>
      <c r="L16" s="37"/>
      <c r="M16" s="32"/>
      <c r="N16" s="27" t="n">
        <f aca="false">SUM(J16:L16)</f>
        <v>0</v>
      </c>
      <c r="O16" s="38" t="n">
        <f aca="false">N16-AD16</f>
        <v>0</v>
      </c>
      <c r="Q16" s="30" t="n">
        <v>1</v>
      </c>
      <c r="R16" s="31" t="n">
        <v>13</v>
      </c>
      <c r="S16" s="32"/>
      <c r="T16" s="32"/>
      <c r="U16" s="32"/>
      <c r="V16" s="34"/>
      <c r="W16" s="35"/>
      <c r="X16" s="35"/>
      <c r="Y16" s="36"/>
      <c r="Z16" s="32"/>
      <c r="AA16" s="32"/>
      <c r="AB16" s="37"/>
      <c r="AC16" s="32"/>
      <c r="AD16" s="27" t="n">
        <f aca="false">SUM(Z16:AB16)</f>
        <v>0</v>
      </c>
      <c r="AE16" s="38" t="n">
        <f aca="false">AD16-N16</f>
        <v>0</v>
      </c>
    </row>
    <row r="17" customFormat="false" ht="12" hidden="false" customHeight="false" outlineLevel="0" collapsed="false">
      <c r="A17" s="30" t="n">
        <v>1</v>
      </c>
      <c r="B17" s="46" t="n">
        <v>14</v>
      </c>
      <c r="C17" s="47"/>
      <c r="D17" s="32"/>
      <c r="E17" s="32"/>
      <c r="F17" s="48"/>
      <c r="G17" s="49"/>
      <c r="H17" s="49"/>
      <c r="I17" s="50"/>
      <c r="J17" s="32"/>
      <c r="K17" s="32"/>
      <c r="L17" s="32"/>
      <c r="M17" s="32"/>
      <c r="N17" s="27" t="n">
        <f aca="false">SUM(J17:L17)</f>
        <v>0</v>
      </c>
      <c r="O17" s="38" t="n">
        <f aca="false">N17-AD17</f>
        <v>0</v>
      </c>
      <c r="Q17" s="30" t="n">
        <v>1</v>
      </c>
      <c r="R17" s="31" t="n">
        <v>14</v>
      </c>
      <c r="S17" s="47"/>
      <c r="T17" s="32"/>
      <c r="U17" s="32"/>
      <c r="V17" s="48"/>
      <c r="W17" s="49"/>
      <c r="X17" s="49"/>
      <c r="Y17" s="50"/>
      <c r="Z17" s="32"/>
      <c r="AA17" s="32"/>
      <c r="AB17" s="32"/>
      <c r="AC17" s="32"/>
      <c r="AD17" s="27" t="n">
        <f aca="false">SUM(Z17:AB17)</f>
        <v>0</v>
      </c>
      <c r="AE17" s="38" t="n">
        <f aca="false">AD17-N17</f>
        <v>0</v>
      </c>
    </row>
    <row r="18" customFormat="false" ht="12" hidden="false" customHeight="false" outlineLevel="0" collapsed="false">
      <c r="A18" s="30" t="n">
        <v>1</v>
      </c>
      <c r="B18" s="46" t="n">
        <v>15</v>
      </c>
      <c r="C18" s="47"/>
      <c r="D18" s="32"/>
      <c r="E18" s="32"/>
      <c r="F18" s="48"/>
      <c r="G18" s="49"/>
      <c r="H18" s="49"/>
      <c r="I18" s="50"/>
      <c r="J18" s="32"/>
      <c r="K18" s="32"/>
      <c r="L18" s="32"/>
      <c r="M18" s="32"/>
      <c r="N18" s="27" t="n">
        <f aca="false">SUM(J18:L18)</f>
        <v>0</v>
      </c>
      <c r="O18" s="38" t="n">
        <f aca="false">N18-AD18</f>
        <v>0</v>
      </c>
      <c r="Q18" s="30" t="n">
        <v>1</v>
      </c>
      <c r="R18" s="31" t="n">
        <v>15</v>
      </c>
      <c r="S18" s="47"/>
      <c r="T18" s="32"/>
      <c r="U18" s="32"/>
      <c r="V18" s="48"/>
      <c r="W18" s="49"/>
      <c r="X18" s="49"/>
      <c r="Y18" s="50"/>
      <c r="Z18" s="32"/>
      <c r="AA18" s="32"/>
      <c r="AB18" s="32"/>
      <c r="AC18" s="32"/>
      <c r="AD18" s="27" t="n">
        <f aca="false">SUM(Z18:AB18)</f>
        <v>0</v>
      </c>
      <c r="AE18" s="38" t="n">
        <f aca="false">AD18-N18</f>
        <v>0</v>
      </c>
    </row>
    <row r="19" customFormat="false" ht="12" hidden="false" customHeight="false" outlineLevel="0" collapsed="false">
      <c r="A19" s="30" t="n">
        <v>1</v>
      </c>
      <c r="B19" s="46" t="n">
        <v>16</v>
      </c>
      <c r="C19" s="47"/>
      <c r="D19" s="32"/>
      <c r="E19" s="32"/>
      <c r="F19" s="48"/>
      <c r="G19" s="49"/>
      <c r="H19" s="49"/>
      <c r="I19" s="50"/>
      <c r="J19" s="32"/>
      <c r="K19" s="32"/>
      <c r="L19" s="32"/>
      <c r="M19" s="32"/>
      <c r="N19" s="27" t="n">
        <f aca="false">SUM(J19:L19)</f>
        <v>0</v>
      </c>
      <c r="O19" s="38" t="n">
        <f aca="false">N19-AD19</f>
        <v>0</v>
      </c>
      <c r="Q19" s="30" t="n">
        <v>1</v>
      </c>
      <c r="R19" s="31" t="n">
        <v>16</v>
      </c>
      <c r="S19" s="47"/>
      <c r="T19" s="32"/>
      <c r="U19" s="32"/>
      <c r="V19" s="48"/>
      <c r="W19" s="49"/>
      <c r="X19" s="49"/>
      <c r="Y19" s="50"/>
      <c r="Z19" s="32"/>
      <c r="AA19" s="32"/>
      <c r="AB19" s="32"/>
      <c r="AC19" s="32"/>
      <c r="AD19" s="27" t="n">
        <f aca="false">SUM(Z19:AB19)</f>
        <v>0</v>
      </c>
      <c r="AE19" s="38" t="n">
        <f aca="false">AD19-N19</f>
        <v>0</v>
      </c>
    </row>
    <row r="20" customFormat="false" ht="12" hidden="false" customHeight="false" outlineLevel="0" collapsed="false">
      <c r="A20" s="30" t="n">
        <v>1</v>
      </c>
      <c r="B20" s="46" t="n">
        <v>17</v>
      </c>
      <c r="C20" s="47"/>
      <c r="D20" s="32"/>
      <c r="E20" s="32"/>
      <c r="F20" s="48"/>
      <c r="G20" s="49"/>
      <c r="H20" s="49"/>
      <c r="I20" s="50"/>
      <c r="J20" s="32"/>
      <c r="K20" s="32"/>
      <c r="L20" s="32"/>
      <c r="M20" s="32"/>
      <c r="N20" s="27" t="n">
        <f aca="false">SUM(J20:L20)</f>
        <v>0</v>
      </c>
      <c r="O20" s="38" t="n">
        <f aca="false">N20-AD20</f>
        <v>0</v>
      </c>
      <c r="Q20" s="30" t="n">
        <v>1</v>
      </c>
      <c r="R20" s="31" t="n">
        <v>17</v>
      </c>
      <c r="S20" s="47"/>
      <c r="T20" s="32"/>
      <c r="U20" s="32"/>
      <c r="V20" s="48"/>
      <c r="W20" s="49"/>
      <c r="X20" s="49"/>
      <c r="Y20" s="50"/>
      <c r="Z20" s="32"/>
      <c r="AA20" s="32"/>
      <c r="AB20" s="32"/>
      <c r="AC20" s="32"/>
      <c r="AD20" s="27" t="n">
        <f aca="false">SUM(Z20:AB20)</f>
        <v>0</v>
      </c>
      <c r="AE20" s="38" t="n">
        <f aca="false">AD20-N20</f>
        <v>0</v>
      </c>
    </row>
    <row r="21" customFormat="false" ht="12" hidden="false" customHeight="false" outlineLevel="0" collapsed="false">
      <c r="A21" s="30" t="n">
        <v>1</v>
      </c>
      <c r="B21" s="46" t="n">
        <v>18</v>
      </c>
      <c r="C21" s="47"/>
      <c r="D21" s="32"/>
      <c r="E21" s="32"/>
      <c r="F21" s="48"/>
      <c r="G21" s="49"/>
      <c r="H21" s="49"/>
      <c r="I21" s="50"/>
      <c r="J21" s="32"/>
      <c r="K21" s="32"/>
      <c r="L21" s="32"/>
      <c r="M21" s="32"/>
      <c r="N21" s="27" t="n">
        <f aca="false">SUM(J21:L21)</f>
        <v>0</v>
      </c>
      <c r="O21" s="38" t="n">
        <f aca="false">N21-AD21</f>
        <v>0</v>
      </c>
      <c r="Q21" s="30" t="n">
        <v>1</v>
      </c>
      <c r="R21" s="31" t="n">
        <v>18</v>
      </c>
      <c r="S21" s="47"/>
      <c r="T21" s="32"/>
      <c r="U21" s="32"/>
      <c r="V21" s="48"/>
      <c r="W21" s="49"/>
      <c r="X21" s="49"/>
      <c r="Y21" s="50"/>
      <c r="Z21" s="32"/>
      <c r="AA21" s="32"/>
      <c r="AB21" s="32"/>
      <c r="AC21" s="32"/>
      <c r="AD21" s="27" t="n">
        <f aca="false">SUM(Z21:AB21)</f>
        <v>0</v>
      </c>
      <c r="AE21" s="38" t="n">
        <f aca="false">AD21-N21</f>
        <v>0</v>
      </c>
    </row>
    <row r="22" customFormat="false" ht="12" hidden="false" customHeight="false" outlineLevel="0" collapsed="false">
      <c r="A22" s="30" t="n">
        <v>1</v>
      </c>
      <c r="B22" s="46" t="n">
        <v>19</v>
      </c>
      <c r="C22" s="47"/>
      <c r="D22" s="32"/>
      <c r="E22" s="32"/>
      <c r="F22" s="48"/>
      <c r="G22" s="49"/>
      <c r="H22" s="49"/>
      <c r="I22" s="50"/>
      <c r="J22" s="32"/>
      <c r="K22" s="32"/>
      <c r="L22" s="32"/>
      <c r="M22" s="32"/>
      <c r="N22" s="27" t="n">
        <f aca="false">SUM(J22:L22)</f>
        <v>0</v>
      </c>
      <c r="O22" s="38" t="n">
        <f aca="false">N22-AD22</f>
        <v>0</v>
      </c>
      <c r="Q22" s="30" t="n">
        <v>1</v>
      </c>
      <c r="R22" s="31" t="n">
        <v>19</v>
      </c>
      <c r="S22" s="47"/>
      <c r="T22" s="32"/>
      <c r="U22" s="32"/>
      <c r="V22" s="48"/>
      <c r="W22" s="49"/>
      <c r="X22" s="49"/>
      <c r="Y22" s="50"/>
      <c r="Z22" s="32"/>
      <c r="AA22" s="32"/>
      <c r="AB22" s="32"/>
      <c r="AC22" s="32"/>
      <c r="AD22" s="27" t="n">
        <f aca="false">SUM(Z22:AB22)</f>
        <v>0</v>
      </c>
      <c r="AE22" s="38" t="n">
        <f aca="false">AD22-N22</f>
        <v>0</v>
      </c>
    </row>
    <row r="23" customFormat="false" ht="13" hidden="false" customHeight="false" outlineLevel="0" collapsed="false">
      <c r="A23" s="51" t="n">
        <v>1</v>
      </c>
      <c r="B23" s="46" t="n">
        <v>20</v>
      </c>
      <c r="C23" s="52"/>
      <c r="D23" s="53"/>
      <c r="E23" s="53"/>
      <c r="F23" s="54"/>
      <c r="G23" s="55"/>
      <c r="H23" s="55"/>
      <c r="I23" s="56"/>
      <c r="J23" s="53"/>
      <c r="K23" s="53"/>
      <c r="L23" s="57"/>
      <c r="M23" s="53"/>
      <c r="N23" s="27" t="n">
        <f aca="false">SUM(J23:L23)</f>
        <v>0</v>
      </c>
      <c r="O23" s="58" t="n">
        <f aca="false">N23-AD23</f>
        <v>0</v>
      </c>
      <c r="Q23" s="51" t="n">
        <v>1</v>
      </c>
      <c r="R23" s="31" t="n">
        <v>20</v>
      </c>
      <c r="S23" s="52"/>
      <c r="T23" s="59"/>
      <c r="U23" s="53"/>
      <c r="V23" s="54"/>
      <c r="W23" s="55"/>
      <c r="X23" s="55"/>
      <c r="Y23" s="56"/>
      <c r="Z23" s="53"/>
      <c r="AA23" s="53"/>
      <c r="AB23" s="57"/>
      <c r="AC23" s="53"/>
      <c r="AD23" s="27" t="n">
        <f aca="false">SUM(Z23:AB23)</f>
        <v>0</v>
      </c>
      <c r="AE23" s="38" t="n">
        <f aca="false">AD23-N23</f>
        <v>0</v>
      </c>
    </row>
    <row r="24" customFormat="false" ht="13" hidden="false" customHeight="false" outlineLevel="0" collapsed="false">
      <c r="A24" s="17"/>
      <c r="B24" s="17"/>
      <c r="C24" s="17"/>
      <c r="D24" s="17" t="n">
        <f aca="false">COUNTIF(D4:D23,"x")</f>
        <v>0</v>
      </c>
      <c r="E24" s="17" t="n">
        <f aca="false">COUNTIF(E4:E23,"1")</f>
        <v>3</v>
      </c>
      <c r="F24" s="60"/>
      <c r="G24" s="60"/>
      <c r="H24" s="60"/>
      <c r="I24" s="60"/>
      <c r="J24" s="17" t="n">
        <f aca="false">SUM(J4:J23)</f>
        <v>33</v>
      </c>
      <c r="K24" s="17" t="n">
        <f aca="false">SUM(K4:K23)</f>
        <v>0</v>
      </c>
      <c r="L24" s="14" t="n">
        <f aca="false">SUM(L4:L23)</f>
        <v>0</v>
      </c>
      <c r="M24" s="17" t="n">
        <f aca="false">SUM(M4:M23)</f>
        <v>0</v>
      </c>
      <c r="N24" s="16" t="n">
        <f aca="false">SUM(N4:N23)</f>
        <v>33</v>
      </c>
      <c r="O24" s="16" t="n">
        <f aca="false">SUM(O4:O23)</f>
        <v>-6</v>
      </c>
      <c r="Q24" s="17"/>
      <c r="R24" s="17"/>
      <c r="S24" s="61"/>
      <c r="T24" s="17" t="n">
        <f aca="false">COUNTIF(T4:T23,"x")</f>
        <v>0</v>
      </c>
      <c r="U24" s="17" t="n">
        <f aca="false">COUNTIF(U4:U23,"1")</f>
        <v>8</v>
      </c>
      <c r="V24" s="14"/>
      <c r="W24" s="14"/>
      <c r="X24" s="14"/>
      <c r="Y24" s="14"/>
      <c r="Z24" s="17" t="n">
        <f aca="false">SUM(Z4:Z23)</f>
        <v>39</v>
      </c>
      <c r="AA24" s="17" t="n">
        <f aca="false">SUM(AA4:AA23)</f>
        <v>0</v>
      </c>
      <c r="AB24" s="14" t="n">
        <f aca="false">SUM(AB4:AB23)</f>
        <v>0</v>
      </c>
      <c r="AC24" s="17" t="n">
        <f aca="false">SUM(AC4:AC23)</f>
        <v>0</v>
      </c>
      <c r="AD24" s="16" t="n">
        <f aca="false">SUM(AD4:AD23)</f>
        <v>39</v>
      </c>
      <c r="AE24" s="16" t="n">
        <f aca="false">SUM(AE4:AE23)</f>
        <v>6</v>
      </c>
    </row>
    <row r="25" customFormat="false" ht="13" hidden="false" customHeight="false" outlineLevel="0" collapsed="false">
      <c r="F25" s="62"/>
      <c r="G25" s="62"/>
      <c r="H25" s="62"/>
      <c r="I25" s="62"/>
    </row>
    <row r="26" customFormat="false" ht="13" hidden="false" customHeight="false" outlineLevel="0" collapsed="false">
      <c r="A26" s="13" t="s">
        <v>2</v>
      </c>
      <c r="B26" s="14" t="s">
        <v>3</v>
      </c>
      <c r="C26" s="14" t="s">
        <v>4</v>
      </c>
      <c r="D26" s="14" t="s">
        <v>5</v>
      </c>
      <c r="E26" s="14" t="s">
        <v>6</v>
      </c>
      <c r="F26" s="60" t="s">
        <v>7</v>
      </c>
      <c r="G26" s="60" t="s">
        <v>17</v>
      </c>
      <c r="H26" s="60" t="s">
        <v>9</v>
      </c>
      <c r="I26" s="60" t="s">
        <v>10</v>
      </c>
      <c r="J26" s="14" t="s">
        <v>11</v>
      </c>
      <c r="K26" s="14" t="s">
        <v>12</v>
      </c>
      <c r="L26" s="14" t="s">
        <v>13</v>
      </c>
      <c r="M26" s="14" t="s">
        <v>14</v>
      </c>
      <c r="N26" s="16" t="s">
        <v>15</v>
      </c>
      <c r="O26" s="17" t="s">
        <v>16</v>
      </c>
      <c r="Q26" s="13" t="s">
        <v>2</v>
      </c>
      <c r="R26" s="14" t="s">
        <v>3</v>
      </c>
      <c r="S26" s="14" t="s">
        <v>4</v>
      </c>
      <c r="T26" s="14" t="s">
        <v>5</v>
      </c>
      <c r="U26" s="14" t="s">
        <v>6</v>
      </c>
      <c r="V26" s="14" t="s">
        <v>7</v>
      </c>
      <c r="W26" s="14" t="s">
        <v>17</v>
      </c>
      <c r="X26" s="14" t="s">
        <v>9</v>
      </c>
      <c r="Y26" s="14" t="s">
        <v>10</v>
      </c>
      <c r="Z26" s="14" t="s">
        <v>11</v>
      </c>
      <c r="AA26" s="14" t="s">
        <v>12</v>
      </c>
      <c r="AB26" s="14" t="s">
        <v>13</v>
      </c>
      <c r="AC26" s="14" t="s">
        <v>14</v>
      </c>
      <c r="AD26" s="16" t="s">
        <v>15</v>
      </c>
      <c r="AE26" s="17" t="s">
        <v>16</v>
      </c>
    </row>
    <row r="27" customFormat="false" ht="13" hidden="false" customHeight="false" outlineLevel="0" collapsed="false">
      <c r="A27" s="19" t="n">
        <v>2</v>
      </c>
      <c r="B27" s="20" t="n">
        <v>1</v>
      </c>
      <c r="C27" s="21" t="s">
        <v>18</v>
      </c>
      <c r="D27" s="22"/>
      <c r="E27" s="21"/>
      <c r="F27" s="23" t="s">
        <v>21</v>
      </c>
      <c r="G27" s="63" t="s">
        <v>20</v>
      </c>
      <c r="H27" s="63" t="s">
        <v>22</v>
      </c>
      <c r="I27" s="64" t="s">
        <v>43</v>
      </c>
      <c r="J27" s="21" t="n">
        <v>2</v>
      </c>
      <c r="K27" s="21"/>
      <c r="L27" s="26"/>
      <c r="M27" s="21"/>
      <c r="N27" s="27" t="n">
        <f aca="false">SUM(J27:L27)</f>
        <v>2</v>
      </c>
      <c r="O27" s="20" t="n">
        <f aca="false">N27-AD27</f>
        <v>-3</v>
      </c>
      <c r="Q27" s="19" t="n">
        <v>2</v>
      </c>
      <c r="R27" s="20" t="n">
        <v>1</v>
      </c>
      <c r="S27" s="21" t="s">
        <v>23</v>
      </c>
      <c r="T27" s="21"/>
      <c r="U27" s="21"/>
      <c r="V27" s="23" t="s">
        <v>26</v>
      </c>
      <c r="W27" s="24" t="s">
        <v>24</v>
      </c>
      <c r="X27" s="24" t="s">
        <v>25</v>
      </c>
      <c r="Y27" s="25" t="s">
        <v>27</v>
      </c>
      <c r="Z27" s="21" t="n">
        <v>5</v>
      </c>
      <c r="AA27" s="21"/>
      <c r="AB27" s="26"/>
      <c r="AC27" s="21"/>
      <c r="AD27" s="29" t="n">
        <f aca="false">SUM(Z27:AB27)</f>
        <v>5</v>
      </c>
      <c r="AE27" s="20" t="n">
        <f aca="false">AD27-N27</f>
        <v>3</v>
      </c>
    </row>
    <row r="28" customFormat="false" ht="13" hidden="false" customHeight="false" outlineLevel="0" collapsed="false">
      <c r="A28" s="65" t="n">
        <v>2</v>
      </c>
      <c r="B28" s="31" t="n">
        <v>2</v>
      </c>
      <c r="C28" s="32" t="s">
        <v>19</v>
      </c>
      <c r="D28" s="33"/>
      <c r="E28" s="32" t="n">
        <v>1</v>
      </c>
      <c r="F28" s="34" t="s">
        <v>3</v>
      </c>
      <c r="G28" s="35" t="s">
        <v>36</v>
      </c>
      <c r="H28" s="35" t="s">
        <v>22</v>
      </c>
      <c r="I28" s="36" t="s">
        <v>37</v>
      </c>
      <c r="J28" s="32" t="n">
        <v>2</v>
      </c>
      <c r="K28" s="32"/>
      <c r="L28" s="37"/>
      <c r="M28" s="32"/>
      <c r="N28" s="27" t="n">
        <f aca="false">SUM(J28:L28)</f>
        <v>2</v>
      </c>
      <c r="O28" s="38" t="n">
        <f aca="false">N28-AD28</f>
        <v>-1</v>
      </c>
      <c r="Q28" s="65" t="n">
        <v>2</v>
      </c>
      <c r="R28" s="31" t="n">
        <v>2</v>
      </c>
      <c r="S28" s="32" t="s">
        <v>31</v>
      </c>
      <c r="T28" s="32"/>
      <c r="U28" s="32"/>
      <c r="V28" s="66" t="s">
        <v>32</v>
      </c>
      <c r="W28" s="35" t="s">
        <v>34</v>
      </c>
      <c r="X28" s="35" t="s">
        <v>35</v>
      </c>
      <c r="Y28" s="36" t="s">
        <v>40</v>
      </c>
      <c r="Z28" s="32" t="n">
        <v>3</v>
      </c>
      <c r="AA28" s="32"/>
      <c r="AB28" s="37"/>
      <c r="AC28" s="32"/>
      <c r="AD28" s="27" t="n">
        <f aca="false">SUM(Z28:AB28)</f>
        <v>3</v>
      </c>
      <c r="AE28" s="31" t="n">
        <f aca="false">AD28-N28</f>
        <v>1</v>
      </c>
    </row>
    <row r="29" customFormat="false" ht="13" hidden="false" customHeight="false" outlineLevel="0" collapsed="false">
      <c r="A29" s="65" t="n">
        <v>2</v>
      </c>
      <c r="B29" s="31" t="n">
        <v>3</v>
      </c>
      <c r="C29" s="32" t="s">
        <v>30</v>
      </c>
      <c r="D29" s="33"/>
      <c r="E29" s="32"/>
      <c r="F29" s="34" t="s">
        <v>21</v>
      </c>
      <c r="G29" s="35" t="s">
        <v>36</v>
      </c>
      <c r="H29" s="35" t="s">
        <v>20</v>
      </c>
      <c r="I29" s="36" t="s">
        <v>41</v>
      </c>
      <c r="J29" s="32" t="n">
        <v>11</v>
      </c>
      <c r="K29" s="32"/>
      <c r="L29" s="37"/>
      <c r="M29" s="32"/>
      <c r="N29" s="27" t="n">
        <f aca="false">SUM(J29:L29)</f>
        <v>11</v>
      </c>
      <c r="O29" s="38" t="n">
        <f aca="false">N29-AD29</f>
        <v>7</v>
      </c>
      <c r="Q29" s="65" t="n">
        <v>2</v>
      </c>
      <c r="R29" s="31" t="n">
        <v>3</v>
      </c>
      <c r="S29" s="32" t="s">
        <v>26</v>
      </c>
      <c r="T29" s="32"/>
      <c r="U29" s="32"/>
      <c r="V29" s="34" t="s">
        <v>38</v>
      </c>
      <c r="W29" s="35" t="s">
        <v>23</v>
      </c>
      <c r="X29" s="35" t="s">
        <v>39</v>
      </c>
      <c r="Y29" s="36" t="s">
        <v>40</v>
      </c>
      <c r="Z29" s="32" t="n">
        <v>4</v>
      </c>
      <c r="AA29" s="32"/>
      <c r="AB29" s="37"/>
      <c r="AC29" s="32"/>
      <c r="AD29" s="27" t="n">
        <f aca="false">SUM(Z29:AB29)</f>
        <v>4</v>
      </c>
      <c r="AE29" s="31" t="n">
        <f aca="false">AD29-N29</f>
        <v>-7</v>
      </c>
    </row>
    <row r="30" customFormat="false" ht="13" hidden="false" customHeight="false" outlineLevel="0" collapsed="false">
      <c r="A30" s="65" t="n">
        <v>2</v>
      </c>
      <c r="B30" s="31" t="n">
        <v>4</v>
      </c>
      <c r="C30" s="32" t="s">
        <v>22</v>
      </c>
      <c r="D30" s="33"/>
      <c r="E30" s="32"/>
      <c r="F30" s="67" t="s">
        <v>19</v>
      </c>
      <c r="G30" s="35" t="s">
        <v>36</v>
      </c>
      <c r="H30" s="40" t="s">
        <v>20</v>
      </c>
      <c r="I30" s="41" t="s">
        <v>29</v>
      </c>
      <c r="J30" s="32" t="n">
        <v>3</v>
      </c>
      <c r="K30" s="32"/>
      <c r="L30" s="37"/>
      <c r="M30" s="32"/>
      <c r="N30" s="27" t="n">
        <f aca="false">SUM(J30:L30)</f>
        <v>3</v>
      </c>
      <c r="O30" s="38" t="n">
        <f aca="false">N30-AD30</f>
        <v>1</v>
      </c>
      <c r="Q30" s="65" t="n">
        <v>2</v>
      </c>
      <c r="R30" s="31" t="n">
        <v>4</v>
      </c>
      <c r="S30" s="32" t="s">
        <v>32</v>
      </c>
      <c r="T30" s="32"/>
      <c r="U30" s="32" t="n">
        <v>1</v>
      </c>
      <c r="V30" s="34" t="s">
        <v>24</v>
      </c>
      <c r="W30" s="35" t="s">
        <v>31</v>
      </c>
      <c r="X30" s="35" t="s">
        <v>25</v>
      </c>
      <c r="Y30" s="36" t="s">
        <v>42</v>
      </c>
      <c r="Z30" s="32" t="n">
        <v>2</v>
      </c>
      <c r="AA30" s="32"/>
      <c r="AB30" s="37"/>
      <c r="AC30" s="32"/>
      <c r="AD30" s="27" t="n">
        <f aca="false">SUM(Z30:AB30)</f>
        <v>2</v>
      </c>
      <c r="AE30" s="31" t="n">
        <f aca="false">AD30-N30</f>
        <v>-1</v>
      </c>
    </row>
    <row r="31" customFormat="false" ht="13" hidden="false" customHeight="false" outlineLevel="0" collapsed="false">
      <c r="A31" s="65" t="n">
        <v>2</v>
      </c>
      <c r="B31" s="31" t="n">
        <v>5</v>
      </c>
      <c r="C31" s="32" t="s">
        <v>18</v>
      </c>
      <c r="D31" s="33"/>
      <c r="E31" s="32" t="n">
        <v>1</v>
      </c>
      <c r="F31" s="34" t="s">
        <v>21</v>
      </c>
      <c r="G31" s="40" t="s">
        <v>36</v>
      </c>
      <c r="H31" s="40" t="s">
        <v>28</v>
      </c>
      <c r="I31" s="36" t="s">
        <v>29</v>
      </c>
      <c r="J31" s="32" t="n">
        <v>7</v>
      </c>
      <c r="K31" s="32"/>
      <c r="L31" s="37"/>
      <c r="M31" s="32"/>
      <c r="N31" s="27" t="n">
        <f aca="false">SUM(J31:L31)</f>
        <v>7</v>
      </c>
      <c r="O31" s="38" t="n">
        <f aca="false">N31-AD31</f>
        <v>4</v>
      </c>
      <c r="Q31" s="65" t="n">
        <v>2</v>
      </c>
      <c r="R31" s="31" t="n">
        <v>5</v>
      </c>
      <c r="S31" s="32" t="s">
        <v>23</v>
      </c>
      <c r="T31" s="32"/>
      <c r="U31" s="32"/>
      <c r="V31" s="34" t="s">
        <v>38</v>
      </c>
      <c r="W31" s="35" t="s">
        <v>33</v>
      </c>
      <c r="X31" s="35" t="s">
        <v>34</v>
      </c>
      <c r="Y31" s="36" t="s">
        <v>26</v>
      </c>
      <c r="Z31" s="32" t="n">
        <v>3</v>
      </c>
      <c r="AA31" s="32"/>
      <c r="AB31" s="37"/>
      <c r="AC31" s="32"/>
      <c r="AD31" s="27" t="n">
        <f aca="false">SUM(Z31:AB31)</f>
        <v>3</v>
      </c>
      <c r="AE31" s="31" t="n">
        <f aca="false">AD31-N31</f>
        <v>-4</v>
      </c>
    </row>
    <row r="32" customFormat="false" ht="13" hidden="false" customHeight="false" outlineLevel="0" collapsed="false">
      <c r="A32" s="65" t="n">
        <v>2</v>
      </c>
      <c r="B32" s="31" t="n">
        <v>6</v>
      </c>
      <c r="C32" s="32" t="s">
        <v>20</v>
      </c>
      <c r="D32" s="33"/>
      <c r="E32" s="32" t="n">
        <v>1</v>
      </c>
      <c r="F32" s="34" t="s">
        <v>3</v>
      </c>
      <c r="G32" s="35" t="s">
        <v>36</v>
      </c>
      <c r="H32" s="40" t="s">
        <v>41</v>
      </c>
      <c r="I32" s="41" t="s">
        <v>30</v>
      </c>
      <c r="J32" s="32" t="n">
        <v>5</v>
      </c>
      <c r="K32" s="32"/>
      <c r="L32" s="37"/>
      <c r="M32" s="32"/>
      <c r="N32" s="27" t="n">
        <f aca="false">SUM(J32:L32)</f>
        <v>5</v>
      </c>
      <c r="O32" s="38" t="n">
        <f aca="false">N32-AD32</f>
        <v>5</v>
      </c>
      <c r="Q32" s="65" t="n">
        <v>2</v>
      </c>
      <c r="R32" s="31" t="n">
        <v>6</v>
      </c>
      <c r="S32" s="32" t="s">
        <v>31</v>
      </c>
      <c r="T32" s="32"/>
      <c r="U32" s="32"/>
      <c r="V32" s="34" t="s">
        <v>32</v>
      </c>
      <c r="W32" s="35" t="s">
        <v>39</v>
      </c>
      <c r="X32" s="35" t="s">
        <v>35</v>
      </c>
      <c r="Y32" s="36" t="s">
        <v>27</v>
      </c>
      <c r="Z32" s="32" t="n">
        <v>0</v>
      </c>
      <c r="AA32" s="32"/>
      <c r="AB32" s="37"/>
      <c r="AC32" s="32"/>
      <c r="AD32" s="27" t="n">
        <f aca="false">SUM(Z32:AB32)</f>
        <v>0</v>
      </c>
      <c r="AE32" s="31" t="n">
        <f aca="false">AD32-N32</f>
        <v>-5</v>
      </c>
    </row>
    <row r="33" customFormat="false" ht="13" hidden="false" customHeight="false" outlineLevel="0" collapsed="false">
      <c r="A33" s="65" t="n">
        <v>2</v>
      </c>
      <c r="B33" s="31" t="n">
        <v>7</v>
      </c>
      <c r="C33" s="32" t="s">
        <v>22</v>
      </c>
      <c r="D33" s="33"/>
      <c r="E33" s="32" t="n">
        <v>1</v>
      </c>
      <c r="F33" s="34" t="s">
        <v>21</v>
      </c>
      <c r="G33" s="35" t="s">
        <v>19</v>
      </c>
      <c r="H33" s="35" t="s">
        <v>43</v>
      </c>
      <c r="I33" s="36" t="s">
        <v>30</v>
      </c>
      <c r="J33" s="32" t="n">
        <v>4</v>
      </c>
      <c r="K33" s="32"/>
      <c r="L33" s="37"/>
      <c r="M33" s="32"/>
      <c r="N33" s="27" t="n">
        <f aca="false">SUM(J33:L33)</f>
        <v>4</v>
      </c>
      <c r="O33" s="38" t="n">
        <f aca="false">N33-AD33</f>
        <v>4</v>
      </c>
      <c r="Q33" s="65" t="n">
        <v>2</v>
      </c>
      <c r="R33" s="31" t="n">
        <v>7</v>
      </c>
      <c r="S33" s="32" t="s">
        <v>26</v>
      </c>
      <c r="T33" s="32"/>
      <c r="U33" s="32"/>
      <c r="V33" s="34" t="s">
        <v>24</v>
      </c>
      <c r="W33" s="35" t="s">
        <v>25</v>
      </c>
      <c r="X33" s="35" t="s">
        <v>42</v>
      </c>
      <c r="Y33" s="36" t="s">
        <v>40</v>
      </c>
      <c r="Z33" s="32" t="n">
        <v>0</v>
      </c>
      <c r="AA33" s="32"/>
      <c r="AB33" s="37"/>
      <c r="AC33" s="32"/>
      <c r="AD33" s="27" t="n">
        <f aca="false">SUM(Z33:AB33)</f>
        <v>0</v>
      </c>
      <c r="AE33" s="31" t="n">
        <f aca="false">AD33-N33</f>
        <v>-4</v>
      </c>
    </row>
    <row r="34" customFormat="false" ht="13" hidden="false" customHeight="false" outlineLevel="0" collapsed="false">
      <c r="A34" s="65" t="n">
        <v>2</v>
      </c>
      <c r="B34" s="31" t="n">
        <v>8</v>
      </c>
      <c r="C34" s="32" t="s">
        <v>18</v>
      </c>
      <c r="D34" s="33"/>
      <c r="E34" s="32" t="n">
        <v>1</v>
      </c>
      <c r="F34" s="34" t="s">
        <v>21</v>
      </c>
      <c r="G34" s="35" t="s">
        <v>36</v>
      </c>
      <c r="H34" s="35" t="s">
        <v>28</v>
      </c>
      <c r="I34" s="36" t="s">
        <v>20</v>
      </c>
      <c r="J34" s="32" t="n">
        <v>8</v>
      </c>
      <c r="K34" s="32"/>
      <c r="L34" s="37"/>
      <c r="M34" s="32"/>
      <c r="N34" s="27" t="n">
        <f aca="false">SUM(J34:L34)</f>
        <v>8</v>
      </c>
      <c r="O34" s="38" t="n">
        <f aca="false">N34-AD34</f>
        <v>8</v>
      </c>
      <c r="Q34" s="65" t="n">
        <v>2</v>
      </c>
      <c r="R34" s="31" t="n">
        <v>8</v>
      </c>
      <c r="S34" s="32" t="s">
        <v>32</v>
      </c>
      <c r="T34" s="32"/>
      <c r="U34" s="32"/>
      <c r="V34" s="34" t="s">
        <v>38</v>
      </c>
      <c r="W34" s="35" t="s">
        <v>31</v>
      </c>
      <c r="X34" s="35" t="s">
        <v>39</v>
      </c>
      <c r="Y34" s="36" t="s">
        <v>35</v>
      </c>
      <c r="Z34" s="32" t="n">
        <v>0</v>
      </c>
      <c r="AA34" s="32"/>
      <c r="AB34" s="37"/>
      <c r="AC34" s="32"/>
      <c r="AD34" s="27" t="n">
        <f aca="false">SUM(Z34:AB34)</f>
        <v>0</v>
      </c>
      <c r="AE34" s="31" t="n">
        <f aca="false">AD34-N34</f>
        <v>-8</v>
      </c>
    </row>
    <row r="35" customFormat="false" ht="13" hidden="false" customHeight="false" outlineLevel="0" collapsed="false">
      <c r="A35" s="65" t="n">
        <v>2</v>
      </c>
      <c r="B35" s="31" t="n">
        <v>9</v>
      </c>
      <c r="C35" s="32" t="s">
        <v>30</v>
      </c>
      <c r="D35" s="33"/>
      <c r="E35" s="32"/>
      <c r="F35" s="34" t="s">
        <v>3</v>
      </c>
      <c r="G35" s="35" t="s">
        <v>22</v>
      </c>
      <c r="H35" s="40" t="s">
        <v>19</v>
      </c>
      <c r="I35" s="36" t="s">
        <v>29</v>
      </c>
      <c r="J35" s="32" t="n">
        <v>0</v>
      </c>
      <c r="K35" s="32"/>
      <c r="L35" s="37"/>
      <c r="M35" s="32"/>
      <c r="N35" s="27" t="n">
        <f aca="false">SUM(J35:L35)</f>
        <v>0</v>
      </c>
      <c r="O35" s="38" t="n">
        <f aca="false">N35-AD35</f>
        <v>-4</v>
      </c>
      <c r="Q35" s="65" t="n">
        <v>2</v>
      </c>
      <c r="R35" s="31" t="n">
        <v>9</v>
      </c>
      <c r="S35" s="32" t="s">
        <v>23</v>
      </c>
      <c r="T35" s="32"/>
      <c r="U35" s="32" t="n">
        <v>1</v>
      </c>
      <c r="V35" s="34" t="s">
        <v>27</v>
      </c>
      <c r="W35" s="35" t="s">
        <v>33</v>
      </c>
      <c r="X35" s="35" t="s">
        <v>34</v>
      </c>
      <c r="Y35" s="36" t="s">
        <v>40</v>
      </c>
      <c r="Z35" s="32" t="n">
        <v>4</v>
      </c>
      <c r="AA35" s="32"/>
      <c r="AB35" s="37"/>
      <c r="AC35" s="32"/>
      <c r="AD35" s="27" t="n">
        <f aca="false">SUM(Z35:AB35)</f>
        <v>4</v>
      </c>
      <c r="AE35" s="31" t="n">
        <f aca="false">AD35-N35</f>
        <v>4</v>
      </c>
    </row>
    <row r="36" customFormat="false" ht="13" hidden="false" customHeight="false" outlineLevel="0" collapsed="false">
      <c r="A36" s="65" t="n">
        <v>2</v>
      </c>
      <c r="B36" s="31" t="n">
        <v>10</v>
      </c>
      <c r="C36" s="32" t="s">
        <v>20</v>
      </c>
      <c r="D36" s="33"/>
      <c r="E36" s="32"/>
      <c r="F36" s="34" t="s">
        <v>21</v>
      </c>
      <c r="G36" s="35" t="s">
        <v>36</v>
      </c>
      <c r="H36" s="40" t="s">
        <v>22</v>
      </c>
      <c r="I36" s="41" t="s">
        <v>41</v>
      </c>
      <c r="J36" s="32" t="n">
        <v>0</v>
      </c>
      <c r="K36" s="32"/>
      <c r="L36" s="37"/>
      <c r="M36" s="32"/>
      <c r="N36" s="27" t="n">
        <f aca="false">SUM(J36:L36)</f>
        <v>0</v>
      </c>
      <c r="O36" s="38" t="n">
        <f aca="false">N36-AD36</f>
        <v>-3</v>
      </c>
      <c r="Q36" s="65" t="n">
        <v>2</v>
      </c>
      <c r="R36" s="31" t="n">
        <v>10</v>
      </c>
      <c r="S36" s="32" t="s">
        <v>26</v>
      </c>
      <c r="T36" s="32"/>
      <c r="U36" s="32" t="n">
        <v>1</v>
      </c>
      <c r="V36" s="34" t="s">
        <v>24</v>
      </c>
      <c r="W36" s="35" t="s">
        <v>39</v>
      </c>
      <c r="X36" s="35" t="s">
        <v>32</v>
      </c>
      <c r="Y36" s="36" t="s">
        <v>38</v>
      </c>
      <c r="Z36" s="32" t="n">
        <v>3</v>
      </c>
      <c r="AA36" s="32"/>
      <c r="AB36" s="37"/>
      <c r="AC36" s="32"/>
      <c r="AD36" s="27" t="n">
        <f aca="false">SUM(Z36:AB36)</f>
        <v>3</v>
      </c>
      <c r="AE36" s="31" t="n">
        <f aca="false">AD36-N36</f>
        <v>3</v>
      </c>
    </row>
    <row r="37" customFormat="false" ht="13" hidden="false" customHeight="false" outlineLevel="0" collapsed="false">
      <c r="A37" s="65" t="n">
        <v>2</v>
      </c>
      <c r="B37" s="31" t="n">
        <v>11</v>
      </c>
      <c r="C37" s="32" t="s">
        <v>30</v>
      </c>
      <c r="D37" s="33"/>
      <c r="E37" s="32"/>
      <c r="F37" s="34" t="s">
        <v>3</v>
      </c>
      <c r="G37" s="35" t="s">
        <v>36</v>
      </c>
      <c r="H37" s="40" t="s">
        <v>29</v>
      </c>
      <c r="I37" s="36" t="s">
        <v>43</v>
      </c>
      <c r="J37" s="32" t="n">
        <v>4</v>
      </c>
      <c r="K37" s="32"/>
      <c r="L37" s="37"/>
      <c r="M37" s="32"/>
      <c r="N37" s="27" t="n">
        <f aca="false">SUM(J37:L37)</f>
        <v>4</v>
      </c>
      <c r="O37" s="38" t="n">
        <f aca="false">N37-AD37</f>
        <v>-4</v>
      </c>
      <c r="Q37" s="65" t="n">
        <v>2</v>
      </c>
      <c r="R37" s="31" t="n">
        <v>11</v>
      </c>
      <c r="S37" s="32" t="s">
        <v>31</v>
      </c>
      <c r="T37" s="32"/>
      <c r="U37" s="32" t="n">
        <v>1</v>
      </c>
      <c r="V37" s="34" t="s">
        <v>23</v>
      </c>
      <c r="W37" s="35" t="s">
        <v>33</v>
      </c>
      <c r="X37" s="35" t="s">
        <v>25</v>
      </c>
      <c r="Y37" s="36" t="s">
        <v>42</v>
      </c>
      <c r="Z37" s="32" t="n">
        <v>8</v>
      </c>
      <c r="AA37" s="32"/>
      <c r="AB37" s="37"/>
      <c r="AC37" s="32"/>
      <c r="AD37" s="27" t="n">
        <f aca="false">SUM(Z37:AB37)</f>
        <v>8</v>
      </c>
      <c r="AE37" s="31" t="n">
        <f aca="false">AD37-N37</f>
        <v>4</v>
      </c>
    </row>
    <row r="38" customFormat="false" ht="13" hidden="false" customHeight="false" outlineLevel="0" collapsed="false">
      <c r="A38" s="65" t="n">
        <v>2</v>
      </c>
      <c r="B38" s="31" t="n">
        <v>12</v>
      </c>
      <c r="C38" s="32"/>
      <c r="D38" s="32"/>
      <c r="E38" s="32"/>
      <c r="F38" s="34"/>
      <c r="G38" s="35"/>
      <c r="H38" s="35"/>
      <c r="I38" s="36"/>
      <c r="J38" s="32"/>
      <c r="K38" s="32"/>
      <c r="L38" s="37"/>
      <c r="M38" s="32"/>
      <c r="N38" s="27" t="n">
        <f aca="false">SUM(J38:L38)</f>
        <v>0</v>
      </c>
      <c r="O38" s="38" t="n">
        <f aca="false">N38-AD38</f>
        <v>0</v>
      </c>
      <c r="Q38" s="65" t="n">
        <v>2</v>
      </c>
      <c r="R38" s="31" t="n">
        <v>12</v>
      </c>
      <c r="S38" s="32"/>
      <c r="T38" s="32"/>
      <c r="U38" s="32"/>
      <c r="V38" s="34"/>
      <c r="W38" s="35"/>
      <c r="X38" s="35"/>
      <c r="Y38" s="36"/>
      <c r="Z38" s="32"/>
      <c r="AA38" s="32"/>
      <c r="AB38" s="37"/>
      <c r="AC38" s="32"/>
      <c r="AD38" s="27" t="n">
        <f aca="false">SUM(Z38:AB38)</f>
        <v>0</v>
      </c>
      <c r="AE38" s="31" t="n">
        <f aca="false">AD38-N38</f>
        <v>0</v>
      </c>
    </row>
    <row r="39" customFormat="false" ht="13" hidden="false" customHeight="false" outlineLevel="0" collapsed="false">
      <c r="A39" s="65" t="n">
        <v>2</v>
      </c>
      <c r="B39" s="31" t="n">
        <v>13</v>
      </c>
      <c r="C39" s="32"/>
      <c r="D39" s="32"/>
      <c r="E39" s="32"/>
      <c r="F39" s="34"/>
      <c r="G39" s="35"/>
      <c r="H39" s="35"/>
      <c r="I39" s="36"/>
      <c r="J39" s="32"/>
      <c r="K39" s="32"/>
      <c r="L39" s="37"/>
      <c r="M39" s="32"/>
      <c r="N39" s="27" t="n">
        <f aca="false">SUM(J39:L39)</f>
        <v>0</v>
      </c>
      <c r="O39" s="38" t="n">
        <f aca="false">N39-AD39</f>
        <v>0</v>
      </c>
      <c r="Q39" s="65" t="n">
        <v>2</v>
      </c>
      <c r="R39" s="31" t="n">
        <v>13</v>
      </c>
      <c r="S39" s="32"/>
      <c r="T39" s="32"/>
      <c r="U39" s="32"/>
      <c r="V39" s="34"/>
      <c r="W39" s="35"/>
      <c r="X39" s="35"/>
      <c r="Y39" s="36"/>
      <c r="Z39" s="32"/>
      <c r="AA39" s="32"/>
      <c r="AB39" s="37"/>
      <c r="AC39" s="32"/>
      <c r="AD39" s="27" t="n">
        <f aca="false">SUM(Z39:AB39)</f>
        <v>0</v>
      </c>
      <c r="AE39" s="31" t="n">
        <f aca="false">AD39-N39</f>
        <v>0</v>
      </c>
    </row>
    <row r="40" customFormat="false" ht="13" hidden="false" customHeight="false" outlineLevel="0" collapsed="false">
      <c r="A40" s="65" t="n">
        <v>2</v>
      </c>
      <c r="B40" s="31" t="n">
        <v>14</v>
      </c>
      <c r="C40" s="47"/>
      <c r="D40" s="32"/>
      <c r="E40" s="32"/>
      <c r="F40" s="48"/>
      <c r="G40" s="49"/>
      <c r="H40" s="49"/>
      <c r="I40" s="50"/>
      <c r="J40" s="32"/>
      <c r="K40" s="32"/>
      <c r="L40" s="32"/>
      <c r="M40" s="32"/>
      <c r="N40" s="27" t="n">
        <f aca="false">SUM(J40:L40)</f>
        <v>0</v>
      </c>
      <c r="O40" s="38" t="n">
        <f aca="false">N40-AD40</f>
        <v>0</v>
      </c>
      <c r="Q40" s="65" t="n">
        <v>2</v>
      </c>
      <c r="R40" s="31" t="n">
        <v>14</v>
      </c>
      <c r="S40" s="47"/>
      <c r="T40" s="32"/>
      <c r="U40" s="32"/>
      <c r="V40" s="48"/>
      <c r="W40" s="49"/>
      <c r="X40" s="49"/>
      <c r="Y40" s="50"/>
      <c r="Z40" s="32"/>
      <c r="AA40" s="32"/>
      <c r="AB40" s="32"/>
      <c r="AC40" s="32"/>
      <c r="AD40" s="27" t="n">
        <f aca="false">SUM(Z40:AB40)</f>
        <v>0</v>
      </c>
      <c r="AE40" s="31" t="n">
        <f aca="false">AD40-N40</f>
        <v>0</v>
      </c>
    </row>
    <row r="41" customFormat="false" ht="13" hidden="false" customHeight="false" outlineLevel="0" collapsed="false">
      <c r="A41" s="65" t="n">
        <v>2</v>
      </c>
      <c r="B41" s="31" t="n">
        <v>15</v>
      </c>
      <c r="C41" s="47"/>
      <c r="D41" s="32"/>
      <c r="E41" s="32"/>
      <c r="F41" s="48"/>
      <c r="G41" s="49"/>
      <c r="H41" s="49"/>
      <c r="I41" s="50"/>
      <c r="J41" s="32"/>
      <c r="K41" s="32"/>
      <c r="L41" s="32"/>
      <c r="M41" s="32"/>
      <c r="N41" s="27" t="n">
        <f aca="false">SUM(J41:L41)</f>
        <v>0</v>
      </c>
      <c r="O41" s="38" t="n">
        <f aca="false">N41-AD41</f>
        <v>0</v>
      </c>
      <c r="Q41" s="65" t="n">
        <v>2</v>
      </c>
      <c r="R41" s="31" t="n">
        <v>15</v>
      </c>
      <c r="S41" s="47"/>
      <c r="T41" s="32"/>
      <c r="U41" s="32"/>
      <c r="V41" s="48"/>
      <c r="W41" s="49"/>
      <c r="X41" s="49"/>
      <c r="Y41" s="50"/>
      <c r="Z41" s="32"/>
      <c r="AA41" s="32"/>
      <c r="AB41" s="32"/>
      <c r="AC41" s="32"/>
      <c r="AD41" s="27" t="n">
        <f aca="false">SUM(Z41:AB41)</f>
        <v>0</v>
      </c>
      <c r="AE41" s="31" t="n">
        <f aca="false">AD41-N41</f>
        <v>0</v>
      </c>
    </row>
    <row r="42" customFormat="false" ht="13" hidden="false" customHeight="false" outlineLevel="0" collapsed="false">
      <c r="A42" s="65" t="n">
        <v>2</v>
      </c>
      <c r="B42" s="31" t="n">
        <v>16</v>
      </c>
      <c r="C42" s="47"/>
      <c r="D42" s="32"/>
      <c r="E42" s="32"/>
      <c r="F42" s="48"/>
      <c r="G42" s="49"/>
      <c r="H42" s="49"/>
      <c r="I42" s="50"/>
      <c r="J42" s="32"/>
      <c r="K42" s="32"/>
      <c r="L42" s="32"/>
      <c r="M42" s="32"/>
      <c r="N42" s="27" t="n">
        <f aca="false">SUM(J42:L42)</f>
        <v>0</v>
      </c>
      <c r="O42" s="38" t="n">
        <f aca="false">N42-AD42</f>
        <v>0</v>
      </c>
      <c r="Q42" s="65" t="n">
        <v>2</v>
      </c>
      <c r="R42" s="31" t="n">
        <v>16</v>
      </c>
      <c r="S42" s="47"/>
      <c r="T42" s="32"/>
      <c r="U42" s="32"/>
      <c r="V42" s="48"/>
      <c r="W42" s="49"/>
      <c r="X42" s="49"/>
      <c r="Y42" s="50"/>
      <c r="Z42" s="32"/>
      <c r="AA42" s="32"/>
      <c r="AB42" s="32"/>
      <c r="AC42" s="32"/>
      <c r="AD42" s="27" t="n">
        <f aca="false">SUM(Z42:AB42)</f>
        <v>0</v>
      </c>
      <c r="AE42" s="31" t="n">
        <f aca="false">AD42-N42</f>
        <v>0</v>
      </c>
    </row>
    <row r="43" customFormat="false" ht="13" hidden="false" customHeight="false" outlineLevel="0" collapsed="false">
      <c r="A43" s="65" t="n">
        <v>2</v>
      </c>
      <c r="B43" s="31" t="n">
        <v>17</v>
      </c>
      <c r="C43" s="47"/>
      <c r="D43" s="32"/>
      <c r="E43" s="32"/>
      <c r="F43" s="48"/>
      <c r="G43" s="49"/>
      <c r="H43" s="49"/>
      <c r="I43" s="50"/>
      <c r="J43" s="32"/>
      <c r="K43" s="32"/>
      <c r="L43" s="32"/>
      <c r="M43" s="32"/>
      <c r="N43" s="27" t="n">
        <f aca="false">SUM(J43:L43)</f>
        <v>0</v>
      </c>
      <c r="O43" s="38" t="n">
        <f aca="false">N43-AD43</f>
        <v>0</v>
      </c>
      <c r="Q43" s="65" t="n">
        <v>2</v>
      </c>
      <c r="R43" s="31" t="n">
        <v>17</v>
      </c>
      <c r="S43" s="47"/>
      <c r="T43" s="32"/>
      <c r="U43" s="32"/>
      <c r="V43" s="48"/>
      <c r="W43" s="49"/>
      <c r="X43" s="49"/>
      <c r="Y43" s="50"/>
      <c r="Z43" s="32"/>
      <c r="AA43" s="32"/>
      <c r="AB43" s="32"/>
      <c r="AC43" s="32"/>
      <c r="AD43" s="27" t="n">
        <f aca="false">SUM(Z43:AB43)</f>
        <v>0</v>
      </c>
      <c r="AE43" s="31" t="n">
        <f aca="false">AD43-N43</f>
        <v>0</v>
      </c>
    </row>
    <row r="44" customFormat="false" ht="13" hidden="false" customHeight="false" outlineLevel="0" collapsed="false">
      <c r="A44" s="65" t="n">
        <v>2</v>
      </c>
      <c r="B44" s="31" t="n">
        <v>18</v>
      </c>
      <c r="C44" s="47"/>
      <c r="D44" s="32"/>
      <c r="E44" s="32"/>
      <c r="F44" s="48"/>
      <c r="G44" s="49"/>
      <c r="H44" s="49"/>
      <c r="I44" s="50"/>
      <c r="J44" s="32"/>
      <c r="K44" s="32"/>
      <c r="L44" s="32"/>
      <c r="M44" s="32"/>
      <c r="N44" s="27" t="n">
        <f aca="false">SUM(J44:L44)</f>
        <v>0</v>
      </c>
      <c r="O44" s="38" t="n">
        <f aca="false">N44-AD44</f>
        <v>0</v>
      </c>
      <c r="Q44" s="65" t="n">
        <v>2</v>
      </c>
      <c r="R44" s="31" t="n">
        <v>18</v>
      </c>
      <c r="S44" s="47"/>
      <c r="T44" s="32"/>
      <c r="U44" s="32"/>
      <c r="V44" s="48"/>
      <c r="W44" s="49"/>
      <c r="X44" s="49"/>
      <c r="Y44" s="50"/>
      <c r="Z44" s="32"/>
      <c r="AA44" s="32"/>
      <c r="AB44" s="32"/>
      <c r="AC44" s="32"/>
      <c r="AD44" s="27" t="n">
        <f aca="false">SUM(Z44:AB44)</f>
        <v>0</v>
      </c>
      <c r="AE44" s="31" t="n">
        <f aca="false">AD44-N44</f>
        <v>0</v>
      </c>
    </row>
    <row r="45" customFormat="false" ht="13" hidden="false" customHeight="false" outlineLevel="0" collapsed="false">
      <c r="A45" s="65" t="n">
        <v>2</v>
      </c>
      <c r="B45" s="31" t="n">
        <v>19</v>
      </c>
      <c r="C45" s="47"/>
      <c r="D45" s="32"/>
      <c r="E45" s="32"/>
      <c r="F45" s="48"/>
      <c r="G45" s="49"/>
      <c r="H45" s="49"/>
      <c r="I45" s="50"/>
      <c r="J45" s="32"/>
      <c r="K45" s="32"/>
      <c r="L45" s="32"/>
      <c r="M45" s="32"/>
      <c r="N45" s="27" t="n">
        <f aca="false">SUM(J45:L45)</f>
        <v>0</v>
      </c>
      <c r="O45" s="38" t="n">
        <f aca="false">N45-AD45</f>
        <v>0</v>
      </c>
      <c r="Q45" s="65" t="n">
        <v>2</v>
      </c>
      <c r="R45" s="31" t="n">
        <v>19</v>
      </c>
      <c r="S45" s="47"/>
      <c r="T45" s="32"/>
      <c r="U45" s="32"/>
      <c r="V45" s="48"/>
      <c r="W45" s="49"/>
      <c r="X45" s="49"/>
      <c r="Y45" s="50"/>
      <c r="Z45" s="32"/>
      <c r="AA45" s="32"/>
      <c r="AB45" s="32"/>
      <c r="AC45" s="32"/>
      <c r="AD45" s="27" t="n">
        <f aca="false">SUM(Z45:AB45)</f>
        <v>0</v>
      </c>
      <c r="AE45" s="31" t="n">
        <f aca="false">AD45-N45</f>
        <v>0</v>
      </c>
    </row>
    <row r="46" customFormat="false" ht="14" hidden="false" customHeight="false" outlineLevel="0" collapsed="false">
      <c r="A46" s="68" t="n">
        <v>2</v>
      </c>
      <c r="B46" s="31" t="n">
        <v>20</v>
      </c>
      <c r="C46" s="52"/>
      <c r="D46" s="53"/>
      <c r="E46" s="53"/>
      <c r="F46" s="54"/>
      <c r="G46" s="55"/>
      <c r="H46" s="55"/>
      <c r="I46" s="56"/>
      <c r="J46" s="53"/>
      <c r="K46" s="53"/>
      <c r="L46" s="57"/>
      <c r="M46" s="53"/>
      <c r="N46" s="27" t="n">
        <f aca="false">SUM(J46:L46)</f>
        <v>0</v>
      </c>
      <c r="O46" s="58" t="n">
        <f aca="false">N46-AD46</f>
        <v>0</v>
      </c>
      <c r="Q46" s="65" t="n">
        <v>2</v>
      </c>
      <c r="R46" s="31" t="n">
        <v>20</v>
      </c>
      <c r="S46" s="52"/>
      <c r="T46" s="53"/>
      <c r="U46" s="53"/>
      <c r="V46" s="54"/>
      <c r="W46" s="55"/>
      <c r="X46" s="55"/>
      <c r="Y46" s="56"/>
      <c r="Z46" s="53"/>
      <c r="AA46" s="53"/>
      <c r="AB46" s="57"/>
      <c r="AC46" s="53"/>
      <c r="AD46" s="27" t="n">
        <f aca="false">SUM(Z46:AB46)</f>
        <v>0</v>
      </c>
      <c r="AE46" s="38" t="n">
        <f aca="false">AD46-N46</f>
        <v>0</v>
      </c>
    </row>
    <row r="47" customFormat="false" ht="13" hidden="false" customHeight="false" outlineLevel="0" collapsed="false">
      <c r="A47" s="17"/>
      <c r="B47" s="17"/>
      <c r="C47" s="17"/>
      <c r="D47" s="17" t="n">
        <f aca="false">COUNTIF(D27:D46,"x")</f>
        <v>0</v>
      </c>
      <c r="E47" s="17" t="n">
        <f aca="false">COUNTIF(E27:E46,"1")</f>
        <v>5</v>
      </c>
      <c r="F47" s="14"/>
      <c r="G47" s="14"/>
      <c r="H47" s="14"/>
      <c r="I47" s="14"/>
      <c r="J47" s="17" t="n">
        <f aca="false">SUM(J27:J46)</f>
        <v>46</v>
      </c>
      <c r="K47" s="17" t="n">
        <f aca="false">SUM(K27:K46)</f>
        <v>0</v>
      </c>
      <c r="L47" s="14" t="n">
        <f aca="false">SUM(L27:L46)</f>
        <v>0</v>
      </c>
      <c r="M47" s="17" t="n">
        <f aca="false">SUM(M27:M46)</f>
        <v>0</v>
      </c>
      <c r="N47" s="16" t="n">
        <f aca="false">SUM(N27:N46)</f>
        <v>46</v>
      </c>
      <c r="O47" s="16" t="n">
        <f aca="false">SUM(O27:O46)</f>
        <v>14</v>
      </c>
      <c r="Q47" s="17"/>
      <c r="R47" s="17"/>
      <c r="S47" s="17"/>
      <c r="T47" s="17" t="n">
        <f aca="false">COUNTIF(T27:T46,"x")</f>
        <v>0</v>
      </c>
      <c r="U47" s="17" t="n">
        <f aca="false">COUNTIF(U27:U46,"1")</f>
        <v>4</v>
      </c>
      <c r="V47" s="14"/>
      <c r="W47" s="14"/>
      <c r="X47" s="14"/>
      <c r="Y47" s="14"/>
      <c r="Z47" s="17" t="n">
        <f aca="false">SUM(Z27:Z46)</f>
        <v>32</v>
      </c>
      <c r="AA47" s="17" t="n">
        <f aca="false">SUM(AA27:AA46)</f>
        <v>0</v>
      </c>
      <c r="AB47" s="14" t="n">
        <f aca="false">SUM(AB27:AB46)</f>
        <v>0</v>
      </c>
      <c r="AC47" s="17" t="n">
        <f aca="false">SUM(AC27:AC46)</f>
        <v>0</v>
      </c>
      <c r="AD47" s="16" t="n">
        <f aca="false">SUM(AD27:AD46)</f>
        <v>32</v>
      </c>
      <c r="AE47" s="16" t="n">
        <f aca="false">SUM(AE27:AE46)</f>
        <v>-14</v>
      </c>
    </row>
    <row r="48" customFormat="false" ht="13" hidden="false" customHeight="false" outlineLevel="0" collapsed="false">
      <c r="A48" s="69"/>
      <c r="B48" s="69"/>
      <c r="M48" s="70" t="s">
        <v>44</v>
      </c>
      <c r="N48" s="16" t="n">
        <f aca="false">SUM(N24,N47)</f>
        <v>79</v>
      </c>
      <c r="Q48" s="69"/>
      <c r="R48" s="69"/>
      <c r="AC48" s="70" t="s">
        <v>44</v>
      </c>
      <c r="AD48" s="16" t="n">
        <f aca="false">SUM(AD24,AD47)</f>
        <v>71</v>
      </c>
      <c r="AE48" s="17"/>
    </row>
    <row r="49" customFormat="false" ht="13" hidden="false" customHeight="false" outlineLevel="0" collapsed="false">
      <c r="A49" s="69"/>
      <c r="B49" s="69"/>
      <c r="Q49" s="69"/>
      <c r="R49" s="69"/>
    </row>
    <row r="50" customFormat="false" ht="13" hidden="false" customHeight="false" outlineLevel="0" collapsed="false">
      <c r="A50" s="13" t="s">
        <v>2</v>
      </c>
      <c r="B50" s="14" t="s">
        <v>3</v>
      </c>
      <c r="C50" s="14" t="s">
        <v>4</v>
      </c>
      <c r="D50" s="14" t="s">
        <v>5</v>
      </c>
      <c r="E50" s="14" t="s">
        <v>6</v>
      </c>
      <c r="F50" s="14" t="s">
        <v>7</v>
      </c>
      <c r="G50" s="14" t="s">
        <v>8</v>
      </c>
      <c r="H50" s="14" t="s">
        <v>9</v>
      </c>
      <c r="I50" s="14" t="s">
        <v>10</v>
      </c>
      <c r="J50" s="14" t="s">
        <v>11</v>
      </c>
      <c r="K50" s="14" t="s">
        <v>12</v>
      </c>
      <c r="L50" s="14" t="s">
        <v>13</v>
      </c>
      <c r="M50" s="14" t="s">
        <v>14</v>
      </c>
      <c r="N50" s="16" t="s">
        <v>15</v>
      </c>
      <c r="O50" s="17" t="s">
        <v>16</v>
      </c>
      <c r="Q50" s="13" t="s">
        <v>2</v>
      </c>
      <c r="R50" s="14" t="s">
        <v>3</v>
      </c>
      <c r="S50" s="14" t="s">
        <v>4</v>
      </c>
      <c r="T50" s="14" t="s">
        <v>5</v>
      </c>
      <c r="U50" s="14" t="s">
        <v>6</v>
      </c>
      <c r="V50" s="14" t="s">
        <v>7</v>
      </c>
      <c r="W50" s="14" t="s">
        <v>17</v>
      </c>
      <c r="X50" s="14" t="s">
        <v>9</v>
      </c>
      <c r="Y50" s="14" t="s">
        <v>10</v>
      </c>
      <c r="Z50" s="14" t="s">
        <v>11</v>
      </c>
      <c r="AA50" s="14" t="s">
        <v>12</v>
      </c>
      <c r="AB50" s="14" t="s">
        <v>13</v>
      </c>
      <c r="AC50" s="14" t="s">
        <v>14</v>
      </c>
      <c r="AD50" s="16" t="s">
        <v>15</v>
      </c>
      <c r="AE50" s="17" t="s">
        <v>16</v>
      </c>
    </row>
    <row r="51" customFormat="false" ht="13" hidden="false" customHeight="false" outlineLevel="0" collapsed="false">
      <c r="A51" s="68" t="n">
        <v>3</v>
      </c>
      <c r="B51" s="20" t="n">
        <v>1</v>
      </c>
      <c r="C51" s="21" t="s">
        <v>30</v>
      </c>
      <c r="D51" s="21"/>
      <c r="E51" s="21" t="n">
        <v>1</v>
      </c>
      <c r="F51" s="23" t="s">
        <v>43</v>
      </c>
      <c r="G51" s="24" t="s">
        <v>36</v>
      </c>
      <c r="H51" s="24" t="s">
        <v>20</v>
      </c>
      <c r="I51" s="25" t="s">
        <v>41</v>
      </c>
      <c r="J51" s="21" t="n">
        <v>2</v>
      </c>
      <c r="K51" s="21"/>
      <c r="L51" s="26"/>
      <c r="M51" s="21"/>
      <c r="N51" s="29" t="n">
        <f aca="false">SUM(J51:L51)</f>
        <v>2</v>
      </c>
      <c r="O51" s="20" t="n">
        <f aca="false">N51-AD51</f>
        <v>2</v>
      </c>
      <c r="Q51" s="68" t="n">
        <v>3</v>
      </c>
      <c r="R51" s="20" t="n">
        <v>1</v>
      </c>
      <c r="S51" s="21" t="s">
        <v>23</v>
      </c>
      <c r="T51" s="21"/>
      <c r="U51" s="21"/>
      <c r="V51" s="23" t="s">
        <v>24</v>
      </c>
      <c r="W51" s="24" t="s">
        <v>25</v>
      </c>
      <c r="X51" s="24" t="s">
        <v>26</v>
      </c>
      <c r="Y51" s="25" t="s">
        <v>27</v>
      </c>
      <c r="Z51" s="21" t="n">
        <v>0</v>
      </c>
      <c r="AA51" s="21"/>
      <c r="AB51" s="26"/>
      <c r="AC51" s="21"/>
      <c r="AD51" s="29" t="n">
        <f aca="false">SUM(Z51:AB51)</f>
        <v>0</v>
      </c>
      <c r="AE51" s="20" t="n">
        <f aca="false">AD51-N51</f>
        <v>-2</v>
      </c>
    </row>
    <row r="52" customFormat="false" ht="13" hidden="false" customHeight="false" outlineLevel="0" collapsed="false">
      <c r="A52" s="65" t="n">
        <v>3</v>
      </c>
      <c r="B52" s="31" t="n">
        <v>2</v>
      </c>
      <c r="C52" s="32" t="s">
        <v>18</v>
      </c>
      <c r="D52" s="32"/>
      <c r="E52" s="32" t="n">
        <v>1</v>
      </c>
      <c r="F52" s="34" t="s">
        <v>21</v>
      </c>
      <c r="G52" s="35" t="s">
        <v>36</v>
      </c>
      <c r="H52" s="35" t="s">
        <v>28</v>
      </c>
      <c r="I52" s="36" t="s">
        <v>22</v>
      </c>
      <c r="J52" s="32" t="n">
        <v>4</v>
      </c>
      <c r="K52" s="32"/>
      <c r="L52" s="37"/>
      <c r="M52" s="32"/>
      <c r="N52" s="27" t="n">
        <f aca="false">SUM(J52:L52)</f>
        <v>4</v>
      </c>
      <c r="O52" s="31" t="n">
        <f aca="false">N52-AD52</f>
        <v>4</v>
      </c>
      <c r="Q52" s="65" t="n">
        <v>3</v>
      </c>
      <c r="R52" s="31" t="n">
        <v>2</v>
      </c>
      <c r="S52" s="32" t="s">
        <v>31</v>
      </c>
      <c r="T52" s="32"/>
      <c r="U52" s="32"/>
      <c r="V52" s="34" t="s">
        <v>32</v>
      </c>
      <c r="W52" s="35" t="s">
        <v>33</v>
      </c>
      <c r="X52" s="35" t="s">
        <v>34</v>
      </c>
      <c r="Y52" s="36"/>
      <c r="Z52" s="32" t="n">
        <v>0</v>
      </c>
      <c r="AA52" s="32"/>
      <c r="AB52" s="37"/>
      <c r="AC52" s="32"/>
      <c r="AD52" s="27" t="n">
        <f aca="false">SUM(Z52:AB52)</f>
        <v>0</v>
      </c>
      <c r="AE52" s="38" t="n">
        <f aca="false">AD52-N52</f>
        <v>-4</v>
      </c>
    </row>
    <row r="53" customFormat="false" ht="13" hidden="false" customHeight="false" outlineLevel="0" collapsed="false">
      <c r="A53" s="65" t="n">
        <v>3</v>
      </c>
      <c r="B53" s="31" t="n">
        <v>3</v>
      </c>
      <c r="C53" s="32" t="s">
        <v>19</v>
      </c>
      <c r="D53" s="32"/>
      <c r="E53" s="32"/>
      <c r="F53" s="34" t="s">
        <v>43</v>
      </c>
      <c r="G53" s="35" t="s">
        <v>20</v>
      </c>
      <c r="H53" s="35" t="s">
        <v>37</v>
      </c>
      <c r="I53" s="36" t="s">
        <v>30</v>
      </c>
      <c r="J53" s="32" t="n">
        <v>0</v>
      </c>
      <c r="K53" s="32"/>
      <c r="L53" s="37"/>
      <c r="M53" s="32"/>
      <c r="N53" s="27" t="n">
        <f aca="false">SUM(J53:L53)</f>
        <v>0</v>
      </c>
      <c r="O53" s="31" t="n">
        <f aca="false">N53-AD53</f>
        <v>-3</v>
      </c>
      <c r="Q53" s="65" t="n">
        <v>3</v>
      </c>
      <c r="R53" s="31" t="n">
        <v>3</v>
      </c>
      <c r="S53" s="32" t="s">
        <v>26</v>
      </c>
      <c r="T53" s="32"/>
      <c r="U53" s="32" t="n">
        <v>1</v>
      </c>
      <c r="V53" s="34" t="s">
        <v>38</v>
      </c>
      <c r="W53" s="35" t="s">
        <v>23</v>
      </c>
      <c r="X53" s="35" t="s">
        <v>39</v>
      </c>
      <c r="Y53" s="36" t="s">
        <v>40</v>
      </c>
      <c r="Z53" s="32" t="n">
        <v>3</v>
      </c>
      <c r="AA53" s="32"/>
      <c r="AB53" s="37"/>
      <c r="AC53" s="32"/>
      <c r="AD53" s="27" t="n">
        <f aca="false">SUM(Z53:AB53)</f>
        <v>3</v>
      </c>
      <c r="AE53" s="38" t="n">
        <f aca="false">AD53-N53</f>
        <v>3</v>
      </c>
    </row>
    <row r="54" customFormat="false" ht="13" hidden="false" customHeight="false" outlineLevel="0" collapsed="false">
      <c r="A54" s="65" t="n">
        <v>3</v>
      </c>
      <c r="B54" s="31" t="n">
        <v>4</v>
      </c>
      <c r="C54" s="32" t="s">
        <v>22</v>
      </c>
      <c r="D54" s="32"/>
      <c r="E54" s="32" t="n">
        <v>1</v>
      </c>
      <c r="F54" s="34" t="s">
        <v>21</v>
      </c>
      <c r="G54" s="35" t="s">
        <v>36</v>
      </c>
      <c r="H54" s="35" t="s">
        <v>20</v>
      </c>
      <c r="I54" s="36" t="s">
        <v>41</v>
      </c>
      <c r="J54" s="32" t="n">
        <v>11</v>
      </c>
      <c r="K54" s="32"/>
      <c r="L54" s="37"/>
      <c r="M54" s="32"/>
      <c r="N54" s="27" t="n">
        <f aca="false">SUM(J54:L54)</f>
        <v>11</v>
      </c>
      <c r="O54" s="31" t="n">
        <f aca="false">N54-AD54</f>
        <v>11</v>
      </c>
      <c r="Q54" s="65" t="n">
        <v>3</v>
      </c>
      <c r="R54" s="31" t="n">
        <v>4</v>
      </c>
      <c r="S54" s="32" t="s">
        <v>32</v>
      </c>
      <c r="T54" s="32"/>
      <c r="U54" s="32"/>
      <c r="V54" s="34" t="s">
        <v>24</v>
      </c>
      <c r="W54" s="35" t="s">
        <v>31</v>
      </c>
      <c r="X54" s="35" t="s">
        <v>25</v>
      </c>
      <c r="Y54" s="36" t="s">
        <v>42</v>
      </c>
      <c r="Z54" s="32" t="n">
        <v>0</v>
      </c>
      <c r="AA54" s="32"/>
      <c r="AB54" s="37"/>
      <c r="AC54" s="32"/>
      <c r="AD54" s="27" t="n">
        <f aca="false">SUM(Z54:AB54)</f>
        <v>0</v>
      </c>
      <c r="AE54" s="38" t="n">
        <f aca="false">AD54-N54</f>
        <v>-11</v>
      </c>
    </row>
    <row r="55" customFormat="false" ht="13" hidden="false" customHeight="false" outlineLevel="0" collapsed="false">
      <c r="A55" s="65" t="n">
        <v>3</v>
      </c>
      <c r="B55" s="31" t="n">
        <v>5</v>
      </c>
      <c r="C55" s="32" t="s">
        <v>28</v>
      </c>
      <c r="D55" s="32"/>
      <c r="E55" s="32"/>
      <c r="F55" s="34" t="s">
        <v>19</v>
      </c>
      <c r="G55" s="35" t="s">
        <v>36</v>
      </c>
      <c r="H55" s="35" t="s">
        <v>43</v>
      </c>
      <c r="I55" s="41" t="s">
        <v>30</v>
      </c>
      <c r="J55" s="32" t="n">
        <v>2</v>
      </c>
      <c r="K55" s="32"/>
      <c r="L55" s="37"/>
      <c r="M55" s="32"/>
      <c r="N55" s="27" t="n">
        <f aca="false">SUM(J55:L55)</f>
        <v>2</v>
      </c>
      <c r="O55" s="31" t="n">
        <f aca="false">N55-AD55</f>
        <v>-2</v>
      </c>
      <c r="Q55" s="65" t="n">
        <v>3</v>
      </c>
      <c r="R55" s="31" t="n">
        <v>5</v>
      </c>
      <c r="S55" s="32" t="s">
        <v>23</v>
      </c>
      <c r="T55" s="32"/>
      <c r="U55" s="32"/>
      <c r="V55" s="34" t="s">
        <v>38</v>
      </c>
      <c r="W55" s="35" t="s">
        <v>33</v>
      </c>
      <c r="X55" s="35" t="s">
        <v>34</v>
      </c>
      <c r="Y55" s="36" t="s">
        <v>26</v>
      </c>
      <c r="Z55" s="32" t="n">
        <v>4</v>
      </c>
      <c r="AA55" s="32"/>
      <c r="AB55" s="37"/>
      <c r="AC55" s="32"/>
      <c r="AD55" s="27" t="n">
        <f aca="false">SUM(Z55:AB55)</f>
        <v>4</v>
      </c>
      <c r="AE55" s="38" t="n">
        <f aca="false">AD55-N55</f>
        <v>2</v>
      </c>
    </row>
    <row r="56" customFormat="false" ht="13" hidden="false" customHeight="false" outlineLevel="0" collapsed="false">
      <c r="A56" s="65" t="n">
        <v>3</v>
      </c>
      <c r="B56" s="31" t="n">
        <v>6</v>
      </c>
      <c r="C56" s="32" t="s">
        <v>21</v>
      </c>
      <c r="D56" s="32"/>
      <c r="E56" s="32"/>
      <c r="F56" s="34" t="s">
        <v>3</v>
      </c>
      <c r="G56" s="35" t="s">
        <v>20</v>
      </c>
      <c r="H56" s="35" t="s">
        <v>29</v>
      </c>
      <c r="I56" s="36" t="s">
        <v>30</v>
      </c>
      <c r="J56" s="32" t="n">
        <v>0</v>
      </c>
      <c r="K56" s="32"/>
      <c r="L56" s="37"/>
      <c r="M56" s="32"/>
      <c r="N56" s="27" t="n">
        <f aca="false">SUM(J56:L56)</f>
        <v>0</v>
      </c>
      <c r="O56" s="31" t="n">
        <f aca="false">N56-AD56</f>
        <v>0</v>
      </c>
      <c r="Q56" s="65" t="n">
        <v>3</v>
      </c>
      <c r="R56" s="31" t="n">
        <v>6</v>
      </c>
      <c r="S56" s="32" t="s">
        <v>31</v>
      </c>
      <c r="T56" s="32"/>
      <c r="U56" s="32"/>
      <c r="V56" s="34" t="s">
        <v>32</v>
      </c>
      <c r="W56" s="35" t="s">
        <v>39</v>
      </c>
      <c r="X56" s="35" t="s">
        <v>35</v>
      </c>
      <c r="Y56" s="36" t="s">
        <v>27</v>
      </c>
      <c r="Z56" s="32" t="n">
        <v>0</v>
      </c>
      <c r="AA56" s="32"/>
      <c r="AB56" s="37"/>
      <c r="AC56" s="32"/>
      <c r="AD56" s="27" t="n">
        <f aca="false">SUM(Z56:AB56)</f>
        <v>0</v>
      </c>
      <c r="AE56" s="38" t="n">
        <f aca="false">AD56-N56</f>
        <v>0</v>
      </c>
    </row>
    <row r="57" customFormat="false" ht="13" hidden="false" customHeight="false" outlineLevel="0" collapsed="false">
      <c r="A57" s="65" t="n">
        <v>3</v>
      </c>
      <c r="B57" s="31" t="n">
        <v>7</v>
      </c>
      <c r="C57" s="32" t="s">
        <v>22</v>
      </c>
      <c r="D57" s="32"/>
      <c r="E57" s="32" t="n">
        <v>1</v>
      </c>
      <c r="F57" s="34" t="s">
        <v>21</v>
      </c>
      <c r="G57" s="35" t="s">
        <v>36</v>
      </c>
      <c r="H57" s="35" t="s">
        <v>43</v>
      </c>
      <c r="I57" s="36" t="s">
        <v>30</v>
      </c>
      <c r="J57" s="32" t="n">
        <v>2</v>
      </c>
      <c r="K57" s="32"/>
      <c r="L57" s="37"/>
      <c r="M57" s="32"/>
      <c r="N57" s="27" t="n">
        <f aca="false">SUM(J57:L57)</f>
        <v>2</v>
      </c>
      <c r="O57" s="31" t="n">
        <f aca="false">N57-AD57</f>
        <v>0</v>
      </c>
      <c r="Q57" s="65" t="n">
        <v>3</v>
      </c>
      <c r="R57" s="31" t="n">
        <v>7</v>
      </c>
      <c r="S57" s="32" t="s">
        <v>31</v>
      </c>
      <c r="T57" s="32"/>
      <c r="U57" s="32"/>
      <c r="V57" s="34" t="s">
        <v>32</v>
      </c>
      <c r="W57" s="35" t="s">
        <v>33</v>
      </c>
      <c r="X57" s="35" t="s">
        <v>25</v>
      </c>
      <c r="Y57" s="36"/>
      <c r="Z57" s="32" t="n">
        <v>2</v>
      </c>
      <c r="AA57" s="32"/>
      <c r="AB57" s="37"/>
      <c r="AC57" s="32"/>
      <c r="AD57" s="27" t="n">
        <f aca="false">SUM(Z57:AB57)</f>
        <v>2</v>
      </c>
      <c r="AE57" s="38" t="n">
        <f aca="false">AD57-N57</f>
        <v>0</v>
      </c>
    </row>
    <row r="58" customFormat="false" ht="13" hidden="false" customHeight="false" outlineLevel="0" collapsed="false">
      <c r="A58" s="65" t="n">
        <v>3</v>
      </c>
      <c r="B58" s="31" t="n">
        <v>8</v>
      </c>
      <c r="C58" s="45" t="s">
        <v>19</v>
      </c>
      <c r="D58" s="32"/>
      <c r="E58" s="32"/>
      <c r="F58" s="34" t="s">
        <v>3</v>
      </c>
      <c r="G58" s="40" t="s">
        <v>36</v>
      </c>
      <c r="H58" s="35" t="s">
        <v>22</v>
      </c>
      <c r="I58" s="36" t="s">
        <v>30</v>
      </c>
      <c r="J58" s="32" t="n">
        <v>7</v>
      </c>
      <c r="K58" s="32"/>
      <c r="L58" s="37"/>
      <c r="M58" s="32"/>
      <c r="N58" s="27" t="n">
        <f aca="false">SUM(J58:L58)</f>
        <v>7</v>
      </c>
      <c r="O58" s="31" t="n">
        <f aca="false">N58-AD58</f>
        <v>-4</v>
      </c>
      <c r="Q58" s="65" t="n">
        <v>3</v>
      </c>
      <c r="R58" s="31" t="n">
        <v>8</v>
      </c>
      <c r="S58" s="32" t="s">
        <v>26</v>
      </c>
      <c r="T58" s="32"/>
      <c r="U58" s="32"/>
      <c r="V58" s="71" t="s">
        <v>24</v>
      </c>
      <c r="W58" s="35"/>
      <c r="X58" s="35" t="s">
        <v>38</v>
      </c>
      <c r="Y58" s="36" t="s">
        <v>40</v>
      </c>
      <c r="Z58" s="32" t="n">
        <v>11</v>
      </c>
      <c r="AA58" s="32"/>
      <c r="AB58" s="37"/>
      <c r="AC58" s="32"/>
      <c r="AD58" s="27" t="n">
        <f aca="false">SUM(Z58:AB58)</f>
        <v>11</v>
      </c>
      <c r="AE58" s="38" t="n">
        <f aca="false">AD58-N58</f>
        <v>4</v>
      </c>
    </row>
    <row r="59" customFormat="false" ht="13" hidden="false" customHeight="false" outlineLevel="0" collapsed="false">
      <c r="A59" s="65" t="n">
        <v>3</v>
      </c>
      <c r="B59" s="31" t="n">
        <v>9</v>
      </c>
      <c r="C59" s="45" t="s">
        <v>18</v>
      </c>
      <c r="D59" s="32"/>
      <c r="E59" s="32" t="n">
        <v>1</v>
      </c>
      <c r="F59" s="43" t="s">
        <v>43</v>
      </c>
      <c r="G59" s="35" t="s">
        <v>20</v>
      </c>
      <c r="H59" s="40" t="s">
        <v>21</v>
      </c>
      <c r="I59" s="36" t="s">
        <v>22</v>
      </c>
      <c r="J59" s="32" t="n">
        <v>6</v>
      </c>
      <c r="K59" s="32"/>
      <c r="L59" s="37"/>
      <c r="M59" s="32"/>
      <c r="N59" s="27" t="n">
        <f aca="false">SUM(J59:L59)</f>
        <v>6</v>
      </c>
      <c r="O59" s="31" t="n">
        <f aca="false">N59-AD59</f>
        <v>4</v>
      </c>
      <c r="Q59" s="65" t="n">
        <v>3</v>
      </c>
      <c r="R59" s="31" t="n">
        <v>9</v>
      </c>
      <c r="S59" s="72" t="s">
        <v>23</v>
      </c>
      <c r="T59" s="32"/>
      <c r="U59" s="32"/>
      <c r="V59" s="34"/>
      <c r="W59" s="35" t="s">
        <v>34</v>
      </c>
      <c r="X59" s="35" t="s">
        <v>26</v>
      </c>
      <c r="Y59" s="36" t="s">
        <v>40</v>
      </c>
      <c r="Z59" s="32" t="n">
        <v>2</v>
      </c>
      <c r="AA59" s="32"/>
      <c r="AB59" s="37"/>
      <c r="AC59" s="32"/>
      <c r="AD59" s="27" t="n">
        <f aca="false">SUM(Z59:AB59)</f>
        <v>2</v>
      </c>
      <c r="AE59" s="38" t="n">
        <f aca="false">AD59-N59</f>
        <v>-4</v>
      </c>
    </row>
    <row r="60" customFormat="false" ht="13" hidden="false" customHeight="false" outlineLevel="0" collapsed="false">
      <c r="A60" s="65" t="n">
        <v>3</v>
      </c>
      <c r="B60" s="31" t="n">
        <v>10</v>
      </c>
      <c r="C60" s="32" t="s">
        <v>19</v>
      </c>
      <c r="D60" s="32"/>
      <c r="E60" s="32" t="n">
        <v>1</v>
      </c>
      <c r="F60" s="43" t="s">
        <v>43</v>
      </c>
      <c r="G60" s="35" t="s">
        <v>36</v>
      </c>
      <c r="H60" s="35" t="s">
        <v>29</v>
      </c>
      <c r="I60" s="36" t="s">
        <v>30</v>
      </c>
      <c r="J60" s="32" t="n">
        <v>3</v>
      </c>
      <c r="K60" s="32"/>
      <c r="L60" s="37"/>
      <c r="M60" s="32"/>
      <c r="N60" s="27" t="n">
        <f aca="false">SUM(J60:L60)</f>
        <v>3</v>
      </c>
      <c r="O60" s="31" t="n">
        <f aca="false">N60-AD60</f>
        <v>2</v>
      </c>
      <c r="Q60" s="65" t="n">
        <v>3</v>
      </c>
      <c r="R60" s="31" t="n">
        <v>10</v>
      </c>
      <c r="S60" s="32" t="s">
        <v>31</v>
      </c>
      <c r="T60" s="32"/>
      <c r="U60" s="32" t="n">
        <v>1</v>
      </c>
      <c r="V60" s="34" t="s">
        <v>38</v>
      </c>
      <c r="W60" s="35" t="s">
        <v>33</v>
      </c>
      <c r="X60" s="35" t="s">
        <v>24</v>
      </c>
      <c r="Y60" s="36" t="s">
        <v>27</v>
      </c>
      <c r="Z60" s="32" t="n">
        <v>1</v>
      </c>
      <c r="AA60" s="32"/>
      <c r="AB60" s="37"/>
      <c r="AC60" s="32"/>
      <c r="AD60" s="27" t="n">
        <f aca="false">SUM(Z60:AB60)</f>
        <v>1</v>
      </c>
      <c r="AE60" s="38" t="n">
        <f aca="false">AD60-N60</f>
        <v>-2</v>
      </c>
    </row>
    <row r="61" customFormat="false" ht="13" hidden="false" customHeight="false" outlineLevel="0" collapsed="false">
      <c r="A61" s="65" t="n">
        <v>3</v>
      </c>
      <c r="B61" s="31" t="n">
        <v>11</v>
      </c>
      <c r="C61" s="32" t="s">
        <v>21</v>
      </c>
      <c r="D61" s="32"/>
      <c r="E61" s="32"/>
      <c r="F61" s="34" t="s">
        <v>3</v>
      </c>
      <c r="G61" s="40" t="s">
        <v>20</v>
      </c>
      <c r="H61" s="40" t="s">
        <v>22</v>
      </c>
      <c r="I61" s="36" t="s">
        <v>29</v>
      </c>
      <c r="J61" s="32" t="n">
        <v>0</v>
      </c>
      <c r="K61" s="32"/>
      <c r="L61" s="37"/>
      <c r="M61" s="32"/>
      <c r="N61" s="27" t="n">
        <f aca="false">SUM(J61:L61)</f>
        <v>0</v>
      </c>
      <c r="O61" s="31" t="n">
        <f aca="false">N61-AD61</f>
        <v>-5</v>
      </c>
      <c r="Q61" s="65" t="n">
        <v>3</v>
      </c>
      <c r="R61" s="31" t="n">
        <v>11</v>
      </c>
      <c r="S61" s="32" t="s">
        <v>26</v>
      </c>
      <c r="T61" s="32"/>
      <c r="U61" s="32" t="n">
        <v>1</v>
      </c>
      <c r="V61" s="66"/>
      <c r="W61" s="35" t="s">
        <v>33</v>
      </c>
      <c r="X61" s="73" t="s">
        <v>34</v>
      </c>
      <c r="Y61" s="74" t="s">
        <v>25</v>
      </c>
      <c r="Z61" s="32" t="n">
        <v>5</v>
      </c>
      <c r="AA61" s="32"/>
      <c r="AB61" s="37"/>
      <c r="AC61" s="32"/>
      <c r="AD61" s="27" t="n">
        <f aca="false">SUM(Z61:AB61)</f>
        <v>5</v>
      </c>
      <c r="AE61" s="38" t="n">
        <f aca="false">AD61-N61</f>
        <v>5</v>
      </c>
    </row>
    <row r="62" customFormat="false" ht="13" hidden="false" customHeight="false" outlineLevel="0" collapsed="false">
      <c r="A62" s="65" t="n">
        <v>3</v>
      </c>
      <c r="B62" s="31" t="n">
        <v>12</v>
      </c>
      <c r="C62" s="32" t="s">
        <v>22</v>
      </c>
      <c r="D62" s="32"/>
      <c r="E62" s="32"/>
      <c r="F62" s="34" t="s">
        <v>19</v>
      </c>
      <c r="G62" s="40" t="s">
        <v>36</v>
      </c>
      <c r="H62" s="40" t="s">
        <v>41</v>
      </c>
      <c r="I62" s="36" t="s">
        <v>43</v>
      </c>
      <c r="J62" s="32" t="n">
        <v>0</v>
      </c>
      <c r="K62" s="32"/>
      <c r="L62" s="37"/>
      <c r="M62" s="32"/>
      <c r="N62" s="27" t="n">
        <f aca="false">SUM(J62:L62)</f>
        <v>0</v>
      </c>
      <c r="O62" s="31" t="n">
        <f aca="false">N62-AD62</f>
        <v>0</v>
      </c>
      <c r="Q62" s="65" t="n">
        <v>3</v>
      </c>
      <c r="R62" s="31" t="n">
        <v>12</v>
      </c>
      <c r="S62" s="32" t="s">
        <v>31</v>
      </c>
      <c r="T62" s="32"/>
      <c r="U62" s="32" t="n">
        <v>1</v>
      </c>
      <c r="V62" s="34" t="s">
        <v>23</v>
      </c>
      <c r="W62" s="73" t="s">
        <v>38</v>
      </c>
      <c r="X62" s="35" t="s">
        <v>39</v>
      </c>
      <c r="Y62" s="36" t="s">
        <v>40</v>
      </c>
      <c r="Z62" s="32" t="n">
        <v>0</v>
      </c>
      <c r="AA62" s="32"/>
      <c r="AB62" s="37"/>
      <c r="AC62" s="32"/>
      <c r="AD62" s="27" t="n">
        <f aca="false">SUM(Z62:AB62)</f>
        <v>0</v>
      </c>
      <c r="AE62" s="38" t="n">
        <f aca="false">AD62-N62</f>
        <v>0</v>
      </c>
    </row>
    <row r="63" customFormat="false" ht="13" hidden="false" customHeight="false" outlineLevel="0" collapsed="false">
      <c r="A63" s="65" t="n">
        <v>3</v>
      </c>
      <c r="B63" s="31" t="n">
        <v>13</v>
      </c>
      <c r="C63" s="32" t="s">
        <v>30</v>
      </c>
      <c r="D63" s="32"/>
      <c r="E63" s="32"/>
      <c r="F63" s="34" t="s">
        <v>19</v>
      </c>
      <c r="G63" s="40" t="s">
        <v>36</v>
      </c>
      <c r="H63" s="35" t="s">
        <v>22</v>
      </c>
      <c r="I63" s="41" t="s">
        <v>43</v>
      </c>
      <c r="J63" s="32" t="n">
        <v>8</v>
      </c>
      <c r="K63" s="32"/>
      <c r="L63" s="37"/>
      <c r="M63" s="32"/>
      <c r="N63" s="27" t="n">
        <f aca="false">SUM(J63:L63)</f>
        <v>8</v>
      </c>
      <c r="O63" s="31" t="n">
        <f aca="false">N63-AD63</f>
        <v>0</v>
      </c>
      <c r="Q63" s="65" t="n">
        <v>3</v>
      </c>
      <c r="R63" s="31" t="n">
        <v>13</v>
      </c>
      <c r="S63" s="32" t="s">
        <v>26</v>
      </c>
      <c r="T63" s="32"/>
      <c r="U63" s="32"/>
      <c r="V63" s="34" t="s">
        <v>27</v>
      </c>
      <c r="W63" s="35" t="s">
        <v>33</v>
      </c>
      <c r="X63" s="35" t="s">
        <v>24</v>
      </c>
      <c r="Y63" s="36" t="s">
        <v>34</v>
      </c>
      <c r="Z63" s="32" t="n">
        <v>8</v>
      </c>
      <c r="AA63" s="32"/>
      <c r="AB63" s="37"/>
      <c r="AC63" s="32"/>
      <c r="AD63" s="27" t="n">
        <f aca="false">SUM(Z63:AB63)</f>
        <v>8</v>
      </c>
      <c r="AE63" s="38" t="n">
        <f aca="false">AD63-N63</f>
        <v>0</v>
      </c>
    </row>
    <row r="64" customFormat="false" ht="13" hidden="false" customHeight="false" outlineLevel="0" collapsed="false">
      <c r="A64" s="65" t="n">
        <v>3</v>
      </c>
      <c r="B64" s="31" t="n">
        <v>14</v>
      </c>
      <c r="C64" s="32"/>
      <c r="D64" s="32"/>
      <c r="E64" s="32"/>
      <c r="F64" s="34"/>
      <c r="G64" s="35"/>
      <c r="H64" s="35"/>
      <c r="I64" s="36"/>
      <c r="J64" s="32"/>
      <c r="K64" s="32"/>
      <c r="L64" s="37"/>
      <c r="M64" s="32"/>
      <c r="N64" s="27" t="n">
        <f aca="false">SUM(J64:L64)</f>
        <v>0</v>
      </c>
      <c r="O64" s="31" t="n">
        <f aca="false">N64-AD64</f>
        <v>0</v>
      </c>
      <c r="Q64" s="65" t="n">
        <v>3</v>
      </c>
      <c r="R64" s="31" t="n">
        <v>14</v>
      </c>
      <c r="S64" s="32"/>
      <c r="T64" s="32"/>
      <c r="U64" s="32"/>
      <c r="V64" s="34"/>
      <c r="W64" s="35"/>
      <c r="X64" s="35"/>
      <c r="Y64" s="36"/>
      <c r="Z64" s="32"/>
      <c r="AA64" s="32"/>
      <c r="AB64" s="37"/>
      <c r="AC64" s="32"/>
      <c r="AD64" s="27" t="n">
        <f aca="false">SUM(Z64:AB64)</f>
        <v>0</v>
      </c>
      <c r="AE64" s="38" t="n">
        <f aca="false">AD64-N64</f>
        <v>0</v>
      </c>
    </row>
    <row r="65" customFormat="false" ht="13" hidden="false" customHeight="false" outlineLevel="0" collapsed="false">
      <c r="A65" s="65" t="n">
        <v>3</v>
      </c>
      <c r="B65" s="31" t="n">
        <v>15</v>
      </c>
      <c r="C65" s="32"/>
      <c r="D65" s="32"/>
      <c r="E65" s="32"/>
      <c r="F65" s="34"/>
      <c r="G65" s="35"/>
      <c r="H65" s="35"/>
      <c r="I65" s="36"/>
      <c r="J65" s="32"/>
      <c r="K65" s="32"/>
      <c r="L65" s="37"/>
      <c r="M65" s="32"/>
      <c r="N65" s="27" t="n">
        <f aca="false">SUM(J65:L65)</f>
        <v>0</v>
      </c>
      <c r="O65" s="31" t="n">
        <f aca="false">N65-AD65</f>
        <v>0</v>
      </c>
      <c r="Q65" s="65" t="n">
        <v>3</v>
      </c>
      <c r="R65" s="31" t="n">
        <v>15</v>
      </c>
      <c r="S65" s="32"/>
      <c r="T65" s="32"/>
      <c r="U65" s="32"/>
      <c r="V65" s="34"/>
      <c r="W65" s="35"/>
      <c r="X65" s="35"/>
      <c r="Y65" s="36"/>
      <c r="Z65" s="32"/>
      <c r="AA65" s="32"/>
      <c r="AB65" s="37"/>
      <c r="AC65" s="32"/>
      <c r="AD65" s="27" t="n">
        <f aca="false">SUM(Z65:AB65)</f>
        <v>0</v>
      </c>
      <c r="AE65" s="38" t="n">
        <f aca="false">AD65-N65</f>
        <v>0</v>
      </c>
    </row>
    <row r="66" customFormat="false" ht="13" hidden="false" customHeight="false" outlineLevel="0" collapsed="false">
      <c r="A66" s="65" t="n">
        <v>3</v>
      </c>
      <c r="B66" s="31" t="n">
        <v>16</v>
      </c>
      <c r="C66" s="32"/>
      <c r="D66" s="32"/>
      <c r="E66" s="32"/>
      <c r="F66" s="34"/>
      <c r="G66" s="35"/>
      <c r="H66" s="35"/>
      <c r="I66" s="36"/>
      <c r="J66" s="32"/>
      <c r="K66" s="32"/>
      <c r="L66" s="37"/>
      <c r="M66" s="32"/>
      <c r="N66" s="27" t="n">
        <f aca="false">SUM(J66:L66)</f>
        <v>0</v>
      </c>
      <c r="O66" s="31" t="n">
        <f aca="false">N66-AD66</f>
        <v>0</v>
      </c>
      <c r="Q66" s="65" t="n">
        <v>3</v>
      </c>
      <c r="R66" s="31" t="n">
        <v>16</v>
      </c>
      <c r="S66" s="32"/>
      <c r="T66" s="32"/>
      <c r="U66" s="32"/>
      <c r="V66" s="34"/>
      <c r="W66" s="35"/>
      <c r="X66" s="35"/>
      <c r="Y66" s="36"/>
      <c r="Z66" s="32"/>
      <c r="AA66" s="32"/>
      <c r="AB66" s="37"/>
      <c r="AC66" s="32"/>
      <c r="AD66" s="27" t="n">
        <f aca="false">SUM(Z66:AB66)</f>
        <v>0</v>
      </c>
      <c r="AE66" s="38" t="n">
        <f aca="false">AD66-N66</f>
        <v>0</v>
      </c>
    </row>
    <row r="67" customFormat="false" ht="13" hidden="false" customHeight="false" outlineLevel="0" collapsed="false">
      <c r="A67" s="65" t="n">
        <v>3</v>
      </c>
      <c r="B67" s="31" t="n">
        <v>17</v>
      </c>
      <c r="C67" s="32"/>
      <c r="D67" s="32"/>
      <c r="E67" s="32"/>
      <c r="F67" s="34"/>
      <c r="G67" s="35"/>
      <c r="H67" s="35"/>
      <c r="I67" s="36"/>
      <c r="J67" s="32"/>
      <c r="K67" s="32"/>
      <c r="L67" s="37"/>
      <c r="M67" s="32"/>
      <c r="N67" s="27" t="n">
        <f aca="false">SUM(J67:L67)</f>
        <v>0</v>
      </c>
      <c r="O67" s="31" t="n">
        <f aca="false">N67-AD67</f>
        <v>0</v>
      </c>
      <c r="Q67" s="65" t="n">
        <v>3</v>
      </c>
      <c r="R67" s="31" t="n">
        <v>17</v>
      </c>
      <c r="S67" s="32"/>
      <c r="T67" s="32"/>
      <c r="U67" s="32"/>
      <c r="V67" s="34"/>
      <c r="W67" s="35"/>
      <c r="X67" s="35"/>
      <c r="Y67" s="36"/>
      <c r="Z67" s="32"/>
      <c r="AA67" s="32"/>
      <c r="AB67" s="37"/>
      <c r="AC67" s="32"/>
      <c r="AD67" s="27" t="n">
        <f aca="false">SUM(Z67:AB67)</f>
        <v>0</v>
      </c>
      <c r="AE67" s="38" t="n">
        <f aca="false">AD67-N67</f>
        <v>0</v>
      </c>
    </row>
    <row r="68" customFormat="false" ht="13" hidden="false" customHeight="false" outlineLevel="0" collapsed="false">
      <c r="A68" s="65" t="n">
        <v>3</v>
      </c>
      <c r="B68" s="31" t="n">
        <v>18</v>
      </c>
      <c r="C68" s="32"/>
      <c r="D68" s="32"/>
      <c r="E68" s="32"/>
      <c r="F68" s="34"/>
      <c r="G68" s="35"/>
      <c r="H68" s="35"/>
      <c r="I68" s="36"/>
      <c r="J68" s="32"/>
      <c r="K68" s="32"/>
      <c r="L68" s="37"/>
      <c r="M68" s="32"/>
      <c r="N68" s="27" t="n">
        <f aca="false">SUM(J68:L68)</f>
        <v>0</v>
      </c>
      <c r="O68" s="31" t="n">
        <f aca="false">N68-AD68</f>
        <v>0</v>
      </c>
      <c r="Q68" s="65" t="n">
        <v>3</v>
      </c>
      <c r="R68" s="31" t="n">
        <v>18</v>
      </c>
      <c r="S68" s="32"/>
      <c r="T68" s="32"/>
      <c r="U68" s="32"/>
      <c r="V68" s="34"/>
      <c r="W68" s="35"/>
      <c r="X68" s="35"/>
      <c r="Y68" s="36"/>
      <c r="Z68" s="32"/>
      <c r="AA68" s="32"/>
      <c r="AB68" s="37"/>
      <c r="AC68" s="32"/>
      <c r="AD68" s="27" t="n">
        <f aca="false">SUM(Z68:AB68)</f>
        <v>0</v>
      </c>
      <c r="AE68" s="38" t="n">
        <f aca="false">AD68-N68</f>
        <v>0</v>
      </c>
    </row>
    <row r="69" customFormat="false" ht="13" hidden="false" customHeight="false" outlineLevel="0" collapsed="false">
      <c r="A69" s="65" t="n">
        <v>3</v>
      </c>
      <c r="B69" s="31" t="n">
        <v>19</v>
      </c>
      <c r="C69" s="32"/>
      <c r="D69" s="32"/>
      <c r="E69" s="32"/>
      <c r="F69" s="34"/>
      <c r="G69" s="35"/>
      <c r="H69" s="35"/>
      <c r="I69" s="36"/>
      <c r="J69" s="32"/>
      <c r="K69" s="32"/>
      <c r="L69" s="37"/>
      <c r="M69" s="32"/>
      <c r="N69" s="27" t="n">
        <f aca="false">SUM(J69:L69)</f>
        <v>0</v>
      </c>
      <c r="O69" s="31" t="n">
        <f aca="false">N69-AD69</f>
        <v>0</v>
      </c>
      <c r="Q69" s="65" t="n">
        <v>3</v>
      </c>
      <c r="R69" s="31" t="n">
        <v>19</v>
      </c>
      <c r="S69" s="32"/>
      <c r="T69" s="32"/>
      <c r="U69" s="32"/>
      <c r="V69" s="34"/>
      <c r="W69" s="35"/>
      <c r="X69" s="35"/>
      <c r="Y69" s="36"/>
      <c r="Z69" s="32"/>
      <c r="AA69" s="32"/>
      <c r="AB69" s="37"/>
      <c r="AC69" s="32"/>
      <c r="AD69" s="27" t="n">
        <f aca="false">SUM(Z69:AB69)</f>
        <v>0</v>
      </c>
      <c r="AE69" s="31" t="n">
        <f aca="false">AD69-N69</f>
        <v>0</v>
      </c>
    </row>
    <row r="70" customFormat="false" ht="14" hidden="false" customHeight="false" outlineLevel="0" collapsed="false">
      <c r="A70" s="65" t="n">
        <v>3</v>
      </c>
      <c r="B70" s="31" t="n">
        <v>20</v>
      </c>
      <c r="C70" s="52"/>
      <c r="D70" s="53"/>
      <c r="E70" s="53"/>
      <c r="F70" s="54"/>
      <c r="G70" s="55"/>
      <c r="H70" s="55"/>
      <c r="I70" s="56"/>
      <c r="J70" s="53"/>
      <c r="K70" s="53"/>
      <c r="L70" s="57"/>
      <c r="M70" s="53"/>
      <c r="N70" s="27" t="n">
        <f aca="false">SUM(J70:L70)</f>
        <v>0</v>
      </c>
      <c r="O70" s="58" t="n">
        <f aca="false">N70-AD70</f>
        <v>0</v>
      </c>
      <c r="Q70" s="65" t="n">
        <v>3</v>
      </c>
      <c r="R70" s="31" t="n">
        <v>20</v>
      </c>
      <c r="S70" s="52"/>
      <c r="T70" s="53"/>
      <c r="U70" s="53"/>
      <c r="V70" s="54"/>
      <c r="W70" s="55"/>
      <c r="X70" s="55"/>
      <c r="Y70" s="56"/>
      <c r="Z70" s="53"/>
      <c r="AA70" s="53"/>
      <c r="AB70" s="57"/>
      <c r="AC70" s="53"/>
      <c r="AD70" s="27" t="n">
        <f aca="false">SUM(Z70:AB70)</f>
        <v>0</v>
      </c>
      <c r="AE70" s="38" t="n">
        <f aca="false">AD70-N70</f>
        <v>0</v>
      </c>
    </row>
    <row r="71" customFormat="false" ht="13" hidden="false" customHeight="false" outlineLevel="0" collapsed="false">
      <c r="A71" s="17"/>
      <c r="B71" s="17"/>
      <c r="C71" s="17"/>
      <c r="D71" s="17" t="n">
        <f aca="false">COUNTIF(D51:D70,"x")</f>
        <v>0</v>
      </c>
      <c r="E71" s="17" t="n">
        <f aca="false">COUNTIF(E51:E70,"1")</f>
        <v>6</v>
      </c>
      <c r="F71" s="60"/>
      <c r="G71" s="60"/>
      <c r="H71" s="60"/>
      <c r="I71" s="60"/>
      <c r="J71" s="17" t="n">
        <f aca="false">SUM(J51:J70)</f>
        <v>45</v>
      </c>
      <c r="K71" s="17" t="n">
        <f aca="false">SUM(K51:K70)</f>
        <v>0</v>
      </c>
      <c r="L71" s="14" t="n">
        <f aca="false">SUM(L51:L70)</f>
        <v>0</v>
      </c>
      <c r="M71" s="17" t="n">
        <f aca="false">SUM(M51:M70)</f>
        <v>0</v>
      </c>
      <c r="N71" s="16" t="n">
        <f aca="false">SUM(N51:N70)</f>
        <v>45</v>
      </c>
      <c r="O71" s="16" t="n">
        <f aca="false">SUM(O51:O70)</f>
        <v>9</v>
      </c>
      <c r="Q71" s="17"/>
      <c r="R71" s="17"/>
      <c r="S71" s="17"/>
      <c r="T71" s="17" t="n">
        <f aca="false">COUNTIF(T51:T70,"x")</f>
        <v>0</v>
      </c>
      <c r="U71" s="17" t="n">
        <f aca="false">COUNTIF(U51:U70,"1")</f>
        <v>4</v>
      </c>
      <c r="V71" s="14"/>
      <c r="W71" s="14"/>
      <c r="X71" s="14"/>
      <c r="Y71" s="14"/>
      <c r="Z71" s="17" t="n">
        <f aca="false">SUM(Z51:Z70)</f>
        <v>36</v>
      </c>
      <c r="AA71" s="17" t="n">
        <f aca="false">SUM(AA51:AA70)</f>
        <v>0</v>
      </c>
      <c r="AB71" s="14" t="n">
        <f aca="false">SUM(AB51:AB70)</f>
        <v>0</v>
      </c>
      <c r="AC71" s="17" t="n">
        <f aca="false">SUM(AC51:AC70)</f>
        <v>0</v>
      </c>
      <c r="AD71" s="16" t="n">
        <f aca="false">SUM(AD51:AD70)</f>
        <v>36</v>
      </c>
      <c r="AE71" s="16" t="n">
        <f aca="false">SUM(AE51:AE70)</f>
        <v>-9</v>
      </c>
    </row>
    <row r="72" customFormat="false" ht="24" hidden="false" customHeight="true" outlineLevel="0" collapsed="false">
      <c r="A72" s="75" t="s">
        <v>45</v>
      </c>
      <c r="B72" s="76"/>
      <c r="C72" s="77"/>
      <c r="D72" s="78" t="n">
        <f aca="false">SUM(D24,D47,D71)</f>
        <v>0</v>
      </c>
      <c r="E72" s="78" t="n">
        <f aca="false">SUM(E24,E47,E71)</f>
        <v>14</v>
      </c>
      <c r="F72" s="75" t="s">
        <v>46</v>
      </c>
      <c r="G72" s="79"/>
      <c r="H72" s="79"/>
      <c r="I72" s="79"/>
      <c r="J72" s="78" t="n">
        <f aca="false">SUM(J24,J47,J71)</f>
        <v>124</v>
      </c>
      <c r="K72" s="78" t="n">
        <f aca="false">SUM(K24,K47,K71)</f>
        <v>0</v>
      </c>
      <c r="L72" s="78" t="n">
        <f aca="false">SUM(L24,L47,L71)</f>
        <v>0</v>
      </c>
      <c r="M72" s="78" t="n">
        <f aca="false">SUM(M24,M47,M71)</f>
        <v>0</v>
      </c>
      <c r="N72" s="78" t="n">
        <f aca="false">SUM(N24,N47,N71)</f>
        <v>124</v>
      </c>
      <c r="O72" s="78" t="n">
        <f aca="false">SUM(O24,O47,O71)</f>
        <v>17</v>
      </c>
      <c r="Q72" s="75" t="s">
        <v>45</v>
      </c>
      <c r="R72" s="80"/>
      <c r="S72" s="77"/>
      <c r="T72" s="81" t="n">
        <f aca="false">SUM(T24,T47,T71)</f>
        <v>0</v>
      </c>
      <c r="U72" s="81" t="n">
        <f aca="false">SUM(U24,U47,U71)</f>
        <v>16</v>
      </c>
      <c r="V72" s="75" t="s">
        <v>46</v>
      </c>
      <c r="W72" s="79"/>
      <c r="X72" s="79"/>
      <c r="Y72" s="82"/>
      <c r="Z72" s="83" t="n">
        <f aca="false">SUM(Z24,Z47,Z71)</f>
        <v>107</v>
      </c>
      <c r="AA72" s="83" t="n">
        <f aca="false">SUM(AA24,AA47,AA71)</f>
        <v>0</v>
      </c>
      <c r="AB72" s="83" t="n">
        <f aca="false">SUM(AB24,AB47,AB71)</f>
        <v>0</v>
      </c>
      <c r="AC72" s="83" t="n">
        <f aca="false">SUM(AC24,AC47,AC71)</f>
        <v>0</v>
      </c>
      <c r="AD72" s="83" t="n">
        <f aca="false">SUM(AD24,AD47,AD71)</f>
        <v>107</v>
      </c>
      <c r="AE72" s="83" t="n">
        <f aca="false">SUM(AE24,AE47,AE71)</f>
        <v>-17</v>
      </c>
    </row>
    <row r="73" customFormat="false" ht="26.25" hidden="false" customHeight="true" outlineLevel="0" collapsed="false">
      <c r="C73" s="84"/>
    </row>
    <row r="74" customFormat="false" ht="13" hidden="false" customHeight="false" outlineLevel="0" collapsed="false">
      <c r="A74" s="85"/>
      <c r="B74" s="86" t="s">
        <v>47</v>
      </c>
      <c r="C74" s="87" t="s">
        <v>4</v>
      </c>
      <c r="D74" s="88" t="s">
        <v>5</v>
      </c>
      <c r="E74" s="87" t="s">
        <v>6</v>
      </c>
      <c r="F74" s="86" t="s">
        <v>15</v>
      </c>
      <c r="G74" s="87" t="s">
        <v>14</v>
      </c>
      <c r="H74" s="86" t="s">
        <v>48</v>
      </c>
      <c r="I74" s="88" t="s">
        <v>49</v>
      </c>
      <c r="J74" s="88" t="s">
        <v>50</v>
      </c>
      <c r="K74" s="88" t="s">
        <v>51</v>
      </c>
      <c r="L74" s="88" t="s">
        <v>52</v>
      </c>
      <c r="M74" s="89" t="s">
        <v>53</v>
      </c>
      <c r="N74" s="89"/>
      <c r="O74" s="89"/>
      <c r="P74" s="89"/>
      <c r="Q74" s="85"/>
      <c r="R74" s="88" t="s">
        <v>47</v>
      </c>
      <c r="S74" s="87" t="s">
        <v>4</v>
      </c>
      <c r="T74" s="88" t="s">
        <v>5</v>
      </c>
      <c r="U74" s="87" t="s">
        <v>6</v>
      </c>
      <c r="V74" s="88" t="s">
        <v>15</v>
      </c>
      <c r="W74" s="87" t="s">
        <v>54</v>
      </c>
      <c r="X74" s="88" t="s">
        <v>48</v>
      </c>
      <c r="Y74" s="88" t="s">
        <v>49</v>
      </c>
      <c r="Z74" s="88" t="s">
        <v>50</v>
      </c>
      <c r="AA74" s="88" t="s">
        <v>51</v>
      </c>
      <c r="AB74" s="88" t="s">
        <v>52</v>
      </c>
    </row>
    <row r="75" customFormat="false" ht="13" hidden="false" customHeight="false" outlineLevel="0" collapsed="false">
      <c r="A75" s="90"/>
      <c r="B75" s="91" t="n">
        <f aca="false">COUNTIF(C4:C70,C75)</f>
        <v>3</v>
      </c>
      <c r="C75" s="92" t="s">
        <v>28</v>
      </c>
      <c r="D75" s="92"/>
      <c r="E75" s="92" t="n">
        <f aca="false">SUMIF(C4:C70,C75,E4:E70)</f>
        <v>0</v>
      </c>
      <c r="F75" s="93" t="n">
        <f aca="false">SUMIF(C4:C70,C75,N4:N70)</f>
        <v>2</v>
      </c>
      <c r="G75" s="92" t="n">
        <f aca="false">SUMIF(C4:C70,C75,M4:M70)</f>
        <v>0</v>
      </c>
      <c r="H75" s="93" t="n">
        <f aca="false">SUMIF(C4:C70,C75,O4:O70)</f>
        <v>-7</v>
      </c>
      <c r="I75" s="92"/>
      <c r="J75" s="94" t="n">
        <f aca="false">E75/B75</f>
        <v>0</v>
      </c>
      <c r="K75" s="94" t="n">
        <f aca="false">D75/B75</f>
        <v>0</v>
      </c>
      <c r="L75" s="95" t="n">
        <f aca="false">B75/M75</f>
        <v>0.0833333333333333</v>
      </c>
      <c r="M75" s="96" t="n">
        <f aca="false">60-(COUNTIF(C4:C70,"")-5)</f>
        <v>36</v>
      </c>
      <c r="N75" s="96"/>
      <c r="O75" s="96"/>
      <c r="P75" s="96"/>
      <c r="Q75" s="90"/>
      <c r="R75" s="92" t="n">
        <f aca="false">COUNTIF(S4:S70,S75)</f>
        <v>11</v>
      </c>
      <c r="S75" s="92" t="s">
        <v>31</v>
      </c>
      <c r="T75" s="92"/>
      <c r="U75" s="92" t="n">
        <f aca="false">SUMIF(S4:S70,S75,U4:U70)</f>
        <v>4</v>
      </c>
      <c r="V75" s="92" t="n">
        <f aca="false">SUMIF(S4:S70,S75,AD4:AD70)</f>
        <v>26</v>
      </c>
      <c r="W75" s="92" t="n">
        <f aca="false">SUMIF(S4:S70,S75,AC4:AC70)</f>
        <v>0</v>
      </c>
      <c r="X75" s="92" t="n">
        <f aca="false">SUMIF(S4:S70,S75,AE4:AE70)</f>
        <v>-5</v>
      </c>
      <c r="Y75" s="92" t="n">
        <v>6</v>
      </c>
      <c r="Z75" s="94" t="n">
        <f aca="false">U75/R75</f>
        <v>0.363636363636364</v>
      </c>
      <c r="AA75" s="94" t="n">
        <f aca="false">T75/R75</f>
        <v>0</v>
      </c>
      <c r="AB75" s="97" t="n">
        <f aca="false">R75/M75</f>
        <v>0.305555555555556</v>
      </c>
    </row>
    <row r="76" customFormat="false" ht="12" hidden="false" customHeight="false" outlineLevel="0" collapsed="false">
      <c r="A76" s="98"/>
      <c r="B76" s="93" t="n">
        <f aca="false">COUNTIF(C4:C70,C76)</f>
        <v>3</v>
      </c>
      <c r="C76" s="93" t="s">
        <v>20</v>
      </c>
      <c r="D76" s="93"/>
      <c r="E76" s="93" t="n">
        <f aca="false">SUMIF(C4:C70,C76,E4:E70)</f>
        <v>2</v>
      </c>
      <c r="F76" s="93" t="n">
        <f aca="false">SUMIF(C4:C70,C76,N4:N70)</f>
        <v>6</v>
      </c>
      <c r="G76" s="93" t="n">
        <f aca="false">SUMIF(C4:C70,C76,M4:M70)</f>
        <v>0</v>
      </c>
      <c r="H76" s="93" t="n">
        <f aca="false">SUMIF(C4:C70,C76,O4:O70)</f>
        <v>3</v>
      </c>
      <c r="I76" s="93" t="n">
        <v>6</v>
      </c>
      <c r="J76" s="99" t="n">
        <f aca="false">E76/B76</f>
        <v>0.666666666666667</v>
      </c>
      <c r="K76" s="99" t="n">
        <f aca="false">D76/B76</f>
        <v>0</v>
      </c>
      <c r="L76" s="100" t="n">
        <f aca="false">B76/M75</f>
        <v>0.0833333333333333</v>
      </c>
      <c r="Q76" s="98"/>
      <c r="R76" s="93" t="n">
        <f aca="false">COUNTIF(S4:S70,S76)</f>
        <v>9</v>
      </c>
      <c r="S76" s="93" t="s">
        <v>23</v>
      </c>
      <c r="T76" s="93"/>
      <c r="U76" s="93" t="n">
        <f aca="false">SUMIF(S4:S70,S76,U4:U70)</f>
        <v>4</v>
      </c>
      <c r="V76" s="93" t="n">
        <f aca="false">SUMIF(S4:S70,S76,AD4:AD70)</f>
        <v>28</v>
      </c>
      <c r="W76" s="91" t="n">
        <f aca="false">SUMIF(S4:S70,S76,AC4:AC70)</f>
        <v>0</v>
      </c>
      <c r="X76" s="93" t="n">
        <f aca="false">SUMIF(S4:S70,S76,AE4:AE70)</f>
        <v>-2</v>
      </c>
      <c r="Y76" s="93" t="n">
        <v>3</v>
      </c>
      <c r="Z76" s="99" t="n">
        <f aca="false">U76/R76</f>
        <v>0.444444444444444</v>
      </c>
      <c r="AA76" s="99" t="n">
        <f aca="false">T76/R76</f>
        <v>0</v>
      </c>
      <c r="AB76" s="101" t="n">
        <f aca="false">R76/M75</f>
        <v>0.25</v>
      </c>
    </row>
    <row r="77" customFormat="false" ht="12" hidden="false" customHeight="false" outlineLevel="0" collapsed="false">
      <c r="A77" s="98"/>
      <c r="B77" s="93" t="n">
        <f aca="false">COUNTIF(C4:C70,C77)</f>
        <v>2</v>
      </c>
      <c r="C77" s="93" t="s">
        <v>21</v>
      </c>
      <c r="D77" s="93"/>
      <c r="E77" s="93" t="n">
        <f aca="false">SUMIF(C4:C70,C77,E4:E70)</f>
        <v>0</v>
      </c>
      <c r="F77" s="93" t="n">
        <f aca="false">SUMIF(C4:C70,C77,N4:N70)</f>
        <v>0</v>
      </c>
      <c r="G77" s="93" t="n">
        <f aca="false">SUMIF(C4:C70,C77,M4:M70)</f>
        <v>0</v>
      </c>
      <c r="H77" s="93" t="n">
        <f aca="false">SUMIF(C4:C70,C77,O4:O70)</f>
        <v>-5</v>
      </c>
      <c r="I77" s="93"/>
      <c r="J77" s="99" t="n">
        <f aca="false">E77/B77</f>
        <v>0</v>
      </c>
      <c r="K77" s="99" t="n">
        <f aca="false">D77/B77</f>
        <v>0</v>
      </c>
      <c r="L77" s="100" t="n">
        <f aca="false">B77/M75</f>
        <v>0.0555555555555556</v>
      </c>
      <c r="Q77" s="98"/>
      <c r="R77" s="93" t="n">
        <f aca="false">COUNTIF(S4:S70,S77)</f>
        <v>11</v>
      </c>
      <c r="S77" s="93" t="s">
        <v>26</v>
      </c>
      <c r="T77" s="93"/>
      <c r="U77" s="93" t="n">
        <f aca="false">SUMIF(S4:S70,S77,U4:U70)</f>
        <v>5</v>
      </c>
      <c r="V77" s="93" t="n">
        <f aca="false">SUMIF(S4:S70,S77,AD4:AD70)</f>
        <v>43</v>
      </c>
      <c r="W77" s="93" t="n">
        <f aca="false">SUMIF(S4:S70,S77,AC4:AC70)</f>
        <v>0</v>
      </c>
      <c r="X77" s="93" t="n">
        <f aca="false">SUMIF(S4:S70,S77,AE4:AE70)</f>
        <v>6</v>
      </c>
      <c r="Y77" s="93" t="n">
        <v>16</v>
      </c>
      <c r="Z77" s="99" t="n">
        <f aca="false">U77/R77</f>
        <v>0.454545454545455</v>
      </c>
      <c r="AA77" s="99" t="n">
        <f aca="false">T77/R77</f>
        <v>0</v>
      </c>
      <c r="AB77" s="101" t="n">
        <f aca="false">R77/M75</f>
        <v>0.305555555555556</v>
      </c>
    </row>
    <row r="78" customFormat="false" ht="12" hidden="false" customHeight="false" outlineLevel="0" collapsed="false">
      <c r="A78" s="98"/>
      <c r="B78" s="93" t="n">
        <f aca="false">COUNTIF(C4:C70,C78)</f>
        <v>8</v>
      </c>
      <c r="C78" s="93" t="s">
        <v>18</v>
      </c>
      <c r="D78" s="93"/>
      <c r="E78" s="93" t="n">
        <f aca="false">SUMIF(C4:C70,C78,E4:E70)</f>
        <v>5</v>
      </c>
      <c r="F78" s="93" t="n">
        <f aca="false">SUMIF(C4:C70,C78,N4:N70)</f>
        <v>45</v>
      </c>
      <c r="G78" s="93" t="n">
        <f aca="false">SUMIF(C4:C70,C78,M4:M70)</f>
        <v>0</v>
      </c>
      <c r="H78" s="93" t="n">
        <f aca="false">SUMIF(C4:C70,C78,O4:O70)</f>
        <v>23</v>
      </c>
      <c r="I78" s="93" t="n">
        <v>23</v>
      </c>
      <c r="J78" s="99" t="n">
        <f aca="false">E78/B78</f>
        <v>0.625</v>
      </c>
      <c r="K78" s="99" t="n">
        <f aca="false">D78/B78</f>
        <v>0</v>
      </c>
      <c r="L78" s="100" t="n">
        <f aca="false">B78/M75</f>
        <v>0.222222222222222</v>
      </c>
      <c r="Q78" s="98"/>
      <c r="R78" s="93" t="n">
        <f aca="false">COUNTIF(S4:S70,S78)</f>
        <v>5</v>
      </c>
      <c r="S78" s="93" t="s">
        <v>32</v>
      </c>
      <c r="T78" s="93"/>
      <c r="U78" s="93" t="n">
        <f aca="false">SUMIF(S4:S70,S78,U4:U70)</f>
        <v>3</v>
      </c>
      <c r="V78" s="93" t="n">
        <f aca="false">SUMIF(S4:S70,S78,AD4:AD70)</f>
        <v>10</v>
      </c>
      <c r="W78" s="93" t="n">
        <f aca="false">SUMIF(S4:S70,S78,AC4:AC70)</f>
        <v>0</v>
      </c>
      <c r="X78" s="93" t="n">
        <f aca="false">SUMIF(S4:S70,S78,AE4:AE70)</f>
        <v>-16</v>
      </c>
      <c r="Y78" s="93" t="n">
        <v>3</v>
      </c>
      <c r="Z78" s="99" t="n">
        <f aca="false">U78/R78</f>
        <v>0.6</v>
      </c>
      <c r="AA78" s="99" t="n">
        <f aca="false">T78/R78</f>
        <v>0</v>
      </c>
      <c r="AB78" s="101" t="n">
        <f aca="false">R78/M75</f>
        <v>0.138888888888889</v>
      </c>
    </row>
    <row r="79" customFormat="false" ht="12" hidden="false" customHeight="false" outlineLevel="0" collapsed="false">
      <c r="A79" s="98"/>
      <c r="B79" s="93" t="n">
        <f aca="false">COUNTIF(C4:C70,C79)</f>
        <v>7</v>
      </c>
      <c r="C79" s="93" t="s">
        <v>22</v>
      </c>
      <c r="D79" s="93"/>
      <c r="E79" s="93" t="n">
        <f aca="false">SUMIF(C4:C70,C79,E4:E70)</f>
        <v>4</v>
      </c>
      <c r="F79" s="93" t="n">
        <f aca="false">SUMIF(C4:C70,C79,N4:N70)</f>
        <v>29</v>
      </c>
      <c r="G79" s="93" t="n">
        <f aca="false">SUMIF(C4:C70,C79,M4:M70)</f>
        <v>0</v>
      </c>
      <c r="H79" s="93" t="n">
        <f aca="false">SUMIF(C4:C70,C79,O4:O70)</f>
        <v>17</v>
      </c>
      <c r="I79" s="93" t="n">
        <v>17</v>
      </c>
      <c r="J79" s="99" t="n">
        <f aca="false">E79/B79</f>
        <v>0.571428571428571</v>
      </c>
      <c r="K79" s="99" t="n">
        <f aca="false">D79/B79</f>
        <v>0</v>
      </c>
      <c r="L79" s="100" t="n">
        <f aca="false">B79/M75</f>
        <v>0.194444444444444</v>
      </c>
      <c r="Q79" s="98"/>
      <c r="R79" s="93" t="n">
        <f aca="false">COUNTIF(S4:S70,S79)</f>
        <v>0</v>
      </c>
      <c r="S79" s="93"/>
      <c r="T79" s="93"/>
      <c r="U79" s="93" t="n">
        <f aca="false">SUMIF(S4:S70,S79,U4:U70)</f>
        <v>0</v>
      </c>
      <c r="V79" s="93" t="n">
        <f aca="false">SUMIF(S4:S70,S79,AD4:AD70)</f>
        <v>0</v>
      </c>
      <c r="W79" s="93" t="n">
        <f aca="false">SUMIF(S4:S70,S79,AC4:AC70)</f>
        <v>0</v>
      </c>
      <c r="X79" s="93" t="n">
        <f aca="false">SUMIF(S4:S70,S79,AE4:AE70)</f>
        <v>0</v>
      </c>
      <c r="Y79" s="93"/>
      <c r="Z79" s="99" t="e">
        <f aca="false">U79/R79</f>
        <v>#DIV/0!</v>
      </c>
      <c r="AA79" s="99" t="e">
        <f aca="false">T79/R79</f>
        <v>#DIV/0!</v>
      </c>
      <c r="AB79" s="101" t="n">
        <f aca="false">R79/M75</f>
        <v>0</v>
      </c>
    </row>
    <row r="80" customFormat="false" ht="12" hidden="false" customHeight="false" outlineLevel="0" collapsed="false">
      <c r="A80" s="98"/>
      <c r="B80" s="93" t="n">
        <f aca="false">COUNTIF(C4:C70,C80)</f>
        <v>6</v>
      </c>
      <c r="C80" s="93" t="s">
        <v>19</v>
      </c>
      <c r="D80" s="93"/>
      <c r="E80" s="93" t="n">
        <f aca="false">SUMIF(C4:C70,C80,E4:E70)</f>
        <v>2</v>
      </c>
      <c r="F80" s="93" t="n">
        <f aca="false">SUMIF(C4:C70,C80,N4:N70)</f>
        <v>13</v>
      </c>
      <c r="G80" s="93" t="n">
        <f aca="false">SUMIF(C4:C70,C80,M4:M70)</f>
        <v>0</v>
      </c>
      <c r="H80" s="93" t="n">
        <f aca="false">SUMIF(C4:C70,C80,O4:O70)</f>
        <v>-11</v>
      </c>
      <c r="I80" s="93" t="n">
        <v>1</v>
      </c>
      <c r="J80" s="99" t="n">
        <f aca="false">E80/B80</f>
        <v>0.333333333333333</v>
      </c>
      <c r="K80" s="99" t="n">
        <f aca="false">D80/B80</f>
        <v>0</v>
      </c>
      <c r="L80" s="100" t="n">
        <f aca="false">B80/M75</f>
        <v>0.166666666666667</v>
      </c>
      <c r="Q80" s="98"/>
      <c r="R80" s="93" t="n">
        <f aca="false">COUNTIF(S4:S70,S80)</f>
        <v>0</v>
      </c>
      <c r="S80" s="93"/>
      <c r="T80" s="93"/>
      <c r="U80" s="93" t="n">
        <f aca="false">SUMIF(S4:S70,S80,U4:U70)</f>
        <v>0</v>
      </c>
      <c r="V80" s="93" t="n">
        <f aca="false">SUMIF(S4:S70,S80,AD4:AD70)</f>
        <v>0</v>
      </c>
      <c r="W80" s="93" t="n">
        <f aca="false">SUMIF(S4:S70,S80,AC4:AC70)</f>
        <v>0</v>
      </c>
      <c r="X80" s="93" t="n">
        <f aca="false">SUMIF(S4:S70,S80,AE4:AE70)</f>
        <v>0</v>
      </c>
      <c r="Y80" s="93"/>
      <c r="Z80" s="99" t="e">
        <f aca="false">U80/R80</f>
        <v>#DIV/0!</v>
      </c>
      <c r="AA80" s="99" t="e">
        <f aca="false">T80/R80</f>
        <v>#DIV/0!</v>
      </c>
      <c r="AB80" s="101" t="n">
        <f aca="false">R80/M75</f>
        <v>0</v>
      </c>
    </row>
    <row r="81" customFormat="false" ht="12" hidden="false" customHeight="false" outlineLevel="0" collapsed="false">
      <c r="A81" s="98"/>
      <c r="B81" s="93" t="n">
        <f aca="false">COUNTIF(C4:C70,C81)</f>
        <v>7</v>
      </c>
      <c r="C81" s="93" t="s">
        <v>30</v>
      </c>
      <c r="D81" s="93"/>
      <c r="E81" s="93" t="n">
        <f aca="false">SUMIF(C4:C70,C81,E4:E70)</f>
        <v>1</v>
      </c>
      <c r="F81" s="93" t="n">
        <f aca="false">SUMIF(C4:C70,C81,N4:N70)</f>
        <v>29</v>
      </c>
      <c r="G81" s="93" t="n">
        <f aca="false">SUMIF(C4:C70,C81,M4:M70)</f>
        <v>0</v>
      </c>
      <c r="H81" s="93" t="n">
        <f aca="false">SUMIF(C4:C70,C81,O4:O70)</f>
        <v>-3</v>
      </c>
      <c r="I81" s="93" t="n">
        <v>2</v>
      </c>
      <c r="J81" s="99" t="n">
        <f aca="false">E81/B81</f>
        <v>0.142857142857143</v>
      </c>
      <c r="K81" s="99" t="n">
        <f aca="false">D81/B81</f>
        <v>0</v>
      </c>
      <c r="L81" s="100" t="n">
        <f aca="false">B81/M75</f>
        <v>0.194444444444444</v>
      </c>
      <c r="Q81" s="98"/>
      <c r="R81" s="93" t="n">
        <f aca="false">COUNTIF(S4:S70,S81)</f>
        <v>0</v>
      </c>
      <c r="S81" s="93"/>
      <c r="T81" s="93"/>
      <c r="U81" s="93" t="n">
        <f aca="false">SUMIF(S4:S70,S81,U4:U70)</f>
        <v>0</v>
      </c>
      <c r="V81" s="93" t="n">
        <f aca="false">SUMIF(S4:S70,S81,AD4:AD70)</f>
        <v>0</v>
      </c>
      <c r="W81" s="93" t="n">
        <f aca="false">SUMIF(S4:S70,S81,AC4:AC70)</f>
        <v>0</v>
      </c>
      <c r="X81" s="93" t="n">
        <f aca="false">SUMIF(S4:S70,S81,AE4:AE70)</f>
        <v>0</v>
      </c>
      <c r="Y81" s="93"/>
      <c r="Z81" s="99" t="e">
        <f aca="false">U81/R81</f>
        <v>#DIV/0!</v>
      </c>
      <c r="AA81" s="99" t="e">
        <f aca="false">T81/R81</f>
        <v>#DIV/0!</v>
      </c>
      <c r="AB81" s="101" t="n">
        <f aca="false">R81/M75</f>
        <v>0</v>
      </c>
    </row>
    <row r="82" customFormat="false" ht="12" hidden="false" customHeight="false" outlineLevel="0" collapsed="false">
      <c r="A82" s="98"/>
      <c r="B82" s="93" t="n">
        <f aca="false">COUNTIF(C4:C70,C82)</f>
        <v>0</v>
      </c>
      <c r="C82" s="93"/>
      <c r="D82" s="93"/>
      <c r="E82" s="93" t="n">
        <f aca="false">SUMIF(C4:C70,C82,E4:E70)</f>
        <v>0</v>
      </c>
      <c r="F82" s="93" t="n">
        <f aca="false">SUMIF(C4:C70,C82,N4:N70)</f>
        <v>0</v>
      </c>
      <c r="G82" s="93" t="n">
        <f aca="false">SUMIF(C4:C70,C82,M4:M70)</f>
        <v>0</v>
      </c>
      <c r="H82" s="93" t="n">
        <f aca="false">SUMIF(C4:C70,C82,O4:O70)</f>
        <v>0</v>
      </c>
      <c r="I82" s="93" t="n">
        <v>0</v>
      </c>
      <c r="J82" s="99" t="e">
        <f aca="false">E82/B82</f>
        <v>#DIV/0!</v>
      </c>
      <c r="K82" s="99" t="e">
        <f aca="false">D82/B82</f>
        <v>#DIV/0!</v>
      </c>
      <c r="L82" s="100" t="n">
        <f aca="false">B82/M75</f>
        <v>0</v>
      </c>
      <c r="Q82" s="98"/>
      <c r="R82" s="93" t="n">
        <f aca="false">COUNTIF(S4:S70,S82)</f>
        <v>0</v>
      </c>
      <c r="S82" s="93"/>
      <c r="T82" s="93"/>
      <c r="U82" s="93" t="n">
        <f aca="false">SUMIF(S4:S70,S82,U4:U70)</f>
        <v>0</v>
      </c>
      <c r="V82" s="93" t="n">
        <f aca="false">SUMIF(S4:S70,S82,AD4:AD70)</f>
        <v>0</v>
      </c>
      <c r="W82" s="93" t="n">
        <f aca="false">SUMIF(S4:S70,S82,AC4:AC70)</f>
        <v>0</v>
      </c>
      <c r="X82" s="93" t="n">
        <f aca="false">SUMIF(S4:S70,S82,AE4:AE70)</f>
        <v>0</v>
      </c>
      <c r="Y82" s="93" t="n">
        <f aca="false">SUMIF(S4:S70,S82,AE4:AE70)</f>
        <v>0</v>
      </c>
      <c r="Z82" s="99" t="e">
        <f aca="false">U82/R82</f>
        <v>#DIV/0!</v>
      </c>
      <c r="AA82" s="99" t="e">
        <f aca="false">T82/R82</f>
        <v>#DIV/0!</v>
      </c>
      <c r="AB82" s="101" t="n">
        <f aca="false">R82/M75</f>
        <v>0</v>
      </c>
    </row>
    <row r="83" customFormat="false" ht="12" hidden="false" customHeight="false" outlineLevel="0" collapsed="false">
      <c r="A83" s="102"/>
      <c r="B83" s="93" t="n">
        <f aca="false">COUNTIF(C4:C70,C83)</f>
        <v>0</v>
      </c>
      <c r="C83" s="103"/>
      <c r="D83" s="103"/>
      <c r="E83" s="93" t="n">
        <f aca="false">SUMIF(C4:C70,C83,E4:E70)</f>
        <v>0</v>
      </c>
      <c r="F83" s="93" t="n">
        <f aca="false">SUMIF(C4:C70,C83,N4:N70)</f>
        <v>0</v>
      </c>
      <c r="G83" s="93" t="n">
        <f aca="false">SUMIF(C4:C70,C83,M4:M70)</f>
        <v>0</v>
      </c>
      <c r="H83" s="93" t="n">
        <f aca="false">SUMIF(C4:C70,C83,O4:O70)</f>
        <v>0</v>
      </c>
      <c r="I83" s="103" t="n">
        <f aca="false">SUMIF(C4:C70,C83,O4:O70)</f>
        <v>0</v>
      </c>
      <c r="J83" s="99" t="e">
        <f aca="false">E83/B83</f>
        <v>#DIV/0!</v>
      </c>
      <c r="K83" s="99" t="e">
        <f aca="false">D83/B83</f>
        <v>#DIV/0!</v>
      </c>
      <c r="L83" s="100" t="n">
        <f aca="false">B83/M75</f>
        <v>0</v>
      </c>
      <c r="Q83" s="102"/>
      <c r="R83" s="93" t="n">
        <f aca="false">COUNTIF(S4:S70,S83)</f>
        <v>0</v>
      </c>
      <c r="S83" s="103"/>
      <c r="T83" s="103"/>
      <c r="U83" s="93" t="n">
        <f aca="false">SUMIF(S4:S70,S83,U4:U70)</f>
        <v>0</v>
      </c>
      <c r="V83" s="93" t="n">
        <f aca="false">SUMIF(S4:S70,S83,AD4:AD70)</f>
        <v>0</v>
      </c>
      <c r="W83" s="93" t="n">
        <f aca="false">SUMIF(S4:S70,S83,AC4:AC70)</f>
        <v>0</v>
      </c>
      <c r="X83" s="93" t="n">
        <f aca="false">SUMIF(S4:S70,S83,AE4:AE70)</f>
        <v>0</v>
      </c>
      <c r="Y83" s="103" t="n">
        <f aca="false">SUMIF(S4:S70,S83,AE4:AE70)</f>
        <v>0</v>
      </c>
      <c r="Z83" s="99" t="e">
        <f aca="false">U83/R83</f>
        <v>#DIV/0!</v>
      </c>
      <c r="AA83" s="99" t="e">
        <f aca="false">T83/R83</f>
        <v>#DIV/0!</v>
      </c>
      <c r="AB83" s="101" t="n">
        <f aca="false">R83/M75</f>
        <v>0</v>
      </c>
    </row>
    <row r="84" customFormat="false" ht="12" hidden="false" customHeight="false" outlineLevel="0" collapsed="false">
      <c r="A84" s="102"/>
      <c r="B84" s="93" t="n">
        <f aca="false">COUNTIF(C4:C70,C84)</f>
        <v>0</v>
      </c>
      <c r="C84" s="103"/>
      <c r="D84" s="103"/>
      <c r="E84" s="93" t="n">
        <f aca="false">SUMIF(C4:C70,C84,E4:E70)</f>
        <v>0</v>
      </c>
      <c r="F84" s="93" t="n">
        <f aca="false">SUMIF(C4:C70,C84,N4:N70)</f>
        <v>0</v>
      </c>
      <c r="G84" s="93" t="n">
        <f aca="false">SUMIF(C4:C70,C84,M4:M70)</f>
        <v>0</v>
      </c>
      <c r="H84" s="93" t="n">
        <f aca="false">SUMIF(C4:C70,C84,O4:O70)</f>
        <v>0</v>
      </c>
      <c r="I84" s="103" t="n">
        <f aca="false">SUMIF(C4:C70,C84,O4:O70)</f>
        <v>0</v>
      </c>
      <c r="J84" s="99" t="e">
        <f aca="false">E84/B84</f>
        <v>#DIV/0!</v>
      </c>
      <c r="K84" s="99" t="e">
        <f aca="false">D84/B84</f>
        <v>#DIV/0!</v>
      </c>
      <c r="L84" s="100" t="n">
        <f aca="false">B84/M75</f>
        <v>0</v>
      </c>
      <c r="Q84" s="102"/>
      <c r="R84" s="93" t="n">
        <f aca="false">COUNTIF(S4:S70,S84)</f>
        <v>0</v>
      </c>
      <c r="S84" s="103"/>
      <c r="T84" s="103"/>
      <c r="U84" s="93" t="n">
        <f aca="false">SUMIF(S4:S70,S84,U4:U70)</f>
        <v>0</v>
      </c>
      <c r="V84" s="93" t="n">
        <f aca="false">SUMIF(S4:S70,S84,AD4:AD70)</f>
        <v>0</v>
      </c>
      <c r="W84" s="93" t="n">
        <f aca="false">SUMIF(S4:S70,S84,AC4:AC70)</f>
        <v>0</v>
      </c>
      <c r="X84" s="93" t="n">
        <f aca="false">SUMIF(S4:S70,S84,AE4:AE70)</f>
        <v>0</v>
      </c>
      <c r="Y84" s="103" t="n">
        <f aca="false">SUMIF(S4:S70,S84,AE4:AE70)</f>
        <v>0</v>
      </c>
      <c r="Z84" s="99" t="e">
        <f aca="false">U84/R84</f>
        <v>#DIV/0!</v>
      </c>
      <c r="AA84" s="99" t="e">
        <f aca="false">T84/R84</f>
        <v>#DIV/0!</v>
      </c>
      <c r="AB84" s="101" t="n">
        <f aca="false">R84/M75</f>
        <v>0</v>
      </c>
    </row>
    <row r="85" customFormat="false" ht="12" hidden="false" customHeight="false" outlineLevel="0" collapsed="false">
      <c r="A85" s="102"/>
      <c r="B85" s="93" t="n">
        <f aca="false">COUNTIF(C4:C70,C85)</f>
        <v>0</v>
      </c>
      <c r="C85" s="103"/>
      <c r="D85" s="103"/>
      <c r="E85" s="93" t="n">
        <f aca="false">SUMIF(C4:C70,C85,E4:E70)</f>
        <v>0</v>
      </c>
      <c r="F85" s="93" t="n">
        <f aca="false">SUMIF(C4:C70,C85,N4:N70)</f>
        <v>0</v>
      </c>
      <c r="G85" s="93" t="n">
        <f aca="false">SUMIF(C4:C70,C85,M4:M70)</f>
        <v>0</v>
      </c>
      <c r="H85" s="93" t="n">
        <f aca="false">SUMIF(C4:C70,C85,O4:O70)</f>
        <v>0</v>
      </c>
      <c r="I85" s="103" t="n">
        <f aca="false">SUMIF(C4:C70,C85,O4:O70)</f>
        <v>0</v>
      </c>
      <c r="J85" s="99" t="e">
        <f aca="false">E85/B85</f>
        <v>#DIV/0!</v>
      </c>
      <c r="K85" s="99" t="e">
        <f aca="false">D85/B85</f>
        <v>#DIV/0!</v>
      </c>
      <c r="L85" s="100" t="n">
        <f aca="false">B85/M75</f>
        <v>0</v>
      </c>
      <c r="Q85" s="102"/>
      <c r="R85" s="93" t="n">
        <f aca="false">COUNTIF(S4:S70,S85)</f>
        <v>0</v>
      </c>
      <c r="S85" s="103"/>
      <c r="T85" s="103"/>
      <c r="U85" s="93" t="n">
        <f aca="false">SUMIF(S4:S70,S85,U4:U70)</f>
        <v>0</v>
      </c>
      <c r="V85" s="93" t="n">
        <f aca="false">SUMIF(S4:S70,S85,AD4:AD70)</f>
        <v>0</v>
      </c>
      <c r="W85" s="93" t="n">
        <f aca="false">SUMIF(S4:S70,S85,AC4:AC70)</f>
        <v>0</v>
      </c>
      <c r="X85" s="93" t="n">
        <f aca="false">SUMIF(S4:S70,S85,AE4:AE70)</f>
        <v>0</v>
      </c>
      <c r="Y85" s="103" t="n">
        <f aca="false">SUMIF(S4:S70,S85,AE4:AE70)</f>
        <v>0</v>
      </c>
      <c r="Z85" s="99" t="e">
        <f aca="false">U85/R85</f>
        <v>#DIV/0!</v>
      </c>
      <c r="AA85" s="99" t="e">
        <f aca="false">T85/R85</f>
        <v>#DIV/0!</v>
      </c>
      <c r="AB85" s="101" t="n">
        <f aca="false">R85/M75</f>
        <v>0</v>
      </c>
    </row>
    <row r="86" customFormat="false" ht="12" hidden="false" customHeight="false" outlineLevel="0" collapsed="false">
      <c r="A86" s="102"/>
      <c r="B86" s="93" t="n">
        <f aca="false">COUNTIF(C4:C70,C86)</f>
        <v>0</v>
      </c>
      <c r="C86" s="103"/>
      <c r="D86" s="103"/>
      <c r="E86" s="93" t="n">
        <f aca="false">SUMIF(C4:C70,C86,E4:E70)</f>
        <v>0</v>
      </c>
      <c r="F86" s="93" t="n">
        <f aca="false">SUMIF(C4:C70,C86,N4:N70)</f>
        <v>0</v>
      </c>
      <c r="G86" s="93" t="n">
        <f aca="false">SUMIF(C4:C70,C86,M4:M70)</f>
        <v>0</v>
      </c>
      <c r="H86" s="93" t="n">
        <f aca="false">SUMIF(C4:C70,C86,O4:O70)</f>
        <v>0</v>
      </c>
      <c r="I86" s="103" t="n">
        <f aca="false">SUMIF(C4:C70,C86,O4:O70)</f>
        <v>0</v>
      </c>
      <c r="J86" s="99" t="e">
        <f aca="false">E86/B86</f>
        <v>#DIV/0!</v>
      </c>
      <c r="K86" s="99" t="e">
        <f aca="false">D86/B86</f>
        <v>#DIV/0!</v>
      </c>
      <c r="L86" s="100" t="n">
        <f aca="false">B86/M75</f>
        <v>0</v>
      </c>
      <c r="Q86" s="102"/>
      <c r="R86" s="93" t="n">
        <f aca="false">COUNTIF(S4:S70,S86)</f>
        <v>0</v>
      </c>
      <c r="S86" s="103"/>
      <c r="T86" s="103"/>
      <c r="U86" s="93" t="n">
        <f aca="false">SUMIF(S4:S70,S86,U4:U70)</f>
        <v>0</v>
      </c>
      <c r="V86" s="93" t="n">
        <f aca="false">SUMIF(S4:S70,S86,AD4:AD70)</f>
        <v>0</v>
      </c>
      <c r="W86" s="93" t="n">
        <f aca="false">SUMIF(S4:S70,S86,AC4:AC70)</f>
        <v>0</v>
      </c>
      <c r="X86" s="93" t="n">
        <f aca="false">SUMIF(S4:S70,S86,AE4:AE70)</f>
        <v>0</v>
      </c>
      <c r="Y86" s="103" t="n">
        <f aca="false">SUMIF(S4:S70,S86,AE4:AE70)</f>
        <v>0</v>
      </c>
      <c r="Z86" s="99" t="e">
        <f aca="false">U86/R86</f>
        <v>#DIV/0!</v>
      </c>
      <c r="AA86" s="99" t="e">
        <f aca="false">T86/R86</f>
        <v>#DIV/0!</v>
      </c>
      <c r="AB86" s="101" t="n">
        <f aca="false">R86/M75</f>
        <v>0</v>
      </c>
    </row>
    <row r="87" customFormat="false" ht="12" hidden="false" customHeight="false" outlineLevel="0" collapsed="false">
      <c r="A87" s="102"/>
      <c r="B87" s="93" t="n">
        <f aca="false">COUNTIF(C4:C70,C87)</f>
        <v>0</v>
      </c>
      <c r="C87" s="103"/>
      <c r="D87" s="103"/>
      <c r="E87" s="93" t="n">
        <f aca="false">SUMIF(C4:C70,C87,E4:E70)</f>
        <v>0</v>
      </c>
      <c r="F87" s="93" t="n">
        <f aca="false">SUMIF(C4:C70,C87,N4:N70)</f>
        <v>0</v>
      </c>
      <c r="G87" s="93" t="n">
        <f aca="false">SUMIF(C4:C70,C87,M4:M70)</f>
        <v>0</v>
      </c>
      <c r="H87" s="93" t="n">
        <f aca="false">SUMIF(C4:C70,C87,O4:O70)</f>
        <v>0</v>
      </c>
      <c r="I87" s="103" t="n">
        <f aca="false">SUMIF(C4:C70,C87,O4:O70)</f>
        <v>0</v>
      </c>
      <c r="J87" s="99" t="e">
        <f aca="false">E87/B87</f>
        <v>#DIV/0!</v>
      </c>
      <c r="K87" s="99" t="e">
        <f aca="false">D87/B87</f>
        <v>#DIV/0!</v>
      </c>
      <c r="L87" s="100" t="n">
        <f aca="false">B87/M75</f>
        <v>0</v>
      </c>
      <c r="Q87" s="102"/>
      <c r="R87" s="93" t="n">
        <f aca="false">COUNTIF(S4:S70,S87)</f>
        <v>0</v>
      </c>
      <c r="S87" s="103"/>
      <c r="T87" s="103"/>
      <c r="U87" s="93" t="n">
        <f aca="false">SUMIF(S4:S70,S87,U4:U70)</f>
        <v>0</v>
      </c>
      <c r="V87" s="93" t="n">
        <f aca="false">SUMIF(S4:S70,S87,AD4:AD70)</f>
        <v>0</v>
      </c>
      <c r="W87" s="93" t="n">
        <f aca="false">SUMIF(S4:S70,S87,AC4:AC70)</f>
        <v>0</v>
      </c>
      <c r="X87" s="93" t="n">
        <f aca="false">SUMIF(S4:S70,S87,AE4:AE70)</f>
        <v>0</v>
      </c>
      <c r="Y87" s="103" t="n">
        <f aca="false">SUMIF(S4:S70,S87,AE4:AE70)</f>
        <v>0</v>
      </c>
      <c r="Z87" s="99" t="e">
        <f aca="false">U87/R87</f>
        <v>#DIV/0!</v>
      </c>
      <c r="AA87" s="99" t="e">
        <f aca="false">T87/R87</f>
        <v>#DIV/0!</v>
      </c>
      <c r="AB87" s="101" t="n">
        <f aca="false">R87/M75</f>
        <v>0</v>
      </c>
    </row>
    <row r="88" customFormat="false" ht="13" hidden="false" customHeight="false" outlineLevel="0" collapsed="false">
      <c r="A88" s="104"/>
      <c r="B88" s="105" t="n">
        <f aca="false">COUNTIF(C4:C70,C88)</f>
        <v>0</v>
      </c>
      <c r="C88" s="105"/>
      <c r="D88" s="105"/>
      <c r="E88" s="105" t="n">
        <f aca="false">SUMIF(C4:C70,C88,E4:E70)</f>
        <v>0</v>
      </c>
      <c r="F88" s="105" t="n">
        <f aca="false">SUMIF(C4:C70,C88,N4:N70)</f>
        <v>0</v>
      </c>
      <c r="G88" s="105" t="n">
        <f aca="false">SUMIF(C4:C70,C88,M4:M70)</f>
        <v>0</v>
      </c>
      <c r="H88" s="105" t="n">
        <f aca="false">SUMIF(C4:C70,C88,O4:O70)</f>
        <v>0</v>
      </c>
      <c r="I88" s="105" t="n">
        <f aca="false">SUMIF(C4:C70,C88,O4:O70)</f>
        <v>0</v>
      </c>
      <c r="J88" s="106" t="e">
        <f aca="false">E88/B88</f>
        <v>#DIV/0!</v>
      </c>
      <c r="K88" s="106" t="e">
        <f aca="false">D88/B88</f>
        <v>#DIV/0!</v>
      </c>
      <c r="L88" s="107" t="n">
        <f aca="false">B88/M75</f>
        <v>0</v>
      </c>
      <c r="Q88" s="104"/>
      <c r="R88" s="105" t="n">
        <f aca="false">COUNTIF(S4:S70,S88)</f>
        <v>0</v>
      </c>
      <c r="S88" s="105"/>
      <c r="T88" s="105"/>
      <c r="U88" s="105" t="n">
        <f aca="false">SUMIF(S4:S70,S88,U4:U70)</f>
        <v>0</v>
      </c>
      <c r="V88" s="105" t="n">
        <f aca="false">SUMIF(S4:S70,S88,AD4:AD70)</f>
        <v>0</v>
      </c>
      <c r="W88" s="105" t="n">
        <f aca="false">SUMIF(S4:S70,S88,AC4:AC70)</f>
        <v>0</v>
      </c>
      <c r="X88" s="105" t="n">
        <f aca="false">SUMIF(S4:S70,S88,AE4:AE70)</f>
        <v>0</v>
      </c>
      <c r="Y88" s="105" t="n">
        <f aca="false">SUMIF(S4:S70,S88,AE4:AE70)</f>
        <v>0</v>
      </c>
      <c r="Z88" s="106" t="e">
        <f aca="false">U88/R88</f>
        <v>#DIV/0!</v>
      </c>
      <c r="AA88" s="106" t="e">
        <f aca="false">T88/R88</f>
        <v>#DIV/0!</v>
      </c>
      <c r="AB88" s="108" t="n">
        <f aca="false">R88/M75</f>
        <v>0</v>
      </c>
    </row>
    <row r="89" customFormat="false" ht="13" hidden="false" customHeight="false" outlineLevel="0" collapsed="false"/>
    <row r="90" customFormat="false" ht="13" hidden="false" customHeight="false" outlineLevel="0" collapsed="false">
      <c r="A90" s="109" t="s">
        <v>55</v>
      </c>
      <c r="B90" s="16"/>
      <c r="C90" s="110" t="s">
        <v>7</v>
      </c>
      <c r="D90" s="111" t="s">
        <v>56</v>
      </c>
      <c r="E90" s="88" t="s">
        <v>57</v>
      </c>
      <c r="F90" s="88" t="s">
        <v>10</v>
      </c>
      <c r="G90" s="112" t="s">
        <v>58</v>
      </c>
      <c r="H90" s="113" t="s">
        <v>59</v>
      </c>
      <c r="I90" s="88" t="s">
        <v>60</v>
      </c>
      <c r="J90" s="88" t="s">
        <v>61</v>
      </c>
      <c r="K90" s="88" t="s">
        <v>62</v>
      </c>
      <c r="L90" s="114" t="s">
        <v>63</v>
      </c>
      <c r="M90" s="115" t="s">
        <v>64</v>
      </c>
      <c r="N90" s="116" t="s">
        <v>65</v>
      </c>
      <c r="O90" s="0" t="s">
        <v>65</v>
      </c>
      <c r="P90" s="0" t="s">
        <v>64</v>
      </c>
      <c r="Q90" s="109" t="s">
        <v>55</v>
      </c>
      <c r="R90" s="16"/>
      <c r="S90" s="110" t="s">
        <v>7</v>
      </c>
      <c r="T90" s="111" t="s">
        <v>56</v>
      </c>
      <c r="U90" s="88" t="s">
        <v>57</v>
      </c>
      <c r="V90" s="88" t="s">
        <v>10</v>
      </c>
      <c r="W90" s="112" t="s">
        <v>58</v>
      </c>
      <c r="X90" s="113" t="s">
        <v>59</v>
      </c>
      <c r="Y90" s="88" t="s">
        <v>60</v>
      </c>
      <c r="Z90" s="88" t="s">
        <v>61</v>
      </c>
      <c r="AA90" s="88" t="s">
        <v>62</v>
      </c>
      <c r="AB90" s="114" t="s">
        <v>63</v>
      </c>
    </row>
    <row r="91" customFormat="false" ht="12" hidden="false" customHeight="false" outlineLevel="0" collapsed="false">
      <c r="A91" s="117" t="s">
        <v>36</v>
      </c>
      <c r="B91" s="117"/>
      <c r="C91" s="118" t="n">
        <f aca="false">COUNTIF(F4:F70,A91)</f>
        <v>0</v>
      </c>
      <c r="D91" s="92" t="n">
        <f aca="false">COUNTIF(G4:G70,A91)</f>
        <v>23</v>
      </c>
      <c r="E91" s="92" t="n">
        <f aca="false">COUNTIF(H4:H70,A91)</f>
        <v>0</v>
      </c>
      <c r="F91" s="92" t="n">
        <f aca="false">COUNTIF(I4:I70,A91)</f>
        <v>0</v>
      </c>
      <c r="G91" s="119" t="n">
        <f aca="false">SUM(D91:F91)</f>
        <v>23</v>
      </c>
      <c r="H91" s="118" t="n">
        <f aca="false">SUMIF(F4:F70,A91,O4:O70)</f>
        <v>0</v>
      </c>
      <c r="I91" s="92" t="n">
        <f aca="false">SUMIF(G4:G70,A91,O4:O70)</f>
        <v>27</v>
      </c>
      <c r="J91" s="92" t="n">
        <f aca="false">SUMIF(H4:H70,A91,O4:O70)</f>
        <v>0</v>
      </c>
      <c r="K91" s="92" t="n">
        <f aca="false">SUMIF(I4:I70,A91,O4:O70)</f>
        <v>0</v>
      </c>
      <c r="L91" s="120" t="n">
        <f aca="false">SUM(I91:K91)</f>
        <v>27</v>
      </c>
      <c r="M91" s="121" t="n">
        <f aca="false">C91+G91</f>
        <v>23</v>
      </c>
      <c r="N91" s="122" t="n">
        <v>23</v>
      </c>
      <c r="O91" s="0" t="n">
        <v>16</v>
      </c>
      <c r="P91" s="121" t="n">
        <f aca="false">S91+W91+R75</f>
        <v>16</v>
      </c>
      <c r="Q91" s="117" t="s">
        <v>31</v>
      </c>
      <c r="R91" s="117"/>
      <c r="S91" s="118" t="n">
        <f aca="false">COUNTIF(V4:V70,Q91)</f>
        <v>0</v>
      </c>
      <c r="T91" s="92" t="n">
        <f aca="false">COUNTIF(W4:W70,Q91)</f>
        <v>5</v>
      </c>
      <c r="U91" s="92" t="n">
        <f aca="false">COUNTIF(X4:X70,Q91)</f>
        <v>0</v>
      </c>
      <c r="V91" s="92" t="n">
        <f aca="false">COUNTIF(Y4:Y70,Q91)</f>
        <v>0</v>
      </c>
      <c r="W91" s="119" t="n">
        <f aca="false">SUM(T91:V91)</f>
        <v>5</v>
      </c>
      <c r="X91" s="118" t="n">
        <f aca="false">SUMIF(V4:V70,Q91,AE4:AE70)</f>
        <v>0</v>
      </c>
      <c r="Y91" s="92" t="n">
        <f aca="false">SUMIF(W4:W70,Q91,AE4:AE70)</f>
        <v>-16</v>
      </c>
      <c r="Z91" s="92" t="n">
        <f aca="false">SUMIF(X4:X70,Q91,AE4:AE70)</f>
        <v>0</v>
      </c>
      <c r="AA91" s="92" t="n">
        <f aca="false">SUMIF(Y4:Y70,Q91,AE4:AE70)</f>
        <v>0</v>
      </c>
      <c r="AB91" s="120" t="n">
        <f aca="false">SUM(Y91:AA91)</f>
        <v>-16</v>
      </c>
    </row>
    <row r="92" customFormat="false" ht="12" hidden="false" customHeight="false" outlineLevel="0" collapsed="false">
      <c r="A92" s="123" t="s">
        <v>28</v>
      </c>
      <c r="B92" s="123"/>
      <c r="C92" s="124" t="n">
        <f aca="false">COUNTIF(F4:F70,A92)</f>
        <v>0</v>
      </c>
      <c r="D92" s="93" t="n">
        <f aca="false">COUNTIF(G4:G70,A92)</f>
        <v>0</v>
      </c>
      <c r="E92" s="93" t="n">
        <f aca="false">COUNTIF(H4:H70,A92)</f>
        <v>4</v>
      </c>
      <c r="F92" s="93" t="n">
        <f aca="false">COUNTIF(I4:I70,A92)</f>
        <v>0</v>
      </c>
      <c r="G92" s="125" t="n">
        <f aca="false">SUM(D92:F92)</f>
        <v>4</v>
      </c>
      <c r="H92" s="124" t="n">
        <f aca="false">SUMIF(F4:F70,A92,O4:O70)</f>
        <v>0</v>
      </c>
      <c r="I92" s="93" t="n">
        <f aca="false">SUMIF(G4:G70,A92,O4:O70)</f>
        <v>0</v>
      </c>
      <c r="J92" s="93" t="n">
        <f aca="false">SUMIF(H4:H70,A92,O4:O70)</f>
        <v>16</v>
      </c>
      <c r="K92" s="93" t="n">
        <f aca="false">SUMIF(I4:I70,A92,O4:O70)</f>
        <v>0</v>
      </c>
      <c r="L92" s="126" t="n">
        <f aca="false">SUM(I92:K92)</f>
        <v>16</v>
      </c>
      <c r="M92" s="121" t="n">
        <f aca="false">C92+G92+B75</f>
        <v>7</v>
      </c>
      <c r="N92" s="122" t="n">
        <v>7</v>
      </c>
      <c r="O92" s="0" t="n">
        <v>13</v>
      </c>
      <c r="P92" s="121" t="n">
        <f aca="false">S92+W92</f>
        <v>13</v>
      </c>
      <c r="Q92" s="123" t="s">
        <v>33</v>
      </c>
      <c r="R92" s="123"/>
      <c r="S92" s="124" t="n">
        <f aca="false">COUNTIF(V4:V70,Q92)</f>
        <v>0</v>
      </c>
      <c r="T92" s="93" t="n">
        <f aca="false">COUNTIF(W4:W70,Q92)</f>
        <v>13</v>
      </c>
      <c r="U92" s="93" t="n">
        <f aca="false">COUNTIF(X4:X70,Q92)</f>
        <v>0</v>
      </c>
      <c r="V92" s="93" t="n">
        <f aca="false">COUNTIF(Y4:Y70,Q92)</f>
        <v>0</v>
      </c>
      <c r="W92" s="125" t="n">
        <f aca="false">SUM(T92:V92)</f>
        <v>13</v>
      </c>
      <c r="X92" s="124" t="n">
        <f aca="false">SUMIF(V4:V70,Q92,AE4:AE70)</f>
        <v>0</v>
      </c>
      <c r="Y92" s="93" t="n">
        <f aca="false">SUMIF(W4:W70,Q92,AE4:AE70)</f>
        <v>11</v>
      </c>
      <c r="Z92" s="93" t="n">
        <f aca="false">SUMIF(X4:X70,Q92,AE4:AE70)</f>
        <v>0</v>
      </c>
      <c r="AA92" s="93" t="n">
        <f aca="false">SUMIF(Y4:Y70,Q92,AE4:AE70)</f>
        <v>0</v>
      </c>
      <c r="AB92" s="126" t="n">
        <f aca="false">SUM(Y92:AA92)</f>
        <v>11</v>
      </c>
    </row>
    <row r="93" customFormat="false" ht="12" hidden="false" customHeight="false" outlineLevel="0" collapsed="false">
      <c r="A93" s="123" t="s">
        <v>20</v>
      </c>
      <c r="B93" s="123"/>
      <c r="C93" s="124" t="n">
        <f aca="false">COUNTIF(F4:F70,A93)</f>
        <v>0</v>
      </c>
      <c r="D93" s="93" t="n">
        <f aca="false">COUNTIF(G4:G70,A93)</f>
        <v>11</v>
      </c>
      <c r="E93" s="93" t="n">
        <f aca="false">COUNTIF(H4:H70,A93)</f>
        <v>6</v>
      </c>
      <c r="F93" s="93" t="n">
        <f aca="false">COUNTIF(I4:I70,A93)</f>
        <v>1</v>
      </c>
      <c r="G93" s="125" t="n">
        <f aca="false">SUM(D93:F93)</f>
        <v>18</v>
      </c>
      <c r="H93" s="124" t="n">
        <f aca="false">SUMIF(F4:F70,A93,O4:O70)</f>
        <v>0</v>
      </c>
      <c r="I93" s="93" t="n">
        <f aca="false">SUMIF(G4:G70,A93,O4:O70)</f>
        <v>-10</v>
      </c>
      <c r="J93" s="93" t="n">
        <f aca="false">SUMIF(H4:H70,A93,O4:O70)</f>
        <v>23</v>
      </c>
      <c r="K93" s="93" t="n">
        <f aca="false">SUMIF(I4:I70,A93,O4:O70)</f>
        <v>8</v>
      </c>
      <c r="L93" s="126" t="n">
        <f aca="false">SUM(I93:K93)</f>
        <v>21</v>
      </c>
      <c r="M93" s="121" t="n">
        <f aca="false">C93+G93+B76</f>
        <v>21</v>
      </c>
      <c r="N93" s="122" t="n">
        <v>21</v>
      </c>
      <c r="O93" s="0" t="n">
        <v>15</v>
      </c>
      <c r="P93" s="121" t="n">
        <f aca="false">S93+W93+R76</f>
        <v>15</v>
      </c>
      <c r="Q93" s="123" t="s">
        <v>23</v>
      </c>
      <c r="R93" s="123"/>
      <c r="S93" s="124" t="n">
        <f aca="false">COUNTIF(V4:V70,Q93)</f>
        <v>3</v>
      </c>
      <c r="T93" s="93" t="n">
        <f aca="false">COUNTIF(W4:W70,Q93)</f>
        <v>3</v>
      </c>
      <c r="U93" s="93" t="n">
        <f aca="false">COUNTIF(X4:X70,Q93)</f>
        <v>0</v>
      </c>
      <c r="V93" s="93" t="n">
        <f aca="false">COUNTIF(Y4:Y70,Q93)</f>
        <v>0</v>
      </c>
      <c r="W93" s="125" t="n">
        <f aca="false">SUM(T93:V93)</f>
        <v>3</v>
      </c>
      <c r="X93" s="124" t="n">
        <f aca="false">SUMIF(V4:V70,Q93,AE4:AE70)</f>
        <v>4</v>
      </c>
      <c r="Y93" s="93" t="n">
        <f aca="false">SUMIF(W4:W70,Q93,AE4:AE70)</f>
        <v>-2</v>
      </c>
      <c r="Z93" s="93" t="n">
        <f aca="false">SUMIF(X4:X70,Q93,AE4:AE70)</f>
        <v>0</v>
      </c>
      <c r="AA93" s="93" t="n">
        <f aca="false">SUMIF(Y4:Y70,Q93,AE4:AE70)</f>
        <v>0</v>
      </c>
      <c r="AB93" s="126" t="n">
        <f aca="false">SUM(Y93:AA93)</f>
        <v>-2</v>
      </c>
    </row>
    <row r="94" customFormat="false" ht="12" hidden="false" customHeight="false" outlineLevel="0" collapsed="false">
      <c r="A94" s="123" t="s">
        <v>21</v>
      </c>
      <c r="B94" s="123"/>
      <c r="C94" s="124" t="n">
        <f aca="false">COUNTIF(F4:F70,A94)</f>
        <v>11</v>
      </c>
      <c r="D94" s="93" t="n">
        <f aca="false">COUNTIF(G4:G70,A94)</f>
        <v>0</v>
      </c>
      <c r="E94" s="93" t="n">
        <f aca="false">COUNTIF(H4:H70,A94)</f>
        <v>2</v>
      </c>
      <c r="F94" s="93" t="n">
        <f aca="false">COUNTIF(I4:I70,A94)</f>
        <v>0</v>
      </c>
      <c r="G94" s="125" t="n">
        <f aca="false">SUM(D94:F94)</f>
        <v>2</v>
      </c>
      <c r="H94" s="124" t="n">
        <f aca="false">SUMIF(F4:F70,A94,O4:O70)</f>
        <v>28</v>
      </c>
      <c r="I94" s="93" t="n">
        <f aca="false">SUMIF(G4:G70,A94,O4:O70)</f>
        <v>0</v>
      </c>
      <c r="J94" s="93" t="n">
        <f aca="false">SUMIF(H4:H70,A94,O4:O70)</f>
        <v>7</v>
      </c>
      <c r="K94" s="93" t="n">
        <f aca="false">SUMIF(I4:I70,A94,O4:O70)</f>
        <v>0</v>
      </c>
      <c r="L94" s="126" t="n">
        <f aca="false">SUM(I94:K94)</f>
        <v>7</v>
      </c>
      <c r="M94" s="121" t="n">
        <f aca="false">C94+G94+B77</f>
        <v>15</v>
      </c>
      <c r="N94" s="122" t="n">
        <v>15</v>
      </c>
      <c r="O94" s="0" t="n">
        <v>13</v>
      </c>
      <c r="P94" s="121" t="n">
        <f aca="false">S94+W94</f>
        <v>13</v>
      </c>
      <c r="Q94" s="123" t="s">
        <v>24</v>
      </c>
      <c r="R94" s="123"/>
      <c r="S94" s="124" t="n">
        <f aca="false">COUNTIF(V4:V70,Q94)</f>
        <v>10</v>
      </c>
      <c r="T94" s="93" t="n">
        <f aca="false">COUNTIF(W4:W70,Q94)</f>
        <v>1</v>
      </c>
      <c r="U94" s="93" t="n">
        <f aca="false">COUNTIF(X4:X70,Q94)</f>
        <v>2</v>
      </c>
      <c r="V94" s="93" t="n">
        <f aca="false">COUNTIF(Y4:Y70,Q94)</f>
        <v>0</v>
      </c>
      <c r="W94" s="125" t="n">
        <f aca="false">SUM(T94:V94)</f>
        <v>3</v>
      </c>
      <c r="X94" s="124" t="n">
        <f aca="false">SUMIF(V4:V70,Q94,AE4:AE70)</f>
        <v>-13</v>
      </c>
      <c r="Y94" s="93" t="n">
        <f aca="false">SUMIF(W4:W70,Q94,AE4:AE70)</f>
        <v>3</v>
      </c>
      <c r="Z94" s="93" t="n">
        <f aca="false">SUMIF(X4:X70,Q94,AE4:AE70)</f>
        <v>-2</v>
      </c>
      <c r="AA94" s="93" t="n">
        <f aca="false">SUMIF(Y4:Y70,Q94,AE4:AE70)</f>
        <v>0</v>
      </c>
      <c r="AB94" s="126" t="n">
        <f aca="false">SUM(Y94:AA94)</f>
        <v>1</v>
      </c>
    </row>
    <row r="95" customFormat="false" ht="12" hidden="false" customHeight="false" outlineLevel="0" collapsed="false">
      <c r="A95" s="123" t="s">
        <v>18</v>
      </c>
      <c r="B95" s="123"/>
      <c r="C95" s="124" t="n">
        <f aca="false">COUNTIF(F4:F70,A95)</f>
        <v>0</v>
      </c>
      <c r="D95" s="93" t="n">
        <f aca="false">COUNTIF(G4:G70,A95)</f>
        <v>0</v>
      </c>
      <c r="E95" s="93" t="n">
        <f aca="false">COUNTIF(H4:H70,A95)</f>
        <v>0</v>
      </c>
      <c r="F95" s="93" t="n">
        <f aca="false">COUNTIF(I4:I70,A95)</f>
        <v>0</v>
      </c>
      <c r="G95" s="125" t="n">
        <f aca="false">SUM(D95:F95)</f>
        <v>0</v>
      </c>
      <c r="H95" s="124" t="n">
        <f aca="false">SUMIF(F4:F70,A95,O4:O70)</f>
        <v>0</v>
      </c>
      <c r="I95" s="93" t="n">
        <f aca="false">SUMIF(G4:G70,A95,O4:O70)</f>
        <v>0</v>
      </c>
      <c r="J95" s="93" t="n">
        <f aca="false">SUMIF(H4:H70,A95,O4:O70)</f>
        <v>0</v>
      </c>
      <c r="K95" s="93" t="n">
        <f aca="false">SUMIF(I4:I70,A95,O4:O70)</f>
        <v>0</v>
      </c>
      <c r="L95" s="126" t="n">
        <f aca="false">SUM(I95:K95)</f>
        <v>0</v>
      </c>
      <c r="M95" s="121" t="n">
        <f aca="false">C95+G95+B78</f>
        <v>8</v>
      </c>
      <c r="N95" s="122" t="n">
        <v>8</v>
      </c>
      <c r="O95" s="0" t="n">
        <v>11</v>
      </c>
      <c r="P95" s="121" t="n">
        <f aca="false">S95+W95</f>
        <v>11</v>
      </c>
      <c r="Q95" s="123" t="s">
        <v>39</v>
      </c>
      <c r="R95" s="123"/>
      <c r="S95" s="124" t="n">
        <f aca="false">COUNTIF(V4:V70,Q95)</f>
        <v>0</v>
      </c>
      <c r="T95" s="93" t="n">
        <f aca="false">COUNTIF(W4:W70,Q95)</f>
        <v>5</v>
      </c>
      <c r="U95" s="93" t="n">
        <f aca="false">COUNTIF(X4:X70,Q95)</f>
        <v>6</v>
      </c>
      <c r="V95" s="93" t="n">
        <f aca="false">COUNTIF(Y4:Y70,Q95)</f>
        <v>0</v>
      </c>
      <c r="W95" s="125" t="n">
        <f aca="false">SUM(T95:V95)</f>
        <v>11</v>
      </c>
      <c r="X95" s="124" t="n">
        <f aca="false">SUMIF(V4:V70,Q95,AE4:AE70)</f>
        <v>0</v>
      </c>
      <c r="Y95" s="93" t="n">
        <f aca="false">SUMIF(W4:W70,Q95,AE4:AE70)</f>
        <v>-2</v>
      </c>
      <c r="Z95" s="93" t="n">
        <f aca="false">SUMIF(X4:X70,Q95,AE4:AE70)</f>
        <v>-6</v>
      </c>
      <c r="AA95" s="93" t="n">
        <f aca="false">SUMIF(Y4:Y70,Q95,AE4:AE70)</f>
        <v>0</v>
      </c>
      <c r="AB95" s="126" t="n">
        <f aca="false">SUM(Y95:AA95)</f>
        <v>-8</v>
      </c>
    </row>
    <row r="96" customFormat="false" ht="12" hidden="false" customHeight="false" outlineLevel="0" collapsed="false">
      <c r="A96" s="123" t="s">
        <v>3</v>
      </c>
      <c r="B96" s="123"/>
      <c r="C96" s="124" t="n">
        <f aca="false">COUNTIF(F4:F70,A96)</f>
        <v>13</v>
      </c>
      <c r="D96" s="93" t="n">
        <f aca="false">COUNTIF(G4:G70,A96)</f>
        <v>0</v>
      </c>
      <c r="E96" s="93" t="n">
        <f aca="false">COUNTIF(H4:H70,A96)</f>
        <v>0</v>
      </c>
      <c r="F96" s="93" t="n">
        <f aca="false">COUNTIF(I4:I70,A96)</f>
        <v>0</v>
      </c>
      <c r="G96" s="125" t="n">
        <f aca="false">SUM(D96:F96)</f>
        <v>0</v>
      </c>
      <c r="H96" s="124" t="n">
        <f aca="false">SUMIF(F4:F70,A96,O4:O70)</f>
        <v>-16</v>
      </c>
      <c r="I96" s="93" t="n">
        <f aca="false">SUMIF(G4:G70,A96,O4:O70)</f>
        <v>0</v>
      </c>
      <c r="J96" s="93" t="n">
        <f aca="false">SUMIF(H4:H70,A96,O4:O70)</f>
        <v>0</v>
      </c>
      <c r="K96" s="93" t="n">
        <f aca="false">SUMIF(I4:I70,A96,O4:O70)</f>
        <v>0</v>
      </c>
      <c r="L96" s="126" t="n">
        <f aca="false">SUM(I96:K96)</f>
        <v>0</v>
      </c>
      <c r="M96" s="121" t="n">
        <f aca="false">C96+G96</f>
        <v>13</v>
      </c>
      <c r="N96" s="122" t="n">
        <v>14</v>
      </c>
      <c r="O96" s="0" t="n">
        <v>12</v>
      </c>
      <c r="P96" s="121" t="n">
        <f aca="false">S96+W96</f>
        <v>12</v>
      </c>
      <c r="Q96" s="123" t="s">
        <v>34</v>
      </c>
      <c r="R96" s="123"/>
      <c r="S96" s="124" t="n">
        <f aca="false">COUNTIF(V4:V70,Q96)</f>
        <v>0</v>
      </c>
      <c r="T96" s="93" t="n">
        <f aca="false">COUNTIF(W4:W70,Q96)</f>
        <v>3</v>
      </c>
      <c r="U96" s="93" t="n">
        <f aca="false">COUNTIF(X4:X70,Q96)</f>
        <v>8</v>
      </c>
      <c r="V96" s="93" t="n">
        <f aca="false">COUNTIF(Y4:Y70,Q96)</f>
        <v>1</v>
      </c>
      <c r="W96" s="125" t="n">
        <f aca="false">SUM(T96:V96)</f>
        <v>12</v>
      </c>
      <c r="X96" s="124" t="n">
        <f aca="false">SUMIF(V4:V70,Q96,AE4:AE70)</f>
        <v>0</v>
      </c>
      <c r="Y96" s="93" t="n">
        <f aca="false">SUMIF(W4:W70,Q96,AE4:AE70)</f>
        <v>-4</v>
      </c>
      <c r="Z96" s="93" t="n">
        <f aca="false">SUMIF(X4:X70,Q96,AE4:AE70)</f>
        <v>9</v>
      </c>
      <c r="AA96" s="93" t="n">
        <f aca="false">SUMIF(Y4:Y70,Q96,AE4:AE70)</f>
        <v>0</v>
      </c>
      <c r="AB96" s="126" t="n">
        <f aca="false">SUM(Y96:AA96)</f>
        <v>5</v>
      </c>
    </row>
    <row r="97" customFormat="false" ht="12" hidden="false" customHeight="false" outlineLevel="0" collapsed="false">
      <c r="A97" s="123" t="s">
        <v>22</v>
      </c>
      <c r="B97" s="123"/>
      <c r="C97" s="124" t="n">
        <f aca="false">COUNTIF(F4:F70,A97)</f>
        <v>0</v>
      </c>
      <c r="D97" s="93" t="n">
        <f aca="false">COUNTIF(G4:G70,A97)</f>
        <v>1</v>
      </c>
      <c r="E97" s="93" t="n">
        <f aca="false">COUNTIF(H4:H70,A97)</f>
        <v>8</v>
      </c>
      <c r="F97" s="93" t="n">
        <f aca="false">COUNTIF(I4:I70,A97)</f>
        <v>4</v>
      </c>
      <c r="G97" s="125" t="n">
        <f aca="false">SUM(D97:F97)</f>
        <v>13</v>
      </c>
      <c r="H97" s="124" t="n">
        <f aca="false">SUMIF(F4:F70,A97,O4:O70)</f>
        <v>0</v>
      </c>
      <c r="I97" s="93" t="n">
        <f aca="false">SUMIF(G4:G70,A97,O4:O70)</f>
        <v>-4</v>
      </c>
      <c r="J97" s="93" t="n">
        <f aca="false">SUMIF(H4:H70,A97,O4:O70)</f>
        <v>-19</v>
      </c>
      <c r="K97" s="93" t="n">
        <f aca="false">SUMIF(I4:I70,A97,O4:O70)</f>
        <v>11</v>
      </c>
      <c r="L97" s="126" t="n">
        <f aca="false">SUM(I97:K97)</f>
        <v>-12</v>
      </c>
      <c r="M97" s="121" t="n">
        <f aca="false">C97+G97+B79</f>
        <v>20</v>
      </c>
      <c r="N97" s="122" t="n">
        <v>21</v>
      </c>
      <c r="O97" s="0" t="n">
        <v>12</v>
      </c>
      <c r="P97" s="121" t="n">
        <f aca="false">S97+W97</f>
        <v>12</v>
      </c>
      <c r="Q97" s="123" t="s">
        <v>25</v>
      </c>
      <c r="R97" s="123"/>
      <c r="S97" s="124" t="n">
        <f aca="false">COUNTIF(V4:V70,Q97)</f>
        <v>0</v>
      </c>
      <c r="T97" s="93" t="n">
        <f aca="false">COUNTIF(W4:W70,Q97)</f>
        <v>4</v>
      </c>
      <c r="U97" s="93" t="n">
        <f aca="false">COUNTIF(X4:X70,Q97)</f>
        <v>7</v>
      </c>
      <c r="V97" s="93" t="n">
        <f aca="false">COUNTIF(Y4:Y70,Q97)</f>
        <v>1</v>
      </c>
      <c r="W97" s="125" t="n">
        <f aca="false">SUM(T97:V97)</f>
        <v>12</v>
      </c>
      <c r="X97" s="124" t="n">
        <f aca="false">SUMIF(V4:V70,Q97,AE4:AE70)</f>
        <v>0</v>
      </c>
      <c r="Y97" s="93" t="n">
        <f aca="false">SUMIF(W4:W70,Q97,AE4:AE70)</f>
        <v>-11</v>
      </c>
      <c r="Z97" s="93" t="n">
        <f aca="false">SUMIF(X4:X70,Q97,AE4:AE70)</f>
        <v>-5</v>
      </c>
      <c r="AA97" s="93" t="n">
        <f aca="false">SUMIF(Y4:Y70,Q97,AE4:AE70)</f>
        <v>5</v>
      </c>
      <c r="AB97" s="126" t="n">
        <f aca="false">SUM(Y97:AA97)</f>
        <v>-11</v>
      </c>
    </row>
    <row r="98" customFormat="false" ht="12" hidden="false" customHeight="false" outlineLevel="0" collapsed="false">
      <c r="A98" s="123" t="s">
        <v>41</v>
      </c>
      <c r="B98" s="123"/>
      <c r="C98" s="124" t="n">
        <f aca="false">COUNTIF(F4:F70,A98)</f>
        <v>0</v>
      </c>
      <c r="D98" s="93" t="n">
        <f aca="false">COUNTIF(G4:G70,A98)</f>
        <v>0</v>
      </c>
      <c r="E98" s="93" t="n">
        <f aca="false">COUNTIF(H4:H70,A98)</f>
        <v>3</v>
      </c>
      <c r="F98" s="93" t="n">
        <f aca="false">COUNTIF(I4:I70,A98)</f>
        <v>6</v>
      </c>
      <c r="G98" s="125" t="n">
        <f aca="false">SUM(D98:F98)</f>
        <v>9</v>
      </c>
      <c r="H98" s="124" t="n">
        <f aca="false">SUMIF(F4:F70,A98,O4:O70)</f>
        <v>0</v>
      </c>
      <c r="I98" s="93" t="n">
        <f aca="false">SUMIF(G4:G70,A98,O4:O70)</f>
        <v>0</v>
      </c>
      <c r="J98" s="93" t="n">
        <f aca="false">SUMIF(H4:H70,A98,O4:O70)</f>
        <v>6</v>
      </c>
      <c r="K98" s="93" t="n">
        <f aca="false">SUMIF(I4:I70,A98,O4:O70)</f>
        <v>19</v>
      </c>
      <c r="L98" s="126" t="n">
        <f aca="false">SUM(I98:K98)</f>
        <v>25</v>
      </c>
      <c r="M98" s="121" t="n">
        <f aca="false">C98+G98</f>
        <v>9</v>
      </c>
      <c r="N98" s="122" t="n">
        <v>9</v>
      </c>
      <c r="O98" s="0" t="n">
        <v>18</v>
      </c>
      <c r="P98" s="121" t="n">
        <f aca="false">S98+W98+R77</f>
        <v>18</v>
      </c>
      <c r="Q98" s="123" t="s">
        <v>26</v>
      </c>
      <c r="R98" s="123"/>
      <c r="S98" s="124" t="n">
        <f aca="false">COUNTIF(V4:V70,Q98)</f>
        <v>1</v>
      </c>
      <c r="T98" s="93" t="n">
        <f aca="false">COUNTIF(W4:W70,Q98)</f>
        <v>0</v>
      </c>
      <c r="U98" s="93" t="n">
        <f aca="false">COUNTIF(X4:X70,Q98)</f>
        <v>3</v>
      </c>
      <c r="V98" s="93" t="n">
        <f aca="false">COUNTIF(Y4:Y70,Q98)</f>
        <v>3</v>
      </c>
      <c r="W98" s="125" t="n">
        <f aca="false">SUM(T98:V98)</f>
        <v>6</v>
      </c>
      <c r="X98" s="124" t="n">
        <f aca="false">SUMIF(V4:V70,Q98,AE4:AE70)</f>
        <v>3</v>
      </c>
      <c r="Y98" s="93" t="n">
        <f aca="false">SUMIF(W4:W70,Q98,AE4:AE70)</f>
        <v>0</v>
      </c>
      <c r="Z98" s="93" t="n">
        <f aca="false">SUMIF(X4:X70,Q98,AE4:AE70)</f>
        <v>-9</v>
      </c>
      <c r="AA98" s="93" t="n">
        <f aca="false">SUMIF(Y4:Y70,Q98,AE4:AE70)</f>
        <v>-1</v>
      </c>
      <c r="AB98" s="126" t="n">
        <f aca="false">SUM(Y98:AA98)</f>
        <v>-10</v>
      </c>
    </row>
    <row r="99" customFormat="false" ht="12" hidden="false" customHeight="false" outlineLevel="0" collapsed="false">
      <c r="A99" s="123" t="s">
        <v>19</v>
      </c>
      <c r="B99" s="123"/>
      <c r="C99" s="124" t="n">
        <f aca="false">COUNTIF(F4:F70,A99)</f>
        <v>7</v>
      </c>
      <c r="D99" s="93" t="n">
        <f aca="false">COUNTIF(G4:G70,A99)</f>
        <v>1</v>
      </c>
      <c r="E99" s="93" t="n">
        <f aca="false">COUNTIF(H4:H70,A99)</f>
        <v>1</v>
      </c>
      <c r="F99" s="93" t="n">
        <f aca="false">COUNTIF(I4:I70,A99)</f>
        <v>0</v>
      </c>
      <c r="G99" s="125" t="n">
        <f aca="false">SUM(D99:F99)</f>
        <v>2</v>
      </c>
      <c r="H99" s="124" t="n">
        <f aca="false">SUMIF(F4:F70,A99,O4:O70)</f>
        <v>-3</v>
      </c>
      <c r="I99" s="93" t="n">
        <f aca="false">SUMIF(G4:G70,A99,O4:O70)</f>
        <v>4</v>
      </c>
      <c r="J99" s="93" t="n">
        <f aca="false">SUMIF(H4:H70,A99,O4:O70)</f>
        <v>-4</v>
      </c>
      <c r="K99" s="93" t="n">
        <f aca="false">SUMIF(I4:I70,A99,O4:O70)</f>
        <v>0</v>
      </c>
      <c r="L99" s="126" t="n">
        <f aca="false">SUM(I99:K99)</f>
        <v>0</v>
      </c>
      <c r="M99" s="121" t="n">
        <f aca="false">C99+G99+B80</f>
        <v>15</v>
      </c>
      <c r="N99" s="122" t="n">
        <v>15</v>
      </c>
      <c r="O99" s="0" t="n">
        <v>7</v>
      </c>
      <c r="P99" s="121" t="n">
        <f aca="false">S99+W99</f>
        <v>7</v>
      </c>
      <c r="Q99" s="123" t="s">
        <v>42</v>
      </c>
      <c r="R99" s="123"/>
      <c r="S99" s="124" t="n">
        <f aca="false">COUNTIF(V4:V70,Q99)</f>
        <v>0</v>
      </c>
      <c r="T99" s="93" t="n">
        <f aca="false">COUNTIF(W4:W70,Q99)</f>
        <v>0</v>
      </c>
      <c r="U99" s="93" t="n">
        <f aca="false">COUNTIF(X4:X70,Q99)</f>
        <v>2</v>
      </c>
      <c r="V99" s="93" t="n">
        <f aca="false">COUNTIF(Y4:Y70,Q99)</f>
        <v>5</v>
      </c>
      <c r="W99" s="125" t="n">
        <f aca="false">SUM(T99:V99)</f>
        <v>7</v>
      </c>
      <c r="X99" s="124" t="n">
        <f aca="false">SUMIF(V4:V70,Q99,AE4:AE70)</f>
        <v>0</v>
      </c>
      <c r="Y99" s="93" t="n">
        <f aca="false">SUMIF(W4:W70,Q99,AE4:AE70)</f>
        <v>0</v>
      </c>
      <c r="Z99" s="93" t="n">
        <f aca="false">SUMIF(X4:X70,Q99,AE4:AE70)</f>
        <v>-6</v>
      </c>
      <c r="AA99" s="93" t="n">
        <f aca="false">SUMIF(Y4:Y70,Q99,AE4:AE70)</f>
        <v>-8</v>
      </c>
      <c r="AB99" s="126" t="n">
        <f aca="false">SUM(Y99:AA99)</f>
        <v>-14</v>
      </c>
    </row>
    <row r="100" customFormat="false" ht="12" hidden="false" customHeight="false" outlineLevel="0" collapsed="false">
      <c r="A100" s="127" t="s">
        <v>37</v>
      </c>
      <c r="B100" s="127"/>
      <c r="C100" s="124" t="n">
        <f aca="false">COUNTIF(F4:F70,A100)</f>
        <v>0</v>
      </c>
      <c r="D100" s="93" t="n">
        <f aca="false">COUNTIF(G4:G70,A100)</f>
        <v>0</v>
      </c>
      <c r="E100" s="93" t="n">
        <f aca="false">COUNTIF(H4:H70,A100)</f>
        <v>3</v>
      </c>
      <c r="F100" s="93" t="n">
        <f aca="false">COUNTIF(I4:I70,A100)</f>
        <v>2</v>
      </c>
      <c r="G100" s="125" t="n">
        <f aca="false">SUM(D100:F100)</f>
        <v>5</v>
      </c>
      <c r="H100" s="124" t="n">
        <f aca="false">SUMIF(F4:F70,A100,O4:O70)</f>
        <v>0</v>
      </c>
      <c r="I100" s="93" t="n">
        <f aca="false">SUMIF(G4:G70,A100,O4:O70)</f>
        <v>0</v>
      </c>
      <c r="J100" s="93" t="n">
        <f aca="false">SUMIF(H4:H70,A100,O4:O70)</f>
        <v>-3</v>
      </c>
      <c r="K100" s="93" t="n">
        <f aca="false">SUMIF(I4:I70,A100,O4:O70)</f>
        <v>-3</v>
      </c>
      <c r="L100" s="126" t="n">
        <f aca="false">SUM(I100:K100)</f>
        <v>-6</v>
      </c>
      <c r="M100" s="121" t="n">
        <f aca="false">C100+G100</f>
        <v>5</v>
      </c>
      <c r="N100" s="122" t="n">
        <v>5</v>
      </c>
      <c r="O100" s="0" t="n">
        <v>8</v>
      </c>
      <c r="P100" s="121" t="n">
        <f aca="false">S100+W100</f>
        <v>8</v>
      </c>
      <c r="Q100" s="127" t="s">
        <v>35</v>
      </c>
      <c r="R100" s="127"/>
      <c r="S100" s="124" t="n">
        <f aca="false">COUNTIF(V4:V70,Q100)</f>
        <v>0</v>
      </c>
      <c r="T100" s="93" t="n">
        <f aca="false">COUNTIF(W4:W70,Q100)</f>
        <v>0</v>
      </c>
      <c r="U100" s="93" t="n">
        <f aca="false">COUNTIF(X4:X70,Q100)</f>
        <v>5</v>
      </c>
      <c r="V100" s="93" t="n">
        <f aca="false">COUNTIF(Y4:Y70,Q100)</f>
        <v>3</v>
      </c>
      <c r="W100" s="125" t="n">
        <f aca="false">SUM(T100:V100)</f>
        <v>8</v>
      </c>
      <c r="X100" s="124" t="n">
        <f aca="false">SUMIF(V4:V70,Q100,AE4:AE70)</f>
        <v>0</v>
      </c>
      <c r="Y100" s="93" t="n">
        <f aca="false">SUMIF(W4:W70,Q100,AE4:AE70)</f>
        <v>0</v>
      </c>
      <c r="Z100" s="93" t="n">
        <f aca="false">SUMIF(X4:X70,Q100,AE4:AE70)</f>
        <v>-8</v>
      </c>
      <c r="AA100" s="93" t="n">
        <f aca="false">SUMIF(Y4:Y70,Q100,AE4:AE70)</f>
        <v>0</v>
      </c>
      <c r="AB100" s="126" t="n">
        <f aca="false">SUM(Y100:AA100)</f>
        <v>-8</v>
      </c>
    </row>
    <row r="101" customFormat="false" ht="12" hidden="false" customHeight="false" outlineLevel="0" collapsed="false">
      <c r="A101" s="123" t="s">
        <v>29</v>
      </c>
      <c r="B101" s="123"/>
      <c r="C101" s="124" t="n">
        <f aca="false">COUNTIF(F4:F70,A101)</f>
        <v>0</v>
      </c>
      <c r="D101" s="93" t="n">
        <f aca="false">COUNTIF(G4:G70,A101)</f>
        <v>0</v>
      </c>
      <c r="E101" s="93" t="n">
        <f aca="false">COUNTIF(H4:H70,A101)</f>
        <v>5</v>
      </c>
      <c r="F101" s="93" t="n">
        <f aca="false">COUNTIF(I4:I70,A101)</f>
        <v>5</v>
      </c>
      <c r="G101" s="125" t="n">
        <f aca="false">SUM(D101:F101)</f>
        <v>10</v>
      </c>
      <c r="H101" s="124" t="n">
        <f aca="false">SUMIF(F4:F70,A101,O4:O70)</f>
        <v>0</v>
      </c>
      <c r="I101" s="93" t="n">
        <f aca="false">SUMIF(G4:G70,A101,O4:O70)</f>
        <v>0</v>
      </c>
      <c r="J101" s="93" t="n">
        <f aca="false">SUMIF(H4:H70,A101,O4:O70)</f>
        <v>-7</v>
      </c>
      <c r="K101" s="93" t="n">
        <f aca="false">SUMIF(I4:I70,A101,O4:O70)</f>
        <v>-5</v>
      </c>
      <c r="L101" s="126" t="n">
        <f aca="false">SUM(I101:K101)</f>
        <v>-12</v>
      </c>
      <c r="M101" s="121" t="n">
        <f aca="false">C101+G101</f>
        <v>10</v>
      </c>
      <c r="N101" s="122" t="n">
        <v>10</v>
      </c>
      <c r="O101" s="0" t="n">
        <v>14</v>
      </c>
      <c r="P101" s="121" t="n">
        <f aca="false">S101+W101+R78</f>
        <v>14</v>
      </c>
      <c r="Q101" s="123" t="s">
        <v>32</v>
      </c>
      <c r="R101" s="123"/>
      <c r="S101" s="124" t="n">
        <f aca="false">COUNTIF(V4:V70,Q101)</f>
        <v>7</v>
      </c>
      <c r="T101" s="93" t="n">
        <f aca="false">COUNTIF(W4:W70,Q101)</f>
        <v>0</v>
      </c>
      <c r="U101" s="93" t="n">
        <f aca="false">COUNTIF(X4:X70,Q101)</f>
        <v>2</v>
      </c>
      <c r="V101" s="93" t="n">
        <f aca="false">COUNTIF(Y4:Y70,Q101)</f>
        <v>0</v>
      </c>
      <c r="W101" s="125" t="n">
        <f aca="false">SUM(T101:V101)</f>
        <v>2</v>
      </c>
      <c r="X101" s="124" t="n">
        <f aca="false">SUMIF(V4:V70,Q101,AE4:AE70)</f>
        <v>-7</v>
      </c>
      <c r="Y101" s="93" t="n">
        <f aca="false">SUMIF(W4:W70,Q101,AE4:AE70)</f>
        <v>0</v>
      </c>
      <c r="Z101" s="93" t="n">
        <f aca="false">SUMIF(X4:X70,Q101,AE4:AE70)</f>
        <v>6</v>
      </c>
      <c r="AA101" s="93" t="n">
        <f aca="false">SUMIF(Y4:Y70,Q101,AE4:AE70)</f>
        <v>0</v>
      </c>
      <c r="AB101" s="126" t="n">
        <f aca="false">SUM(Y101:AA101)</f>
        <v>6</v>
      </c>
    </row>
    <row r="102" customFormat="false" ht="12" hidden="false" customHeight="false" outlineLevel="0" collapsed="false">
      <c r="A102" s="123" t="s">
        <v>43</v>
      </c>
      <c r="B102" s="123"/>
      <c r="C102" s="124" t="n">
        <f aca="false">COUNTIF(F4:F70,A102)</f>
        <v>5</v>
      </c>
      <c r="D102" s="93" t="n">
        <f aca="false">COUNTIF(G4:G70,A102)</f>
        <v>0</v>
      </c>
      <c r="E102" s="93" t="n">
        <f aca="false">COUNTIF(H4:H70,A102)</f>
        <v>4</v>
      </c>
      <c r="F102" s="93" t="n">
        <f aca="false">COUNTIF(I4:I70,A102)</f>
        <v>5</v>
      </c>
      <c r="G102" s="125" t="n">
        <f aca="false">SUM(D102:F102)</f>
        <v>9</v>
      </c>
      <c r="H102" s="124" t="n">
        <f aca="false">SUMIF(F4:F70,A102,O4:O70)</f>
        <v>8</v>
      </c>
      <c r="I102" s="93" t="n">
        <f aca="false">SUMIF(G4:G70,A102,O4:O70)</f>
        <v>0</v>
      </c>
      <c r="J102" s="93" t="n">
        <f aca="false">SUMIF(H4:H70,A102,O4:O70)</f>
        <v>-2</v>
      </c>
      <c r="K102" s="93" t="n">
        <f aca="false">SUMIF(I4:I70,A102,O4:O70)</f>
        <v>-8</v>
      </c>
      <c r="L102" s="126" t="n">
        <f aca="false">SUM(I102:K102)</f>
        <v>-10</v>
      </c>
      <c r="M102" s="121" t="n">
        <f aca="false">C102+G102</f>
        <v>14</v>
      </c>
      <c r="N102" s="122" t="n">
        <v>14</v>
      </c>
      <c r="O102" s="0" t="n">
        <v>12</v>
      </c>
      <c r="P102" s="121" t="n">
        <f aca="false">S102+W102</f>
        <v>12</v>
      </c>
      <c r="Q102" s="123" t="s">
        <v>40</v>
      </c>
      <c r="R102" s="123"/>
      <c r="S102" s="124" t="n">
        <f aca="false">COUNTIF(V4:V70,Q102)</f>
        <v>0</v>
      </c>
      <c r="T102" s="93" t="n">
        <f aca="false">COUNTIF(W4:W70,Q102)</f>
        <v>0</v>
      </c>
      <c r="U102" s="93" t="n">
        <f aca="false">COUNTIF(X4:X70,Q102)</f>
        <v>0</v>
      </c>
      <c r="V102" s="93" t="n">
        <f aca="false">COUNTIF(Y4:Y70,Q102)</f>
        <v>12</v>
      </c>
      <c r="W102" s="125" t="n">
        <f aca="false">SUM(T102:V102)</f>
        <v>12</v>
      </c>
      <c r="X102" s="124" t="n">
        <f aca="false">SUMIF(V4:V70,Q102,AE4:AE70)</f>
        <v>0</v>
      </c>
      <c r="Y102" s="93" t="n">
        <f aca="false">SUMIF(W4:W70,Q102,AE4:AE70)</f>
        <v>0</v>
      </c>
      <c r="Z102" s="93" t="n">
        <f aca="false">SUMIF(X4:X70,Q102,AE4:AE70)</f>
        <v>0</v>
      </c>
      <c r="AA102" s="93" t="n">
        <f aca="false">SUMIF(Y4:Y70,Q102,AE4:AE70)</f>
        <v>-3</v>
      </c>
      <c r="AB102" s="126" t="n">
        <f aca="false">SUM(Y102:AA102)</f>
        <v>-3</v>
      </c>
    </row>
    <row r="103" customFormat="false" ht="12" hidden="false" customHeight="false" outlineLevel="0" collapsed="false">
      <c r="A103" s="123" t="s">
        <v>30</v>
      </c>
      <c r="B103" s="123"/>
      <c r="C103" s="124" t="n">
        <f aca="false">COUNTIF(F4:F70,A103)</f>
        <v>0</v>
      </c>
      <c r="D103" s="93" t="n">
        <f aca="false">COUNTIF(G4:G70,A103)</f>
        <v>0</v>
      </c>
      <c r="E103" s="93" t="n">
        <f aca="false">COUNTIF(H4:H70,A103)</f>
        <v>0</v>
      </c>
      <c r="F103" s="93" t="n">
        <f aca="false">COUNTIF(I4:I70,A103)</f>
        <v>12</v>
      </c>
      <c r="G103" s="128" t="n">
        <f aca="false">SUM(D103:F103)</f>
        <v>12</v>
      </c>
      <c r="H103" s="124" t="n">
        <f aca="false">SUMIF(F4:F70,A103,O4:O70)</f>
        <v>0</v>
      </c>
      <c r="I103" s="93" t="n">
        <f aca="false">SUMIF(G4:G70,A103,O4:O70)</f>
        <v>0</v>
      </c>
      <c r="J103" s="93" t="n">
        <f aca="false">SUMIF(H4:H70,A103,O4:O70)</f>
        <v>0</v>
      </c>
      <c r="K103" s="93" t="n">
        <f aca="false">SUMIF(I4:I70,A103,O4:O70)</f>
        <v>-1</v>
      </c>
      <c r="L103" s="126" t="n">
        <f aca="false">SUM(I103:K103)</f>
        <v>-1</v>
      </c>
      <c r="M103" s="121" t="n">
        <f aca="false">C103+G103+B81</f>
        <v>19</v>
      </c>
      <c r="N103" s="122" t="n">
        <v>19</v>
      </c>
      <c r="O103" s="0" t="n">
        <v>13</v>
      </c>
      <c r="P103" s="121" t="n">
        <f aca="false">S103+W103</f>
        <v>13</v>
      </c>
      <c r="Q103" s="123" t="s">
        <v>38</v>
      </c>
      <c r="R103" s="123"/>
      <c r="S103" s="124" t="n">
        <f aca="false">COUNTIF(V4:V70,Q103)</f>
        <v>9</v>
      </c>
      <c r="T103" s="93" t="n">
        <f aca="false">COUNTIF(W4:W70,Q103)</f>
        <v>1</v>
      </c>
      <c r="U103" s="93" t="n">
        <f aca="false">COUNTIF(X4:X70,Q103)</f>
        <v>1</v>
      </c>
      <c r="V103" s="93" t="n">
        <f aca="false">COUNTIF(Y4:Y70,Q103)</f>
        <v>2</v>
      </c>
      <c r="W103" s="128" t="n">
        <f aca="false">SUM(T103:V103)</f>
        <v>4</v>
      </c>
      <c r="X103" s="124" t="n">
        <f aca="false">SUMIF(V4:V70,Q103,AE4:AE70)</f>
        <v>-9</v>
      </c>
      <c r="Y103" s="93" t="n">
        <f aca="false">SUMIF(W4:W70,Q103,AE4:AE70)</f>
        <v>0</v>
      </c>
      <c r="Z103" s="93" t="n">
        <f aca="false">SUMIF(X4:X70,Q103,AE4:AE70)</f>
        <v>4</v>
      </c>
      <c r="AA103" s="93" t="n">
        <f aca="false">SUMIF(Y4:Y70,Q103,AE4:AE70)</f>
        <v>6</v>
      </c>
      <c r="AB103" s="126" t="n">
        <f aca="false">SUM(Y103:AA103)</f>
        <v>10</v>
      </c>
    </row>
    <row r="104" customFormat="false" ht="13" hidden="false" customHeight="false" outlineLevel="0" collapsed="false">
      <c r="A104" s="129"/>
      <c r="B104" s="129"/>
      <c r="C104" s="130" t="n">
        <f aca="false">COUNTIF(F4:F70,A104)</f>
        <v>0</v>
      </c>
      <c r="D104" s="105" t="n">
        <f aca="false">COUNTIF(G4:G70,A104)</f>
        <v>0</v>
      </c>
      <c r="E104" s="105" t="n">
        <f aca="false">COUNTIF(H4:H70,A104)</f>
        <v>0</v>
      </c>
      <c r="F104" s="105" t="n">
        <f aca="false">COUNTIF(I4:I70,A104)</f>
        <v>0</v>
      </c>
      <c r="G104" s="128" t="n">
        <f aca="false">SUM(D104:F104)</f>
        <v>0</v>
      </c>
      <c r="H104" s="130" t="n">
        <f aca="false">SUMIF(F4:F70,A104,O4:O70)</f>
        <v>0</v>
      </c>
      <c r="I104" s="105" t="n">
        <f aca="false">SUMIF(G4:G70,A104,O4:O70)</f>
        <v>0</v>
      </c>
      <c r="J104" s="105" t="n">
        <f aca="false">SUMIF(H4:H70,A104,O4:O70)</f>
        <v>0</v>
      </c>
      <c r="K104" s="105" t="n">
        <f aca="false">SUMIF(I4:I70,A104,O4:O70)</f>
        <v>0</v>
      </c>
      <c r="L104" s="131" t="n">
        <f aca="false">SUM(I104:K104)</f>
        <v>0</v>
      </c>
      <c r="M104" s="121" t="n">
        <f aca="false">C104+G104</f>
        <v>0</v>
      </c>
      <c r="N104" s="122"/>
      <c r="O104" s="0" t="n">
        <v>11</v>
      </c>
      <c r="P104" s="121" t="n">
        <f aca="false">S104+W104</f>
        <v>11</v>
      </c>
      <c r="Q104" s="129" t="s">
        <v>27</v>
      </c>
      <c r="R104" s="129"/>
      <c r="S104" s="130" t="n">
        <f aca="false">COUNTIF(V4:V70,Q104)</f>
        <v>4</v>
      </c>
      <c r="T104" s="105" t="n">
        <f aca="false">COUNTIF(W4:W70,Q104)</f>
        <v>0</v>
      </c>
      <c r="U104" s="105" t="n">
        <f aca="false">COUNTIF(X4:X70,Q104)</f>
        <v>0</v>
      </c>
      <c r="V104" s="105" t="n">
        <f aca="false">COUNTIF(Y4:Y70,Q104)</f>
        <v>7</v>
      </c>
      <c r="W104" s="128" t="n">
        <f aca="false">SUM(T104:V104)</f>
        <v>7</v>
      </c>
      <c r="X104" s="130" t="n">
        <f aca="false">SUMIF(V4:V70,Q104,AE4:AE70)</f>
        <v>4</v>
      </c>
      <c r="Y104" s="105" t="n">
        <f aca="false">SUMIF(W4:W70,Q104,AE4:AE70)</f>
        <v>0</v>
      </c>
      <c r="Z104" s="105" t="n">
        <f aca="false">SUMIF(X4:X70,Q104,AE4:AE70)</f>
        <v>0</v>
      </c>
      <c r="AA104" s="105" t="n">
        <f aca="false">SUMIF(Y4:Y70,Q104,AE4:AE70)</f>
        <v>-12</v>
      </c>
      <c r="AB104" s="131" t="n">
        <f aca="false">SUM(Y104:AA104)</f>
        <v>-12</v>
      </c>
    </row>
    <row r="105" customFormat="false" ht="13" hidden="false" customHeight="false" outlineLevel="0" collapsed="false">
      <c r="A105" s="132" t="s">
        <v>66</v>
      </c>
      <c r="B105" s="132"/>
      <c r="C105" s="133" t="n">
        <f aca="false">SUM(C91:C104)</f>
        <v>36</v>
      </c>
      <c r="D105" s="134" t="n">
        <f aca="false">SUM(D91:D104)</f>
        <v>36</v>
      </c>
      <c r="E105" s="134" t="n">
        <f aca="false">SUM(E91:E104)</f>
        <v>36</v>
      </c>
      <c r="F105" s="134" t="n">
        <f aca="false">SUM(F91:F104)</f>
        <v>35</v>
      </c>
      <c r="G105" s="135" t="n">
        <f aca="false">SUM(G91:G104)</f>
        <v>107</v>
      </c>
      <c r="H105" s="136" t="n">
        <f aca="false">SUM(H91:H104)</f>
        <v>17</v>
      </c>
      <c r="I105" s="134" t="n">
        <f aca="false">SUM(I91:I104)</f>
        <v>17</v>
      </c>
      <c r="J105" s="134" t="n">
        <f aca="false">SUM(J91:J104)</f>
        <v>17</v>
      </c>
      <c r="K105" s="134" t="n">
        <f aca="false">SUM(K91:K104)</f>
        <v>21</v>
      </c>
      <c r="L105" s="134" t="n">
        <f aca="false">SUM(L91:L104)</f>
        <v>55</v>
      </c>
      <c r="Q105" s="132" t="s">
        <v>66</v>
      </c>
      <c r="R105" s="132"/>
      <c r="S105" s="133" t="n">
        <f aca="false">SUM(S91:S104)</f>
        <v>34</v>
      </c>
      <c r="T105" s="134" t="n">
        <f aca="false">SUM(T91:T104)</f>
        <v>35</v>
      </c>
      <c r="U105" s="134" t="n">
        <f aca="false">SUM(U91:U104)</f>
        <v>36</v>
      </c>
      <c r="V105" s="134" t="n">
        <f aca="false">SUM(V91:V104)</f>
        <v>34</v>
      </c>
      <c r="W105" s="135" t="n">
        <f aca="false">SUM(W91:W104)</f>
        <v>105</v>
      </c>
      <c r="X105" s="136" t="n">
        <f aca="false">SUM(X91:X104)</f>
        <v>-18</v>
      </c>
      <c r="Y105" s="134" t="n">
        <f aca="false">SUM(Y91:Y104)</f>
        <v>-21</v>
      </c>
      <c r="Z105" s="134" t="n">
        <f aca="false">SUM(Z91:Z104)</f>
        <v>-17</v>
      </c>
      <c r="AA105" s="134" t="n">
        <f aca="false">SUM(AA91:AA104)</f>
        <v>-13</v>
      </c>
      <c r="AB105" s="134" t="n">
        <f aca="false">SUM(AB91:AB104)</f>
        <v>-51</v>
      </c>
    </row>
    <row r="107" customFormat="false" ht="12" hidden="false" customHeight="false" outlineLevel="0" collapsed="false">
      <c r="A107" s="137" t="s">
        <v>67</v>
      </c>
      <c r="B107" s="137" t="s">
        <v>68</v>
      </c>
      <c r="C107" s="137"/>
    </row>
    <row r="108" customFormat="false" ht="12" hidden="false" customHeight="false" outlineLevel="0" collapsed="false">
      <c r="A108" s="69" t="s">
        <v>69</v>
      </c>
      <c r="B108" s="69" t="s">
        <v>70</v>
      </c>
      <c r="C108" s="69"/>
    </row>
  </sheetData>
  <mergeCells count="32">
    <mergeCell ref="M74:P74"/>
    <mergeCell ref="M75:P75"/>
    <mergeCell ref="A91:B91"/>
    <mergeCell ref="Q91:R91"/>
    <mergeCell ref="A92:B92"/>
    <mergeCell ref="Q92:R92"/>
    <mergeCell ref="A93:B93"/>
    <mergeCell ref="Q93:R93"/>
    <mergeCell ref="A94:B94"/>
    <mergeCell ref="Q94:R94"/>
    <mergeCell ref="A95:B95"/>
    <mergeCell ref="Q95:R95"/>
    <mergeCell ref="A96:B96"/>
    <mergeCell ref="Q96:R96"/>
    <mergeCell ref="A97:B97"/>
    <mergeCell ref="Q97:R97"/>
    <mergeCell ref="A98:B98"/>
    <mergeCell ref="Q98:R98"/>
    <mergeCell ref="A99:B99"/>
    <mergeCell ref="Q99:R99"/>
    <mergeCell ref="A100:B100"/>
    <mergeCell ref="Q100:R100"/>
    <mergeCell ref="A101:B101"/>
    <mergeCell ref="Q101:R101"/>
    <mergeCell ref="A102:B102"/>
    <mergeCell ref="Q102:R102"/>
    <mergeCell ref="A103:B103"/>
    <mergeCell ref="Q103:R103"/>
    <mergeCell ref="A104:B104"/>
    <mergeCell ref="Q104:R104"/>
    <mergeCell ref="A105:B105"/>
    <mergeCell ref="Q105:R105"/>
  </mergeCells>
  <printOptions headings="false" gridLines="false" gridLinesSet="true" horizontalCentered="false" verticalCentered="false"/>
  <pageMargins left="0.747916666666667" right="0.747916666666667" top="0.35" bottom="0.3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0.82421875" defaultRowHeight="12" zeroHeight="false" outlineLevelRow="0" outlineLevelCol="0"/>
  <cols>
    <col collapsed="false" customWidth="false" hidden="false" outlineLevel="0" max="257" min="1" style="1" width="10.82"/>
  </cols>
  <sheetData>
    <row r="1" customFormat="false" ht="12" hidden="false" customHeight="false" outlineLevel="0" collapsed="false">
      <c r="A1" s="138" t="s">
        <v>71</v>
      </c>
      <c r="B1" s="138"/>
      <c r="C1" s="138"/>
      <c r="D1" s="138"/>
      <c r="F1" s="138"/>
      <c r="G1" s="138"/>
      <c r="H1" s="138"/>
      <c r="I1" s="138"/>
      <c r="J1" s="138"/>
      <c r="O1" s="139"/>
      <c r="P1" s="138"/>
      <c r="R1" s="138"/>
      <c r="T1" s="138"/>
      <c r="U1" s="138"/>
      <c r="V1" s="138"/>
    </row>
    <row r="2" customFormat="false" ht="12" hidden="false" customHeight="false" outlineLevel="0" collapsed="false">
      <c r="A2" s="138" t="s">
        <v>72</v>
      </c>
      <c r="B2" s="138"/>
      <c r="C2" s="138"/>
      <c r="D2" s="138"/>
      <c r="F2" s="138"/>
      <c r="G2" s="138"/>
      <c r="H2" s="138"/>
      <c r="I2" s="138"/>
      <c r="J2" s="138"/>
      <c r="O2" s="139"/>
      <c r="P2" s="138"/>
      <c r="R2" s="138"/>
      <c r="T2" s="138"/>
      <c r="U2" s="138"/>
      <c r="V2" s="138"/>
    </row>
    <row r="3" customFormat="false" ht="12" hidden="false" customHeight="false" outlineLevel="0" collapsed="false">
      <c r="A3" s="140" t="s">
        <v>73</v>
      </c>
      <c r="B3" s="138"/>
      <c r="C3" s="141"/>
      <c r="D3" s="138"/>
      <c r="F3" s="138"/>
      <c r="G3" s="138"/>
      <c r="H3" s="138"/>
      <c r="I3" s="138"/>
      <c r="J3" s="138"/>
      <c r="O3" s="139"/>
      <c r="P3" s="138"/>
      <c r="R3" s="138"/>
      <c r="T3" s="138"/>
      <c r="U3" s="138"/>
      <c r="V3" s="138"/>
    </row>
    <row r="4" customFormat="false" ht="12" hidden="false" customHeight="false" outlineLevel="0" collapsed="false">
      <c r="A4" s="141" t="s">
        <v>74</v>
      </c>
      <c r="B4" s="138"/>
      <c r="C4" s="141"/>
      <c r="D4" s="138"/>
      <c r="F4" s="138"/>
      <c r="G4" s="138"/>
      <c r="H4" s="141"/>
      <c r="I4" s="138"/>
      <c r="J4" s="138"/>
      <c r="O4" s="139"/>
      <c r="P4" s="138"/>
      <c r="R4" s="141"/>
      <c r="T4" s="141"/>
      <c r="U4" s="138"/>
      <c r="V4" s="138"/>
    </row>
    <row r="5" customFormat="false" ht="12" hidden="false" customHeight="false" outlineLevel="0" collapsed="false">
      <c r="A5" s="141" t="s">
        <v>75</v>
      </c>
      <c r="B5" s="138"/>
      <c r="C5" s="138"/>
      <c r="D5" s="138"/>
      <c r="F5" s="138"/>
      <c r="G5" s="138"/>
      <c r="H5" s="138"/>
      <c r="I5" s="138"/>
      <c r="J5" s="138"/>
      <c r="O5" s="142"/>
      <c r="P5" s="138"/>
      <c r="U5" s="138"/>
      <c r="V5" s="138"/>
      <c r="W5" s="141"/>
    </row>
    <row r="6" customFormat="false" ht="12" hidden="false" customHeight="false" outlineLevel="0" collapsed="false">
      <c r="A6" s="141" t="s">
        <v>76</v>
      </c>
      <c r="B6" s="138"/>
      <c r="C6" s="138"/>
      <c r="D6" s="138"/>
      <c r="E6" s="138"/>
      <c r="F6" s="138"/>
      <c r="G6" s="138"/>
      <c r="H6" s="138"/>
      <c r="I6" s="138"/>
      <c r="J6" s="138"/>
      <c r="K6" s="138"/>
      <c r="L6" s="138"/>
      <c r="O6" s="142"/>
      <c r="P6" s="138"/>
      <c r="R6" s="138"/>
      <c r="T6" s="138"/>
      <c r="U6" s="138"/>
      <c r="V6" s="138"/>
      <c r="W6" s="138"/>
    </row>
    <row r="8" customFormat="false" ht="12" hidden="false" customHeight="false" outlineLevel="0" collapsed="false">
      <c r="A8" s="138" t="s">
        <v>77</v>
      </c>
      <c r="B8" s="138"/>
    </row>
    <row r="9" customFormat="false" ht="12" hidden="false" customHeight="false" outlineLevel="0" collapsed="false">
      <c r="A9" s="141" t="s">
        <v>78</v>
      </c>
      <c r="B9" s="138"/>
    </row>
    <row r="10" customFormat="false" ht="12" hidden="false" customHeight="false" outlineLevel="0" collapsed="false">
      <c r="A10" s="138" t="s">
        <v>79</v>
      </c>
      <c r="B10" s="138"/>
    </row>
    <row r="11" customFormat="false" ht="12" hidden="false" customHeight="false" outlineLevel="0" collapsed="false">
      <c r="A11" s="141" t="s">
        <v>74</v>
      </c>
      <c r="B11" s="138"/>
    </row>
    <row r="12" customFormat="false" ht="12" hidden="false" customHeight="false" outlineLevel="0" collapsed="false">
      <c r="A12" s="141" t="s">
        <v>75</v>
      </c>
      <c r="B12" s="138"/>
    </row>
    <row r="13" customFormat="false" ht="12" hidden="false" customHeight="false" outlineLevel="0" collapsed="false">
      <c r="A13" s="141" t="s">
        <v>80</v>
      </c>
      <c r="F13" s="5"/>
      <c r="G13" s="138"/>
      <c r="H13" s="138"/>
      <c r="I13" s="138"/>
      <c r="J13" s="138"/>
      <c r="P13" s="138"/>
      <c r="Q13" s="138"/>
      <c r="X13" s="138"/>
      <c r="Y13" s="138"/>
      <c r="Z13" s="138"/>
      <c r="AA13" s="138"/>
      <c r="AB13" s="138"/>
      <c r="AC13" s="138"/>
      <c r="AD13" s="138"/>
    </row>
    <row r="14" customFormat="false" ht="12" hidden="false" customHeight="false" outlineLevel="0" collapsed="false">
      <c r="B14" s="138"/>
      <c r="C14" s="138"/>
      <c r="D14" s="138"/>
      <c r="E14" s="138"/>
      <c r="F14" s="138"/>
      <c r="G14" s="138"/>
    </row>
    <row r="15" customFormat="false" ht="12" hidden="false" customHeight="false" outlineLevel="0" collapsed="false">
      <c r="A15" s="138" t="s">
        <v>81</v>
      </c>
      <c r="B15" s="138"/>
      <c r="C15" s="138"/>
      <c r="D15" s="138"/>
      <c r="E15" s="138"/>
      <c r="F15" s="138"/>
      <c r="G15" s="138"/>
    </row>
    <row r="16" customFormat="false" ht="12" hidden="false" customHeight="false" outlineLevel="0" collapsed="false">
      <c r="A16" s="138" t="s">
        <v>82</v>
      </c>
      <c r="B16" s="138"/>
      <c r="C16" s="138"/>
      <c r="D16" s="138"/>
      <c r="E16" s="138"/>
      <c r="F16" s="138"/>
      <c r="G16" s="138"/>
    </row>
    <row r="17" customFormat="false" ht="12" hidden="false" customHeight="false" outlineLevel="0" collapsed="false">
      <c r="A17" s="138" t="s">
        <v>83</v>
      </c>
      <c r="B17" s="138"/>
      <c r="C17" s="138"/>
      <c r="D17" s="138"/>
      <c r="E17" s="138"/>
      <c r="F17" s="138"/>
      <c r="G17" s="138"/>
    </row>
    <row r="18" customFormat="false" ht="12" hidden="false" customHeight="false" outlineLevel="0" collapsed="false">
      <c r="A18" s="141" t="s">
        <v>84</v>
      </c>
      <c r="B18" s="138"/>
      <c r="C18" s="138"/>
      <c r="D18" s="138"/>
      <c r="E18" s="138"/>
      <c r="F18" s="138"/>
      <c r="G18" s="138"/>
    </row>
    <row r="19" customFormat="false" ht="12" hidden="false" customHeight="false" outlineLevel="0" collapsed="false">
      <c r="A19" s="138" t="s">
        <v>85</v>
      </c>
      <c r="B19" s="138"/>
      <c r="C19" s="138"/>
      <c r="D19" s="138"/>
      <c r="E19" s="138"/>
    </row>
    <row r="20" customFormat="false" ht="12" hidden="false" customHeight="false" outlineLevel="0" collapsed="false">
      <c r="A20" s="138"/>
      <c r="B20" s="1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N27" activeCellId="0" sqref="AN27"/>
    </sheetView>
  </sheetViews>
  <sheetFormatPr defaultColWidth="8.82421875" defaultRowHeight="12" zeroHeight="false" outlineLevelRow="0" outlineLevelCol="0"/>
  <cols>
    <col collapsed="false" customWidth="true" hidden="false" outlineLevel="0" max="1" min="1" style="0" width="5.66"/>
    <col collapsed="false" customWidth="true" hidden="false" outlineLevel="0" max="2" min="2" style="0" width="5.32"/>
    <col collapsed="false" customWidth="true" hidden="false" outlineLevel="0" max="3" min="3" style="0" width="16.32"/>
    <col collapsed="false" customWidth="true" hidden="false" outlineLevel="0" max="5" min="4" style="0" width="3.15"/>
    <col collapsed="false" customWidth="true" hidden="false" outlineLevel="0" max="6" min="6" style="0" width="4.15"/>
    <col collapsed="false" customWidth="true" hidden="false" outlineLevel="0" max="7" min="7" style="0" width="3.15"/>
    <col collapsed="false" customWidth="true" hidden="false" outlineLevel="0" max="8" min="8" style="0" width="5.15"/>
    <col collapsed="false" customWidth="true" hidden="false" outlineLevel="0" max="9" min="9" style="0" width="3.15"/>
    <col collapsed="false" customWidth="true" hidden="false" outlineLevel="0" max="10" min="10" style="0" width="5.15"/>
    <col collapsed="false" customWidth="true" hidden="false" outlineLevel="0" max="11" min="11" style="0" width="4.15"/>
    <col collapsed="false" customWidth="true" hidden="false" outlineLevel="0" max="12" min="12" style="0" width="2.32"/>
    <col collapsed="false" customWidth="true" hidden="false" outlineLevel="0" max="13" min="13" style="0" width="4.99"/>
    <col collapsed="false" customWidth="true" hidden="false" outlineLevel="0" max="14" min="14" style="143" width="2.32"/>
    <col collapsed="false" customWidth="true" hidden="false" outlineLevel="0" max="15" min="15" style="0" width="3.99"/>
    <col collapsed="false" customWidth="true" hidden="false" outlineLevel="0" max="18" min="16" style="0" width="2.32"/>
    <col collapsed="false" customWidth="true" hidden="false" outlineLevel="0" max="19" min="19" style="0" width="2.5"/>
    <col collapsed="false" customWidth="true" hidden="false" outlineLevel="0" max="20" min="20" style="0" width="2.32"/>
    <col collapsed="false" customWidth="true" hidden="false" outlineLevel="0" max="21" min="21" style="0" width="3.99"/>
    <col collapsed="false" customWidth="true" hidden="false" outlineLevel="0" max="28" min="22" style="0" width="2.32"/>
    <col collapsed="false" customWidth="true" hidden="false" outlineLevel="0" max="29" min="29" style="0" width="3.15"/>
    <col collapsed="false" customWidth="true" hidden="false" outlineLevel="0" max="30" min="30" style="0" width="2.32"/>
    <col collapsed="false" customWidth="true" hidden="false" outlineLevel="0" max="31" min="31" style="0" width="3.99"/>
    <col collapsed="false" customWidth="true" hidden="false" outlineLevel="0" max="32" min="32" style="0" width="3.15"/>
    <col collapsed="false" customWidth="true" hidden="false" outlineLevel="0" max="36" min="33" style="0" width="3.66"/>
    <col collapsed="false" customWidth="true" hidden="false" outlineLevel="0" max="38" min="37" style="0" width="5.15"/>
    <col collapsed="false" customWidth="true" hidden="false" outlineLevel="0" max="39" min="39" style="0" width="5.66"/>
    <col collapsed="false" customWidth="true" hidden="false" outlineLevel="0" max="40" min="40" style="0" width="5.15"/>
    <col collapsed="false" customWidth="true" hidden="false" outlineLevel="0" max="41" min="41" style="0" width="5.82"/>
  </cols>
  <sheetData>
    <row r="1" s="145" customFormat="true" ht="15.75" hidden="false" customHeight="true" outlineLevel="0" collapsed="false">
      <c r="A1" s="144" t="s">
        <v>86</v>
      </c>
      <c r="C1" s="144" t="s">
        <v>87</v>
      </c>
      <c r="I1" s="144"/>
      <c r="K1" s="146"/>
      <c r="N1" s="147"/>
      <c r="Q1" s="144"/>
      <c r="S1" s="144" t="s">
        <v>88</v>
      </c>
      <c r="U1" s="145" t="s">
        <v>89</v>
      </c>
      <c r="AG1" s="146"/>
      <c r="AN1" s="148" t="s">
        <v>90</v>
      </c>
      <c r="AO1" s="148"/>
    </row>
    <row r="2" s="145" customFormat="true" ht="15.75" hidden="false" customHeight="true" outlineLevel="0" collapsed="false">
      <c r="A2" s="144" t="s">
        <v>91</v>
      </c>
      <c r="C2" s="145" t="s">
        <v>92</v>
      </c>
      <c r="I2" s="144"/>
      <c r="K2" s="146"/>
      <c r="N2" s="147"/>
      <c r="Q2" s="144"/>
      <c r="S2" s="144" t="s">
        <v>93</v>
      </c>
      <c r="U2" s="145" t="s">
        <v>94</v>
      </c>
      <c r="AG2" s="146"/>
    </row>
    <row r="3" customFormat="false" ht="15" hidden="false" customHeight="true" outlineLevel="0" collapsed="false">
      <c r="N3" s="0"/>
    </row>
    <row r="4" customFormat="false" ht="13" hidden="false" customHeight="false" outlineLevel="0" collapsed="false">
      <c r="A4" s="149" t="s">
        <v>95</v>
      </c>
      <c r="B4" s="150" t="s">
        <v>96</v>
      </c>
      <c r="C4" s="151" t="s">
        <v>97</v>
      </c>
      <c r="D4" s="152" t="s">
        <v>98</v>
      </c>
      <c r="E4" s="152"/>
      <c r="F4" s="152"/>
      <c r="G4" s="152"/>
      <c r="H4" s="152"/>
      <c r="I4" s="152" t="s">
        <v>99</v>
      </c>
      <c r="J4" s="152"/>
      <c r="K4" s="152"/>
      <c r="L4" s="152"/>
      <c r="M4" s="152"/>
      <c r="N4" s="152"/>
      <c r="O4" s="152" t="s">
        <v>100</v>
      </c>
      <c r="P4" s="152"/>
      <c r="Q4" s="152"/>
      <c r="R4" s="152"/>
      <c r="S4" s="152"/>
      <c r="T4" s="152"/>
      <c r="U4" s="86" t="s">
        <v>101</v>
      </c>
      <c r="V4" s="86"/>
      <c r="W4" s="86"/>
      <c r="X4" s="86"/>
      <c r="Y4" s="86"/>
      <c r="Z4" s="86"/>
      <c r="AA4" s="86"/>
      <c r="AB4" s="86"/>
      <c r="AC4" s="86" t="s">
        <v>102</v>
      </c>
      <c r="AD4" s="86"/>
      <c r="AE4" s="86"/>
      <c r="AF4" s="86" t="s">
        <v>103</v>
      </c>
      <c r="AG4" s="86"/>
      <c r="AH4" s="86"/>
      <c r="AI4" s="86"/>
      <c r="AJ4" s="86"/>
      <c r="AK4" s="86" t="s">
        <v>104</v>
      </c>
      <c r="AL4" s="86"/>
      <c r="AM4" s="86"/>
      <c r="AN4" s="86"/>
    </row>
    <row r="5" s="166" customFormat="true" ht="50" hidden="false" customHeight="true" outlineLevel="0" collapsed="false">
      <c r="A5" s="153" t="s">
        <v>105</v>
      </c>
      <c r="B5" s="153"/>
      <c r="C5" s="153"/>
      <c r="D5" s="154" t="s">
        <v>3</v>
      </c>
      <c r="E5" s="155" t="s">
        <v>7</v>
      </c>
      <c r="F5" s="155" t="s">
        <v>106</v>
      </c>
      <c r="G5" s="155" t="s">
        <v>107</v>
      </c>
      <c r="H5" s="156" t="s">
        <v>108</v>
      </c>
      <c r="I5" s="154" t="s">
        <v>109</v>
      </c>
      <c r="J5" s="157" t="s">
        <v>110</v>
      </c>
      <c r="K5" s="158" t="s">
        <v>111</v>
      </c>
      <c r="L5" s="158" t="s">
        <v>112</v>
      </c>
      <c r="M5" s="157" t="s">
        <v>113</v>
      </c>
      <c r="N5" s="159" t="s">
        <v>114</v>
      </c>
      <c r="O5" s="154" t="s">
        <v>115</v>
      </c>
      <c r="P5" s="155" t="s">
        <v>116</v>
      </c>
      <c r="Q5" s="155" t="s">
        <v>117</v>
      </c>
      <c r="R5" s="155" t="s">
        <v>118</v>
      </c>
      <c r="S5" s="155" t="s">
        <v>119</v>
      </c>
      <c r="T5" s="156" t="s">
        <v>120</v>
      </c>
      <c r="U5" s="154" t="s">
        <v>121</v>
      </c>
      <c r="V5" s="155" t="s">
        <v>122</v>
      </c>
      <c r="W5" s="160" t="s">
        <v>123</v>
      </c>
      <c r="X5" s="160" t="s">
        <v>124</v>
      </c>
      <c r="Y5" s="160" t="s">
        <v>125</v>
      </c>
      <c r="Z5" s="156" t="s">
        <v>126</v>
      </c>
      <c r="AA5" s="161" t="s">
        <v>127</v>
      </c>
      <c r="AB5" s="156" t="s">
        <v>128</v>
      </c>
      <c r="AC5" s="154" t="s">
        <v>129</v>
      </c>
      <c r="AD5" s="162" t="s">
        <v>130</v>
      </c>
      <c r="AE5" s="163" t="s">
        <v>131</v>
      </c>
      <c r="AF5" s="164" t="s">
        <v>132</v>
      </c>
      <c r="AG5" s="155" t="s">
        <v>133</v>
      </c>
      <c r="AH5" s="155" t="s">
        <v>59</v>
      </c>
      <c r="AI5" s="155" t="s">
        <v>134</v>
      </c>
      <c r="AJ5" s="165" t="s">
        <v>135</v>
      </c>
      <c r="AK5" s="161" t="s">
        <v>136</v>
      </c>
      <c r="AL5" s="157" t="s">
        <v>137</v>
      </c>
      <c r="AM5" s="157" t="s">
        <v>138</v>
      </c>
      <c r="AN5" s="165" t="s">
        <v>139</v>
      </c>
    </row>
    <row r="6" s="189" customFormat="true" ht="15.75" hidden="false" customHeight="true" outlineLevel="0" collapsed="false">
      <c r="A6" s="167" t="s">
        <v>140</v>
      </c>
      <c r="B6" s="168" t="s">
        <v>141</v>
      </c>
      <c r="C6" s="169" t="s">
        <v>142</v>
      </c>
      <c r="D6" s="170"/>
      <c r="E6" s="171"/>
      <c r="F6" s="171" t="n">
        <v>23</v>
      </c>
      <c r="G6" s="171" t="n">
        <f aca="false">SUM(D6:F6)</f>
        <v>23</v>
      </c>
      <c r="H6" s="172" t="n">
        <f aca="false">G6/B20</f>
        <v>0.638888888888889</v>
      </c>
      <c r="I6" s="170"/>
      <c r="J6" s="173" t="str">
        <f aca="false">IF(D6=0,"",I6/D6)</f>
        <v/>
      </c>
      <c r="K6" s="174"/>
      <c r="L6" s="174"/>
      <c r="M6" s="175" t="str">
        <f aca="false">IF(D6=0,"",(K6-L6)/D6)</f>
        <v/>
      </c>
      <c r="N6" s="176"/>
      <c r="O6" s="170"/>
      <c r="P6" s="171"/>
      <c r="Q6" s="171"/>
      <c r="R6" s="171"/>
      <c r="S6" s="171"/>
      <c r="T6" s="177" t="n">
        <f aca="false">SUM(O6:S6)</f>
        <v>0</v>
      </c>
      <c r="U6" s="116"/>
      <c r="V6" s="178"/>
      <c r="W6" s="179"/>
      <c r="X6" s="179"/>
      <c r="Y6" s="179"/>
      <c r="Z6" s="177" t="n">
        <f aca="false">SUM(U6:Y6)</f>
        <v>0</v>
      </c>
      <c r="AA6" s="180" t="n">
        <f aca="false">T6+Z6</f>
        <v>0</v>
      </c>
      <c r="AB6" s="120" t="n">
        <f aca="false">P6+X6</f>
        <v>0</v>
      </c>
      <c r="AC6" s="181" t="n">
        <v>10</v>
      </c>
      <c r="AD6" s="182" t="n">
        <v>1</v>
      </c>
      <c r="AE6" s="183" t="n">
        <v>3</v>
      </c>
      <c r="AF6" s="184"/>
      <c r="AG6" s="182"/>
      <c r="AH6" s="182"/>
      <c r="AI6" s="182" t="n">
        <v>27</v>
      </c>
      <c r="AJ6" s="185" t="n">
        <f aca="false">SUM(AG6:AI6)</f>
        <v>27</v>
      </c>
      <c r="AK6" s="186" t="str">
        <f aca="false">IF(D6&gt;0,AG6/D6,"")</f>
        <v/>
      </c>
      <c r="AL6" s="187" t="str">
        <f aca="false">IF(E6&gt;0,AH6/E6,"")</f>
        <v/>
      </c>
      <c r="AM6" s="187" t="n">
        <f aca="false">IF(F6&gt;0,AI6/F6,"")</f>
        <v>1.17391304347826</v>
      </c>
      <c r="AN6" s="188" t="n">
        <f aca="false">IF(AJ6=0,"",AJ6/SUM(D6:F6))</f>
        <v>1.17391304347826</v>
      </c>
    </row>
    <row r="7" s="189" customFormat="true" ht="15.75" hidden="false" customHeight="true" outlineLevel="0" collapsed="false">
      <c r="A7" s="190" t="n">
        <v>9</v>
      </c>
      <c r="B7" s="191" t="s">
        <v>143</v>
      </c>
      <c r="C7" s="192" t="s">
        <v>144</v>
      </c>
      <c r="D7" s="170" t="n">
        <v>3</v>
      </c>
      <c r="E7" s="193"/>
      <c r="F7" s="193" t="n">
        <v>4</v>
      </c>
      <c r="G7" s="193" t="n">
        <f aca="false">SUM(D7:F7)</f>
        <v>7</v>
      </c>
      <c r="H7" s="194" t="n">
        <f aca="false">G7/B20</f>
        <v>0.194444444444444</v>
      </c>
      <c r="I7" s="195"/>
      <c r="J7" s="196" t="n">
        <f aca="false">IF(D7=0,"",I7/D7)</f>
        <v>0</v>
      </c>
      <c r="K7" s="197" t="n">
        <v>2</v>
      </c>
      <c r="L7" s="197"/>
      <c r="M7" s="198" t="n">
        <f aca="false">IF(D7=0,"",(K7-L7)/D7)</f>
        <v>0.666666666666667</v>
      </c>
      <c r="N7" s="199"/>
      <c r="O7" s="195"/>
      <c r="P7" s="193"/>
      <c r="Q7" s="193"/>
      <c r="R7" s="193"/>
      <c r="S7" s="193"/>
      <c r="T7" s="126" t="n">
        <f aca="false">SUM(O7:S7)</f>
        <v>0</v>
      </c>
      <c r="U7" s="195"/>
      <c r="V7" s="193"/>
      <c r="W7" s="200"/>
      <c r="X7" s="200"/>
      <c r="Y7" s="200"/>
      <c r="Z7" s="177" t="n">
        <f aca="false">SUM(U7:Y7)</f>
        <v>0</v>
      </c>
      <c r="AA7" s="201" t="n">
        <f aca="false">T7+Z7</f>
        <v>0</v>
      </c>
      <c r="AB7" s="126" t="n">
        <f aca="false">P7+X7</f>
        <v>0</v>
      </c>
      <c r="AC7" s="195" t="n">
        <v>5</v>
      </c>
      <c r="AD7" s="193"/>
      <c r="AE7" s="199" t="n">
        <v>1</v>
      </c>
      <c r="AF7" s="202"/>
      <c r="AG7" s="193" t="n">
        <v>-7</v>
      </c>
      <c r="AH7" s="193"/>
      <c r="AI7" s="193" t="n">
        <v>16</v>
      </c>
      <c r="AJ7" s="203" t="n">
        <f aca="false">SUM(AG7:AI7)</f>
        <v>9</v>
      </c>
      <c r="AK7" s="204" t="n">
        <f aca="false">IF(D7&gt;0,AG7/D7,"")</f>
        <v>-2.33333333333333</v>
      </c>
      <c r="AL7" s="198" t="str">
        <f aca="false">IF(E7&gt;0,AH7/E7,"")</f>
        <v/>
      </c>
      <c r="AM7" s="198" t="n">
        <f aca="false">IF(F7&gt;0,AI7/F7,"")</f>
        <v>4</v>
      </c>
      <c r="AN7" s="205" t="n">
        <f aca="false">IF(AJ7=0,"",AJ7/SUM(D7:F7))</f>
        <v>1.28571428571429</v>
      </c>
    </row>
    <row r="8" s="218" customFormat="true" ht="15.75" hidden="false" customHeight="true" outlineLevel="0" collapsed="false">
      <c r="A8" s="206" t="n">
        <v>33.3</v>
      </c>
      <c r="B8" s="191" t="s">
        <v>143</v>
      </c>
      <c r="C8" s="192" t="s">
        <v>145</v>
      </c>
      <c r="D8" s="207" t="n">
        <v>3</v>
      </c>
      <c r="E8" s="208"/>
      <c r="F8" s="208" t="n">
        <v>18</v>
      </c>
      <c r="G8" s="193" t="n">
        <f aca="false">SUM(D8:F8)</f>
        <v>21</v>
      </c>
      <c r="H8" s="194" t="n">
        <f aca="false">G8/B20</f>
        <v>0.583333333333333</v>
      </c>
      <c r="I8" s="209" t="n">
        <v>2</v>
      </c>
      <c r="J8" s="196" t="n">
        <f aca="false">IF(D8=0,"",I8/D8)</f>
        <v>0.666666666666667</v>
      </c>
      <c r="K8" s="210" t="n">
        <v>6</v>
      </c>
      <c r="L8" s="210"/>
      <c r="M8" s="198" t="n">
        <f aca="false">IF(D8=0,"",(K8-L8)/D8)</f>
        <v>2</v>
      </c>
      <c r="N8" s="211"/>
      <c r="O8" s="209"/>
      <c r="P8" s="208"/>
      <c r="Q8" s="208"/>
      <c r="R8" s="208"/>
      <c r="S8" s="208"/>
      <c r="T8" s="126" t="n">
        <f aca="false">SUM(O8:S8)</f>
        <v>0</v>
      </c>
      <c r="U8" s="116"/>
      <c r="V8" s="212"/>
      <c r="W8" s="213"/>
      <c r="X8" s="213"/>
      <c r="Y8" s="213"/>
      <c r="Z8" s="177" t="n">
        <f aca="false">SUM(U8:Y8)</f>
        <v>0</v>
      </c>
      <c r="AA8" s="201" t="n">
        <f aca="false">T8+Z8</f>
        <v>0</v>
      </c>
      <c r="AB8" s="126" t="n">
        <f aca="false">P8+X8</f>
        <v>0</v>
      </c>
      <c r="AC8" s="195" t="n">
        <v>11</v>
      </c>
      <c r="AD8" s="193" t="n">
        <v>1</v>
      </c>
      <c r="AE8" s="199" t="n">
        <v>3</v>
      </c>
      <c r="AF8" s="202" t="n">
        <v>6</v>
      </c>
      <c r="AG8" s="208" t="n">
        <v>3</v>
      </c>
      <c r="AH8" s="208"/>
      <c r="AI8" s="208" t="n">
        <v>21</v>
      </c>
      <c r="AJ8" s="214" t="n">
        <f aca="false">SUM(AG8:AI8)</f>
        <v>24</v>
      </c>
      <c r="AK8" s="215" t="n">
        <f aca="false">IF(D8&gt;0,AG8/D8,"")</f>
        <v>1</v>
      </c>
      <c r="AL8" s="216" t="str">
        <f aca="false">IF(E8&gt;0,AH8/E8,"")</f>
        <v/>
      </c>
      <c r="AM8" s="216" t="n">
        <f aca="false">IF(F8&gt;0,AI8/F8,"")</f>
        <v>1.16666666666667</v>
      </c>
      <c r="AN8" s="217" t="n">
        <f aca="false">IF(AJ8=0,"",AJ8/SUM(D8:F8))</f>
        <v>1.14285714285714</v>
      </c>
    </row>
    <row r="9" s="189" customFormat="true" ht="15.75" hidden="false" customHeight="true" outlineLevel="0" collapsed="false">
      <c r="A9" s="167" t="n">
        <v>6</v>
      </c>
      <c r="B9" s="168" t="s">
        <v>146</v>
      </c>
      <c r="C9" s="169" t="s">
        <v>147</v>
      </c>
      <c r="D9" s="170" t="n">
        <v>2</v>
      </c>
      <c r="E9" s="193" t="n">
        <v>11</v>
      </c>
      <c r="F9" s="193" t="n">
        <v>2</v>
      </c>
      <c r="G9" s="193" t="n">
        <f aca="false">SUM(D9:F9)</f>
        <v>15</v>
      </c>
      <c r="H9" s="194" t="n">
        <f aca="false">G9/B20</f>
        <v>0.416666666666667</v>
      </c>
      <c r="I9" s="195"/>
      <c r="J9" s="196" t="n">
        <f aca="false">IF(D9=0,"",I9/D9)</f>
        <v>0</v>
      </c>
      <c r="K9" s="197" t="n">
        <v>0</v>
      </c>
      <c r="L9" s="197"/>
      <c r="M9" s="198" t="n">
        <f aca="false">IF(D9=0,"",(K9-L9)/D9)</f>
        <v>0</v>
      </c>
      <c r="N9" s="199"/>
      <c r="O9" s="195"/>
      <c r="P9" s="193"/>
      <c r="Q9" s="193"/>
      <c r="R9" s="193"/>
      <c r="S9" s="193"/>
      <c r="T9" s="126" t="n">
        <f aca="false">SUM(O9:S9)</f>
        <v>0</v>
      </c>
      <c r="U9" s="195"/>
      <c r="V9" s="193"/>
      <c r="W9" s="200"/>
      <c r="X9" s="200"/>
      <c r="Y9" s="200"/>
      <c r="Z9" s="177" t="n">
        <f aca="false">SUM(U9:Y9)</f>
        <v>0</v>
      </c>
      <c r="AA9" s="201" t="n">
        <f aca="false">T9+Z9</f>
        <v>0</v>
      </c>
      <c r="AB9" s="126" t="n">
        <f aca="false">P9+X9</f>
        <v>0</v>
      </c>
      <c r="AC9" s="195" t="n">
        <v>6</v>
      </c>
      <c r="AD9" s="193" t="n">
        <v>1</v>
      </c>
      <c r="AE9" s="199" t="n">
        <v>2</v>
      </c>
      <c r="AF9" s="202"/>
      <c r="AG9" s="193" t="n">
        <v>-5</v>
      </c>
      <c r="AH9" s="193" t="n">
        <v>28</v>
      </c>
      <c r="AI9" s="193" t="n">
        <v>7</v>
      </c>
      <c r="AJ9" s="203" t="n">
        <f aca="false">SUM(AG9:AI9)</f>
        <v>30</v>
      </c>
      <c r="AK9" s="204" t="n">
        <f aca="false">IF(D9&gt;0,AG9/D9,"")</f>
        <v>-2.5</v>
      </c>
      <c r="AL9" s="198" t="n">
        <f aca="false">IF(E9&gt;0,AH9/E9,"")</f>
        <v>2.54545454545455</v>
      </c>
      <c r="AM9" s="198" t="n">
        <f aca="false">IF(F9&gt;0,AI9/F9,"")</f>
        <v>3.5</v>
      </c>
      <c r="AN9" s="205" t="n">
        <f aca="false">IF(AJ9=0,"",AJ9/SUM(D9:F9))</f>
        <v>2</v>
      </c>
    </row>
    <row r="10" s="189" customFormat="true" ht="15.75" hidden="false" customHeight="true" outlineLevel="0" collapsed="false">
      <c r="A10" s="190" t="n">
        <v>1974</v>
      </c>
      <c r="B10" s="191" t="s">
        <v>148</v>
      </c>
      <c r="C10" s="192" t="s">
        <v>149</v>
      </c>
      <c r="D10" s="170" t="n">
        <v>8</v>
      </c>
      <c r="E10" s="193"/>
      <c r="F10" s="193"/>
      <c r="G10" s="193" t="n">
        <f aca="false">SUM(D10:F10)</f>
        <v>8</v>
      </c>
      <c r="H10" s="194" t="n">
        <f aca="false">G10/B20</f>
        <v>0.222222222222222</v>
      </c>
      <c r="I10" s="195" t="n">
        <v>5</v>
      </c>
      <c r="J10" s="196" t="n">
        <f aca="false">IF(D10=0,"",I10/D10)</f>
        <v>0.625</v>
      </c>
      <c r="K10" s="197" t="n">
        <v>45</v>
      </c>
      <c r="L10" s="197"/>
      <c r="M10" s="198" t="n">
        <f aca="false">IF(D10=0,"",(K10-L10)/D10)</f>
        <v>5.625</v>
      </c>
      <c r="N10" s="199"/>
      <c r="O10" s="195"/>
      <c r="P10" s="193"/>
      <c r="Q10" s="193"/>
      <c r="R10" s="193"/>
      <c r="S10" s="193"/>
      <c r="T10" s="126" t="n">
        <f aca="false">SUM(O10:S10)</f>
        <v>0</v>
      </c>
      <c r="U10" s="116"/>
      <c r="V10" s="178"/>
      <c r="W10" s="179"/>
      <c r="X10" s="179"/>
      <c r="Y10" s="179"/>
      <c r="Z10" s="177" t="n">
        <f aca="false">SUM(U10:Y10)</f>
        <v>0</v>
      </c>
      <c r="AA10" s="201" t="n">
        <f aca="false">T10+Z10</f>
        <v>0</v>
      </c>
      <c r="AB10" s="126" t="n">
        <f aca="false">P10+X10</f>
        <v>0</v>
      </c>
      <c r="AC10" s="209" t="n">
        <v>2</v>
      </c>
      <c r="AD10" s="208"/>
      <c r="AE10" s="211"/>
      <c r="AF10" s="202" t="n">
        <v>23</v>
      </c>
      <c r="AG10" s="193" t="n">
        <v>23</v>
      </c>
      <c r="AH10" s="193"/>
      <c r="AI10" s="193"/>
      <c r="AJ10" s="203" t="n">
        <f aca="false">SUM(AG10:AI10)</f>
        <v>23</v>
      </c>
      <c r="AK10" s="204" t="n">
        <f aca="false">IF(D10&gt;0,AG10/D10,"")</f>
        <v>2.875</v>
      </c>
      <c r="AL10" s="198" t="str">
        <f aca="false">IF(E10&gt;0,AH10/E10,"")</f>
        <v/>
      </c>
      <c r="AM10" s="198" t="str">
        <f aca="false">IF(F10&gt;0,AI10/F10,"")</f>
        <v/>
      </c>
      <c r="AN10" s="205" t="n">
        <f aca="false">IF(AJ10=0,"",AJ10/SUM(D10:F10))</f>
        <v>2.875</v>
      </c>
    </row>
    <row r="11" s="189" customFormat="true" ht="15.75" hidden="false" customHeight="true" outlineLevel="0" collapsed="false">
      <c r="A11" s="167" t="n">
        <v>59</v>
      </c>
      <c r="B11" s="168" t="s">
        <v>150</v>
      </c>
      <c r="C11" s="169" t="s">
        <v>151</v>
      </c>
      <c r="D11" s="170"/>
      <c r="E11" s="193" t="n">
        <v>13</v>
      </c>
      <c r="F11" s="193"/>
      <c r="G11" s="193" t="n">
        <f aca="false">SUM(D11:F11)</f>
        <v>13</v>
      </c>
      <c r="H11" s="194" t="n">
        <f aca="false">G11/B20</f>
        <v>0.361111111111111</v>
      </c>
      <c r="I11" s="195"/>
      <c r="J11" s="196" t="str">
        <f aca="false">IF(D11=0,"",I11/D11)</f>
        <v/>
      </c>
      <c r="K11" s="197"/>
      <c r="L11" s="197"/>
      <c r="M11" s="198" t="str">
        <f aca="false">IF(D11=0,"",(K11-L11)/D11)</f>
        <v/>
      </c>
      <c r="N11" s="199"/>
      <c r="O11" s="195"/>
      <c r="P11" s="193"/>
      <c r="Q11" s="193"/>
      <c r="R11" s="193"/>
      <c r="S11" s="193"/>
      <c r="T11" s="126" t="n">
        <f aca="false">SUM(O11:S11)</f>
        <v>0</v>
      </c>
      <c r="U11" s="195"/>
      <c r="V11" s="193"/>
      <c r="W11" s="200"/>
      <c r="X11" s="200"/>
      <c r="Y11" s="200"/>
      <c r="Z11" s="177" t="n">
        <f aca="false">SUM(U11:Y11)</f>
        <v>0</v>
      </c>
      <c r="AA11" s="201" t="n">
        <f aca="false">T11+Z11</f>
        <v>0</v>
      </c>
      <c r="AB11" s="126" t="n">
        <f aca="false">P11+X11</f>
        <v>0</v>
      </c>
      <c r="AC11" s="195" t="n">
        <v>6</v>
      </c>
      <c r="AD11" s="193"/>
      <c r="AE11" s="199" t="n">
        <v>1</v>
      </c>
      <c r="AF11" s="202"/>
      <c r="AG11" s="193"/>
      <c r="AH11" s="193" t="n">
        <v>-16</v>
      </c>
      <c r="AI11" s="193"/>
      <c r="AJ11" s="203" t="n">
        <f aca="false">SUM(AG11:AI11)</f>
        <v>-16</v>
      </c>
      <c r="AK11" s="204" t="str">
        <f aca="false">IF(D11&gt;0,AG11/D11,"")</f>
        <v/>
      </c>
      <c r="AL11" s="198" t="n">
        <f aca="false">IF(E11&gt;0,AH11/E11,"")</f>
        <v>-1.23076923076923</v>
      </c>
      <c r="AM11" s="198" t="str">
        <f aca="false">IF(F11&gt;0,AI11/F11,"")</f>
        <v/>
      </c>
      <c r="AN11" s="205" t="n">
        <f aca="false">IF(AJ11=0,"",AJ11/SUM(D11:F11))</f>
        <v>-1.23076923076923</v>
      </c>
    </row>
    <row r="12" s="189" customFormat="true" ht="15.75" hidden="false" customHeight="true" outlineLevel="0" collapsed="false">
      <c r="A12" s="190" t="n">
        <v>989</v>
      </c>
      <c r="B12" s="191" t="s">
        <v>143</v>
      </c>
      <c r="C12" s="192" t="s">
        <v>22</v>
      </c>
      <c r="D12" s="170" t="n">
        <v>7</v>
      </c>
      <c r="E12" s="193"/>
      <c r="F12" s="193" t="n">
        <v>13</v>
      </c>
      <c r="G12" s="193" t="n">
        <f aca="false">SUM(D12:F12)</f>
        <v>20</v>
      </c>
      <c r="H12" s="194" t="n">
        <f aca="false">G12/B20</f>
        <v>0.555555555555556</v>
      </c>
      <c r="I12" s="195" t="n">
        <v>4</v>
      </c>
      <c r="J12" s="196" t="n">
        <f aca="false">IF(D12=0,"",I12/D12)</f>
        <v>0.571428571428571</v>
      </c>
      <c r="K12" s="197" t="n">
        <v>29</v>
      </c>
      <c r="L12" s="197"/>
      <c r="M12" s="198" t="n">
        <f aca="false">IF(D12=0,"",(K12-L12)/D12)</f>
        <v>4.14285714285714</v>
      </c>
      <c r="N12" s="199"/>
      <c r="O12" s="195"/>
      <c r="P12" s="193"/>
      <c r="Q12" s="193"/>
      <c r="R12" s="193"/>
      <c r="S12" s="193"/>
      <c r="T12" s="126" t="n">
        <f aca="false">SUM(O12:S12)</f>
        <v>0</v>
      </c>
      <c r="U12" s="116"/>
      <c r="V12" s="178"/>
      <c r="W12" s="179"/>
      <c r="X12" s="179"/>
      <c r="Y12" s="179"/>
      <c r="Z12" s="177" t="n">
        <f aca="false">SUM(U12:Y12)</f>
        <v>0</v>
      </c>
      <c r="AA12" s="201" t="n">
        <f aca="false">T12+Z12</f>
        <v>0</v>
      </c>
      <c r="AB12" s="126" t="n">
        <f aca="false">P12+X12</f>
        <v>0</v>
      </c>
      <c r="AC12" s="195" t="n">
        <v>15</v>
      </c>
      <c r="AD12" s="193" t="n">
        <v>1</v>
      </c>
      <c r="AE12" s="199" t="n">
        <v>4</v>
      </c>
      <c r="AF12" s="202" t="n">
        <v>17</v>
      </c>
      <c r="AG12" s="193" t="n">
        <v>17</v>
      </c>
      <c r="AH12" s="193"/>
      <c r="AI12" s="193" t="n">
        <v>-12</v>
      </c>
      <c r="AJ12" s="203" t="n">
        <f aca="false">SUM(AG12:AI12)</f>
        <v>5</v>
      </c>
      <c r="AK12" s="204" t="n">
        <f aca="false">IF(D12&gt;0,AG12/D12,"")</f>
        <v>2.42857142857143</v>
      </c>
      <c r="AL12" s="198" t="str">
        <f aca="false">IF(E12&gt;0,AH12/E12,"")</f>
        <v/>
      </c>
      <c r="AM12" s="198" t="n">
        <f aca="false">IF(F12&gt;0,AI12/F12,"")</f>
        <v>-0.923076923076923</v>
      </c>
      <c r="AN12" s="205" t="n">
        <f aca="false">IF(AJ12=0,"",AJ12/SUM(D12:F12))</f>
        <v>0.25</v>
      </c>
    </row>
    <row r="13" s="189" customFormat="true" ht="15.75" hidden="false" customHeight="true" outlineLevel="0" collapsed="false">
      <c r="A13" s="206" t="n">
        <v>187</v>
      </c>
      <c r="B13" s="191" t="s">
        <v>141</v>
      </c>
      <c r="C13" s="192" t="s">
        <v>152</v>
      </c>
      <c r="D13" s="170"/>
      <c r="E13" s="193"/>
      <c r="F13" s="193" t="n">
        <v>9</v>
      </c>
      <c r="G13" s="193" t="n">
        <f aca="false">SUM(D13:F13)</f>
        <v>9</v>
      </c>
      <c r="H13" s="194" t="n">
        <f aca="false">G13/B20</f>
        <v>0.25</v>
      </c>
      <c r="I13" s="195"/>
      <c r="J13" s="196" t="str">
        <f aca="false">IF(D13=0,"",I13/D13)</f>
        <v/>
      </c>
      <c r="K13" s="197"/>
      <c r="L13" s="197"/>
      <c r="M13" s="198" t="str">
        <f aca="false">IF(D13=0,"",(K13-L13)/D13)</f>
        <v/>
      </c>
      <c r="N13" s="199"/>
      <c r="O13" s="195"/>
      <c r="P13" s="193"/>
      <c r="Q13" s="193"/>
      <c r="R13" s="193"/>
      <c r="S13" s="193"/>
      <c r="T13" s="126" t="n">
        <f aca="false">SUM(O13:S13)</f>
        <v>0</v>
      </c>
      <c r="U13" s="195"/>
      <c r="V13" s="193"/>
      <c r="W13" s="200"/>
      <c r="X13" s="200"/>
      <c r="Y13" s="200"/>
      <c r="Z13" s="177" t="n">
        <f aca="false">SUM(U13:Y13)</f>
        <v>0</v>
      </c>
      <c r="AA13" s="201" t="n">
        <f aca="false">T13+Z13</f>
        <v>0</v>
      </c>
      <c r="AB13" s="126" t="n">
        <f aca="false">P13+X13</f>
        <v>0</v>
      </c>
      <c r="AC13" s="209" t="n">
        <v>2</v>
      </c>
      <c r="AD13" s="208"/>
      <c r="AE13" s="211"/>
      <c r="AF13" s="202"/>
      <c r="AG13" s="193"/>
      <c r="AH13" s="193"/>
      <c r="AI13" s="193" t="n">
        <v>25</v>
      </c>
      <c r="AJ13" s="203" t="n">
        <f aca="false">SUM(AG13:AI13)</f>
        <v>25</v>
      </c>
      <c r="AK13" s="204" t="str">
        <f aca="false">IF(D13&gt;0,AG13/D13,"")</f>
        <v/>
      </c>
      <c r="AL13" s="198" t="str">
        <f aca="false">IF(E13&gt;0,AH13/E13,"")</f>
        <v/>
      </c>
      <c r="AM13" s="198" t="n">
        <f aca="false">IF(F13&gt;0,AI13/F13,"")</f>
        <v>2.77777777777778</v>
      </c>
      <c r="AN13" s="205" t="n">
        <f aca="false">IF(AJ13=0,"",AJ13/SUM(D13:F13))</f>
        <v>2.77777777777778</v>
      </c>
    </row>
    <row r="14" s="218" customFormat="true" ht="15.75" hidden="false" customHeight="true" outlineLevel="0" collapsed="false">
      <c r="A14" s="190" t="s">
        <v>153</v>
      </c>
      <c r="B14" s="191" t="s">
        <v>146</v>
      </c>
      <c r="C14" s="192" t="s">
        <v>154</v>
      </c>
      <c r="D14" s="207" t="n">
        <v>6</v>
      </c>
      <c r="E14" s="208" t="n">
        <v>7</v>
      </c>
      <c r="F14" s="208" t="n">
        <v>2</v>
      </c>
      <c r="G14" s="193" t="n">
        <f aca="false">SUM(D14:F14)</f>
        <v>15</v>
      </c>
      <c r="H14" s="194" t="n">
        <f aca="false">G14/B20</f>
        <v>0.416666666666667</v>
      </c>
      <c r="I14" s="209" t="n">
        <v>2</v>
      </c>
      <c r="J14" s="196" t="n">
        <f aca="false">IF(D14=0,"",I14/D14)</f>
        <v>0.333333333333333</v>
      </c>
      <c r="K14" s="210" t="n">
        <v>13</v>
      </c>
      <c r="L14" s="210"/>
      <c r="M14" s="198" t="n">
        <f aca="false">IF(D14=0,"",(K14-L14)/D14)</f>
        <v>2.16666666666667</v>
      </c>
      <c r="N14" s="211"/>
      <c r="O14" s="209"/>
      <c r="P14" s="208"/>
      <c r="Q14" s="208"/>
      <c r="R14" s="208"/>
      <c r="S14" s="208"/>
      <c r="T14" s="126" t="n">
        <f aca="false">SUM(O14:S14)</f>
        <v>0</v>
      </c>
      <c r="U14" s="116"/>
      <c r="V14" s="212"/>
      <c r="W14" s="213"/>
      <c r="X14" s="213"/>
      <c r="Y14" s="213"/>
      <c r="Z14" s="177" t="n">
        <f aca="false">SUM(U14:Y14)</f>
        <v>0</v>
      </c>
      <c r="AA14" s="201" t="n">
        <f aca="false">T14+Z14</f>
        <v>0</v>
      </c>
      <c r="AB14" s="126" t="n">
        <f aca="false">P14+X14</f>
        <v>0</v>
      </c>
      <c r="AC14" s="195" t="n">
        <v>4</v>
      </c>
      <c r="AD14" s="193" t="n">
        <v>3</v>
      </c>
      <c r="AE14" s="199" t="n">
        <v>4</v>
      </c>
      <c r="AF14" s="202" t="n">
        <v>1</v>
      </c>
      <c r="AG14" s="208" t="n">
        <v>-11</v>
      </c>
      <c r="AH14" s="208" t="n">
        <v>-3</v>
      </c>
      <c r="AI14" s="208" t="n">
        <v>0</v>
      </c>
      <c r="AJ14" s="214" t="n">
        <f aca="false">SUM(AG14:AI14)</f>
        <v>-14</v>
      </c>
      <c r="AK14" s="215" t="n">
        <f aca="false">IF(D14&gt;0,AG14/D14,"")</f>
        <v>-1.83333333333333</v>
      </c>
      <c r="AL14" s="216" t="n">
        <f aca="false">IF(E14&gt;0,AH14/E14,"")</f>
        <v>-0.428571428571429</v>
      </c>
      <c r="AM14" s="216" t="n">
        <f aca="false">IF(F14&gt;0,AI14/F14,"")</f>
        <v>0</v>
      </c>
      <c r="AN14" s="217" t="n">
        <f aca="false">IF(AJ14=0,"",AJ14/SUM(D14:F14))</f>
        <v>-0.933333333333333</v>
      </c>
    </row>
    <row r="15" s="189" customFormat="true" ht="15.75" hidden="false" customHeight="true" outlineLevel="0" collapsed="false">
      <c r="A15" s="190" t="n">
        <v>99</v>
      </c>
      <c r="B15" s="191" t="s">
        <v>141</v>
      </c>
      <c r="C15" s="192" t="s">
        <v>155</v>
      </c>
      <c r="D15" s="170"/>
      <c r="E15" s="193"/>
      <c r="F15" s="193" t="n">
        <v>5</v>
      </c>
      <c r="G15" s="193" t="n">
        <f aca="false">SUM(D15:F15)</f>
        <v>5</v>
      </c>
      <c r="H15" s="194" t="n">
        <f aca="false">G15/B20</f>
        <v>0.138888888888889</v>
      </c>
      <c r="I15" s="209"/>
      <c r="J15" s="196" t="str">
        <f aca="false">IF(D15=0,"",I15/D15)</f>
        <v/>
      </c>
      <c r="K15" s="197"/>
      <c r="L15" s="197"/>
      <c r="M15" s="198" t="str">
        <f aca="false">IF(D15=0,"",(K15-L15)/D15)</f>
        <v/>
      </c>
      <c r="N15" s="199"/>
      <c r="O15" s="195"/>
      <c r="P15" s="193"/>
      <c r="Q15" s="193"/>
      <c r="R15" s="193"/>
      <c r="S15" s="193"/>
      <c r="T15" s="126" t="n">
        <f aca="false">SUM(O15:S15)</f>
        <v>0</v>
      </c>
      <c r="U15" s="195"/>
      <c r="V15" s="193"/>
      <c r="W15" s="200"/>
      <c r="X15" s="200"/>
      <c r="Y15" s="200"/>
      <c r="Z15" s="177" t="n">
        <f aca="false">SUM(U15:Y15)</f>
        <v>0</v>
      </c>
      <c r="AA15" s="201" t="n">
        <f aca="false">T15+Z15</f>
        <v>0</v>
      </c>
      <c r="AB15" s="126" t="n">
        <f aca="false">P15+X15</f>
        <v>0</v>
      </c>
      <c r="AC15" s="195" t="n">
        <v>1</v>
      </c>
      <c r="AD15" s="193"/>
      <c r="AE15" s="199"/>
      <c r="AF15" s="202"/>
      <c r="AG15" s="193"/>
      <c r="AH15" s="193"/>
      <c r="AI15" s="193" t="n">
        <v>-6</v>
      </c>
      <c r="AJ15" s="203" t="n">
        <f aca="false">SUM(AG15:AI15)</f>
        <v>-6</v>
      </c>
      <c r="AK15" s="204" t="str">
        <f aca="false">IF(D15&gt;0,AG15/D15,"")</f>
        <v/>
      </c>
      <c r="AL15" s="198" t="str">
        <f aca="false">IF(E15&gt;0,AH15/E15,"")</f>
        <v/>
      </c>
      <c r="AM15" s="198" t="n">
        <f aca="false">IF(F15&gt;0,AI15/F15,"")</f>
        <v>-1.2</v>
      </c>
      <c r="AN15" s="205" t="n">
        <f aca="false">IF(AJ15=0,"",AJ15/SUM(D15:F15))</f>
        <v>-1.2</v>
      </c>
    </row>
    <row r="16" s="189" customFormat="true" ht="15.75" hidden="false" customHeight="true" outlineLevel="0" collapsed="false">
      <c r="A16" s="190" t="s">
        <v>156</v>
      </c>
      <c r="B16" s="191" t="s">
        <v>141</v>
      </c>
      <c r="C16" s="192" t="s">
        <v>157</v>
      </c>
      <c r="D16" s="170"/>
      <c r="E16" s="193"/>
      <c r="F16" s="193" t="n">
        <v>10</v>
      </c>
      <c r="G16" s="193" t="n">
        <f aca="false">SUM(D16:F16)</f>
        <v>10</v>
      </c>
      <c r="H16" s="194" t="n">
        <f aca="false">G16/B20</f>
        <v>0.277777777777778</v>
      </c>
      <c r="I16" s="195"/>
      <c r="J16" s="196" t="str">
        <f aca="false">IF(D16=0,"",I16/D16)</f>
        <v/>
      </c>
      <c r="K16" s="197"/>
      <c r="L16" s="197"/>
      <c r="M16" s="198" t="str">
        <f aca="false">IF(D16=0,"",(K16-L16)/D16)</f>
        <v/>
      </c>
      <c r="N16" s="199"/>
      <c r="O16" s="195"/>
      <c r="P16" s="193"/>
      <c r="Q16" s="193"/>
      <c r="R16" s="193"/>
      <c r="S16" s="193"/>
      <c r="T16" s="126" t="n">
        <f aca="false">SUM(O16:S16)</f>
        <v>0</v>
      </c>
      <c r="U16" s="195"/>
      <c r="V16" s="193"/>
      <c r="W16" s="200"/>
      <c r="X16" s="200"/>
      <c r="Y16" s="200"/>
      <c r="Z16" s="177" t="n">
        <f aca="false">SUM(U16:Y16)</f>
        <v>0</v>
      </c>
      <c r="AA16" s="201" t="n">
        <f aca="false">T16+Z16</f>
        <v>0</v>
      </c>
      <c r="AB16" s="126" t="n">
        <f aca="false">P16+X16</f>
        <v>0</v>
      </c>
      <c r="AC16" s="195" t="n">
        <v>2</v>
      </c>
      <c r="AD16" s="193" t="n">
        <v>1</v>
      </c>
      <c r="AE16" s="199" t="n">
        <v>1</v>
      </c>
      <c r="AF16" s="202"/>
      <c r="AG16" s="193"/>
      <c r="AH16" s="193"/>
      <c r="AI16" s="193" t="n">
        <v>-12</v>
      </c>
      <c r="AJ16" s="203" t="n">
        <f aca="false">SUM(AG16:AI16)</f>
        <v>-12</v>
      </c>
      <c r="AK16" s="204" t="str">
        <f aca="false">IF(D16&gt;0,AG16/D16,"")</f>
        <v/>
      </c>
      <c r="AL16" s="198" t="str">
        <f aca="false">IF(E16&gt;0,AH16/E16,"")</f>
        <v/>
      </c>
      <c r="AM16" s="198" t="n">
        <f aca="false">IF(F16&gt;0,AI16/F16,"")</f>
        <v>-1.2</v>
      </c>
      <c r="AN16" s="205" t="n">
        <f aca="false">IF(AJ16=0,"",AJ16/SUM(D16:F16))</f>
        <v>-1.2</v>
      </c>
    </row>
    <row r="17" s="189" customFormat="true" ht="15.75" hidden="false" customHeight="true" outlineLevel="0" collapsed="false">
      <c r="A17" s="190" t="n">
        <v>26</v>
      </c>
      <c r="B17" s="191" t="s">
        <v>158</v>
      </c>
      <c r="C17" s="192" t="s">
        <v>159</v>
      </c>
      <c r="D17" s="170"/>
      <c r="E17" s="193" t="n">
        <v>5</v>
      </c>
      <c r="F17" s="193" t="n">
        <v>9</v>
      </c>
      <c r="G17" s="193" t="n">
        <f aca="false">SUM(D17:F17)</f>
        <v>14</v>
      </c>
      <c r="H17" s="194" t="n">
        <f aca="false">G17/B20</f>
        <v>0.388888888888889</v>
      </c>
      <c r="I17" s="195"/>
      <c r="J17" s="196" t="str">
        <f aca="false">IF(D17=0,"",I17/D17)</f>
        <v/>
      </c>
      <c r="K17" s="197"/>
      <c r="L17" s="197"/>
      <c r="M17" s="198" t="str">
        <f aca="false">IF(D17=0,"",(K17-L17)/D17)</f>
        <v/>
      </c>
      <c r="N17" s="199"/>
      <c r="O17" s="195"/>
      <c r="P17" s="193"/>
      <c r="Q17" s="193"/>
      <c r="R17" s="193"/>
      <c r="S17" s="193"/>
      <c r="T17" s="126" t="n">
        <f aca="false">SUM(O17:S17)</f>
        <v>0</v>
      </c>
      <c r="U17" s="170"/>
      <c r="V17" s="171"/>
      <c r="W17" s="219"/>
      <c r="X17" s="219"/>
      <c r="Y17" s="219"/>
      <c r="Z17" s="177" t="n">
        <f aca="false">SUM(U17:Y17)</f>
        <v>0</v>
      </c>
      <c r="AA17" s="201" t="n">
        <f aca="false">T17+Z17</f>
        <v>0</v>
      </c>
      <c r="AB17" s="126" t="n">
        <f aca="false">P17+X17</f>
        <v>0</v>
      </c>
      <c r="AC17" s="195" t="n">
        <v>9</v>
      </c>
      <c r="AD17" s="193"/>
      <c r="AE17" s="199" t="n">
        <v>2</v>
      </c>
      <c r="AF17" s="202"/>
      <c r="AG17" s="193"/>
      <c r="AH17" s="193" t="n">
        <v>8</v>
      </c>
      <c r="AI17" s="193" t="n">
        <v>-10</v>
      </c>
      <c r="AJ17" s="203" t="n">
        <f aca="false">SUM(AG17:AI17)</f>
        <v>-2</v>
      </c>
      <c r="AK17" s="204" t="str">
        <f aca="false">IF(D17&gt;0,AG17/D17,"")</f>
        <v/>
      </c>
      <c r="AL17" s="198" t="n">
        <f aca="false">IF(E17&gt;0,AH17/E17,"")</f>
        <v>1.6</v>
      </c>
      <c r="AM17" s="198" t="n">
        <f aca="false">IF(F17&gt;0,AI17/F17,"")</f>
        <v>-1.11111111111111</v>
      </c>
      <c r="AN17" s="205" t="n">
        <f aca="false">IF(AJ17=0,"",AJ17/SUM(D17:F17))</f>
        <v>-0.142857142857143</v>
      </c>
    </row>
    <row r="18" s="189" customFormat="true" ht="15.75" hidden="false" customHeight="true" outlineLevel="0" collapsed="false">
      <c r="A18" s="190" t="n">
        <v>181</v>
      </c>
      <c r="B18" s="191" t="s">
        <v>143</v>
      </c>
      <c r="C18" s="192" t="s">
        <v>160</v>
      </c>
      <c r="D18" s="170" t="n">
        <v>7</v>
      </c>
      <c r="E18" s="193"/>
      <c r="F18" s="193" t="n">
        <v>12</v>
      </c>
      <c r="G18" s="193" t="n">
        <f aca="false">SUM(D18:F18)</f>
        <v>19</v>
      </c>
      <c r="H18" s="194" t="n">
        <f aca="false">G18/B20</f>
        <v>0.527777777777778</v>
      </c>
      <c r="I18" s="195" t="n">
        <v>1</v>
      </c>
      <c r="J18" s="196" t="n">
        <f aca="false">IF(D18=0,"",I18/D18)</f>
        <v>0.142857142857143</v>
      </c>
      <c r="K18" s="197" t="n">
        <v>29</v>
      </c>
      <c r="L18" s="197"/>
      <c r="M18" s="198" t="n">
        <f aca="false">IF(D18=0,"",(K18-L18)/D18)</f>
        <v>4.14285714285714</v>
      </c>
      <c r="N18" s="199"/>
      <c r="O18" s="195"/>
      <c r="P18" s="193"/>
      <c r="Q18" s="193"/>
      <c r="R18" s="193"/>
      <c r="S18" s="193"/>
      <c r="T18" s="126" t="n">
        <f aca="false">SUM(O18:S18)</f>
        <v>0</v>
      </c>
      <c r="U18" s="170"/>
      <c r="V18" s="171"/>
      <c r="W18" s="219"/>
      <c r="X18" s="219"/>
      <c r="Y18" s="219"/>
      <c r="Z18" s="177" t="n">
        <f aca="false">SUM(U18:Y18)</f>
        <v>0</v>
      </c>
      <c r="AA18" s="201" t="n">
        <f aca="false">T18+Z18</f>
        <v>0</v>
      </c>
      <c r="AB18" s="126" t="n">
        <f aca="false">P18+X18</f>
        <v>0</v>
      </c>
      <c r="AC18" s="195" t="n">
        <v>4</v>
      </c>
      <c r="AD18" s="193" t="n">
        <v>1</v>
      </c>
      <c r="AE18" s="199" t="n">
        <v>2</v>
      </c>
      <c r="AF18" s="202" t="n">
        <v>2</v>
      </c>
      <c r="AG18" s="193" t="n">
        <v>-3</v>
      </c>
      <c r="AH18" s="193"/>
      <c r="AI18" s="193" t="n">
        <v>-1</v>
      </c>
      <c r="AJ18" s="203" t="n">
        <f aca="false">SUM(AG18:AI18)</f>
        <v>-4</v>
      </c>
      <c r="AK18" s="204" t="n">
        <f aca="false">IF(D18&gt;0,AG18/D18,"")</f>
        <v>-0.428571428571429</v>
      </c>
      <c r="AL18" s="198" t="str">
        <f aca="false">IF(E18&gt;0,AH18/E18,"")</f>
        <v/>
      </c>
      <c r="AM18" s="198" t="n">
        <f aca="false">IF(F18&gt;0,AI18/F18,"")</f>
        <v>-0.0833333333333333</v>
      </c>
      <c r="AN18" s="205" t="n">
        <f aca="false">IF(AJ18=0,"",AJ18/SUM(D18:F18))</f>
        <v>-0.210526315789474</v>
      </c>
    </row>
    <row r="19" s="189" customFormat="true" ht="15.75" hidden="false" customHeight="true" outlineLevel="0" collapsed="false">
      <c r="A19" s="190"/>
      <c r="B19" s="191"/>
      <c r="C19" s="192"/>
      <c r="D19" s="220"/>
      <c r="E19" s="221"/>
      <c r="F19" s="221"/>
      <c r="G19" s="221" t="n">
        <f aca="false">SUM(D19:F19)</f>
        <v>0</v>
      </c>
      <c r="H19" s="222" t="n">
        <f aca="false">G19/B20</f>
        <v>0</v>
      </c>
      <c r="I19" s="223"/>
      <c r="J19" s="224" t="str">
        <f aca="false">IF(D19=0,"",I19/D19)</f>
        <v/>
      </c>
      <c r="K19" s="225"/>
      <c r="L19" s="225"/>
      <c r="M19" s="226" t="str">
        <f aca="false">IF(D19=0,"",(K19-L19)/D19)</f>
        <v/>
      </c>
      <c r="N19" s="227"/>
      <c r="O19" s="223"/>
      <c r="P19" s="228"/>
      <c r="Q19" s="228"/>
      <c r="R19" s="228"/>
      <c r="S19" s="228"/>
      <c r="T19" s="229" t="n">
        <f aca="false">SUM(O19:S19)</f>
        <v>0</v>
      </c>
      <c r="U19" s="116"/>
      <c r="V19" s="178"/>
      <c r="W19" s="179"/>
      <c r="X19" s="179"/>
      <c r="Y19" s="179"/>
      <c r="Z19" s="230" t="n">
        <f aca="false">SUM(U19:Y19)</f>
        <v>0</v>
      </c>
      <c r="AA19" s="231" t="n">
        <f aca="false">T19+Z19</f>
        <v>0</v>
      </c>
      <c r="AB19" s="131" t="n">
        <f aca="false">P19+X19</f>
        <v>0</v>
      </c>
      <c r="AC19" s="220"/>
      <c r="AD19" s="221"/>
      <c r="AE19" s="232"/>
      <c r="AF19" s="233"/>
      <c r="AG19" s="221"/>
      <c r="AH19" s="221"/>
      <c r="AI19" s="221"/>
      <c r="AJ19" s="234" t="n">
        <f aca="false">SUM(AG19:AI19)</f>
        <v>0</v>
      </c>
      <c r="AK19" s="235" t="str">
        <f aca="false">IF(D19&gt;0,AG19/D19,"")</f>
        <v/>
      </c>
      <c r="AL19" s="236" t="str">
        <f aca="false">IF(E19&gt;0,AH19/E19,"")</f>
        <v/>
      </c>
      <c r="AM19" s="236" t="str">
        <f aca="false">IF(F19&gt;0,AI19/F19,"")</f>
        <v/>
      </c>
      <c r="AN19" s="237" t="str">
        <f aca="false">IF(AJ19=0,"",AJ19/SUM(D19:F19))</f>
        <v/>
      </c>
    </row>
    <row r="20" s="189" customFormat="true" ht="15.75" hidden="false" customHeight="true" outlineLevel="0" collapsed="false">
      <c r="A20" s="238" t="s">
        <v>161</v>
      </c>
      <c r="B20" s="239" t="n">
        <v>36</v>
      </c>
      <c r="C20" s="239" t="s">
        <v>162</v>
      </c>
      <c r="D20" s="240" t="n">
        <f aca="false">SUM(D6:D19)</f>
        <v>36</v>
      </c>
      <c r="E20" s="241" t="n">
        <f aca="false">SUM(E6:E19)</f>
        <v>36</v>
      </c>
      <c r="F20" s="241" t="n">
        <f aca="false">SUM(F6:F19)</f>
        <v>107</v>
      </c>
      <c r="G20" s="242"/>
      <c r="H20" s="243" t="s">
        <v>163</v>
      </c>
      <c r="I20" s="240" t="n">
        <f aca="false">SUM(I6:I19)</f>
        <v>14</v>
      </c>
      <c r="J20" s="244" t="n">
        <f aca="false">I20/B20</f>
        <v>0.388888888888889</v>
      </c>
      <c r="K20" s="245" t="n">
        <f aca="false">SUM(K6:K19)</f>
        <v>124</v>
      </c>
      <c r="L20" s="245" t="n">
        <f aca="false">SUM(L6:L19)</f>
        <v>0</v>
      </c>
      <c r="M20" s="246" t="n">
        <f aca="false">K20/B20</f>
        <v>3.44444444444444</v>
      </c>
      <c r="N20" s="243" t="n">
        <f aca="false">SUM(N6:N19)</f>
        <v>0</v>
      </c>
      <c r="O20" s="240" t="n">
        <f aca="false">SUM(O6:O19)</f>
        <v>0</v>
      </c>
      <c r="P20" s="241" t="n">
        <f aca="false">SUM(P6:P19)</f>
        <v>0</v>
      </c>
      <c r="Q20" s="241" t="n">
        <f aca="false">SUM(Q6:Q19)</f>
        <v>0</v>
      </c>
      <c r="R20" s="241" t="n">
        <f aca="false">SUM(R6:R19)</f>
        <v>0</v>
      </c>
      <c r="S20" s="241" t="n">
        <f aca="false">SUM(S6:S19)</f>
        <v>0</v>
      </c>
      <c r="T20" s="247" t="n">
        <f aca="false">SUM(T6:T19)</f>
        <v>0</v>
      </c>
      <c r="U20" s="240" t="n">
        <f aca="false">SUM(U6:U19)</f>
        <v>0</v>
      </c>
      <c r="V20" s="241" t="n">
        <f aca="false">SUM(V6:V19)</f>
        <v>0</v>
      </c>
      <c r="W20" s="241" t="n">
        <f aca="false">SUM(W6:W19)</f>
        <v>0</v>
      </c>
      <c r="X20" s="241" t="n">
        <f aca="false">SUM(X6:X19)</f>
        <v>0</v>
      </c>
      <c r="Y20" s="241" t="n">
        <f aca="false">SUM(Y6:Y19)</f>
        <v>0</v>
      </c>
      <c r="Z20" s="247" t="n">
        <f aca="false">SUM(Z6:Z19)</f>
        <v>0</v>
      </c>
      <c r="AA20" s="248" t="n">
        <f aca="false">SUM(AA6:AA19)</f>
        <v>0</v>
      </c>
      <c r="AB20" s="247" t="n">
        <f aca="false">SUM(AB6:AB19)</f>
        <v>0</v>
      </c>
      <c r="AC20" s="240" t="n">
        <f aca="false">SUM(AC6:AC19)</f>
        <v>77</v>
      </c>
      <c r="AD20" s="241" t="n">
        <f aca="false">SUM(AD6:AD19)</f>
        <v>9</v>
      </c>
      <c r="AE20" s="243" t="n">
        <f aca="false">SUM(AE6:AE19)</f>
        <v>23</v>
      </c>
      <c r="AF20" s="249" t="s">
        <v>163</v>
      </c>
      <c r="AG20" s="241" t="s">
        <v>163</v>
      </c>
      <c r="AH20" s="241" t="s">
        <v>163</v>
      </c>
      <c r="AI20" s="241" t="s">
        <v>163</v>
      </c>
      <c r="AJ20" s="243" t="s">
        <v>163</v>
      </c>
      <c r="AK20" s="250" t="s">
        <v>163</v>
      </c>
      <c r="AL20" s="251" t="s">
        <v>163</v>
      </c>
      <c r="AM20" s="251" t="s">
        <v>163</v>
      </c>
      <c r="AN20" s="252" t="s">
        <v>163</v>
      </c>
    </row>
    <row r="21" customFormat="false" ht="18" hidden="false" customHeight="true" outlineLevel="0" collapsed="false">
      <c r="H21" s="253"/>
      <c r="I21" s="253"/>
      <c r="J21" s="253"/>
      <c r="K21" s="253"/>
      <c r="L21" s="253"/>
      <c r="M21" s="253"/>
      <c r="AD21" s="253"/>
      <c r="AH21" s="254"/>
      <c r="AL21" s="254"/>
    </row>
    <row r="22" customFormat="false" ht="13" hidden="false" customHeight="false" outlineLevel="0" collapsed="false">
      <c r="A22" s="149" t="s">
        <v>95</v>
      </c>
      <c r="B22" s="150" t="s">
        <v>96</v>
      </c>
      <c r="C22" s="151" t="s">
        <v>97</v>
      </c>
      <c r="D22" s="152" t="s">
        <v>98</v>
      </c>
      <c r="E22" s="152"/>
      <c r="F22" s="152"/>
      <c r="G22" s="152"/>
      <c r="H22" s="152"/>
      <c r="I22" s="152" t="s">
        <v>99</v>
      </c>
      <c r="J22" s="152"/>
      <c r="K22" s="152"/>
      <c r="L22" s="152"/>
      <c r="M22" s="152"/>
      <c r="N22" s="152"/>
      <c r="O22" s="152" t="s">
        <v>100</v>
      </c>
      <c r="P22" s="152"/>
      <c r="Q22" s="152"/>
      <c r="R22" s="152"/>
      <c r="S22" s="152"/>
      <c r="T22" s="152"/>
      <c r="U22" s="86" t="s">
        <v>101</v>
      </c>
      <c r="V22" s="86"/>
      <c r="W22" s="86"/>
      <c r="X22" s="86"/>
      <c r="Y22" s="86"/>
      <c r="Z22" s="86"/>
      <c r="AA22" s="86"/>
      <c r="AB22" s="86"/>
      <c r="AC22" s="86" t="s">
        <v>102</v>
      </c>
      <c r="AD22" s="86"/>
      <c r="AE22" s="86"/>
      <c r="AF22" s="86" t="s">
        <v>103</v>
      </c>
      <c r="AG22" s="86"/>
      <c r="AH22" s="86"/>
      <c r="AI22" s="86"/>
      <c r="AJ22" s="86"/>
      <c r="AK22" s="86" t="s">
        <v>104</v>
      </c>
      <c r="AL22" s="86"/>
      <c r="AM22" s="86"/>
      <c r="AN22" s="86"/>
    </row>
    <row r="23" s="166" customFormat="true" ht="50" hidden="false" customHeight="true" outlineLevel="0" collapsed="false">
      <c r="A23" s="153" t="s">
        <v>164</v>
      </c>
      <c r="B23" s="153"/>
      <c r="C23" s="153"/>
      <c r="D23" s="154" t="s">
        <v>3</v>
      </c>
      <c r="E23" s="155" t="s">
        <v>7</v>
      </c>
      <c r="F23" s="155" t="s">
        <v>106</v>
      </c>
      <c r="G23" s="160" t="s">
        <v>107</v>
      </c>
      <c r="H23" s="156" t="s">
        <v>108</v>
      </c>
      <c r="I23" s="154" t="s">
        <v>109</v>
      </c>
      <c r="J23" s="157" t="s">
        <v>110</v>
      </c>
      <c r="K23" s="158" t="s">
        <v>111</v>
      </c>
      <c r="L23" s="158" t="s">
        <v>112</v>
      </c>
      <c r="M23" s="157" t="s">
        <v>113</v>
      </c>
      <c r="N23" s="159" t="s">
        <v>114</v>
      </c>
      <c r="O23" s="154" t="s">
        <v>115</v>
      </c>
      <c r="P23" s="155" t="s">
        <v>116</v>
      </c>
      <c r="Q23" s="155" t="s">
        <v>117</v>
      </c>
      <c r="R23" s="155" t="s">
        <v>118</v>
      </c>
      <c r="S23" s="155" t="s">
        <v>119</v>
      </c>
      <c r="T23" s="156" t="s">
        <v>120</v>
      </c>
      <c r="U23" s="154" t="s">
        <v>121</v>
      </c>
      <c r="V23" s="155" t="s">
        <v>122</v>
      </c>
      <c r="W23" s="160" t="s">
        <v>123</v>
      </c>
      <c r="X23" s="160" t="s">
        <v>124</v>
      </c>
      <c r="Y23" s="160" t="s">
        <v>125</v>
      </c>
      <c r="Z23" s="156" t="s">
        <v>126</v>
      </c>
      <c r="AA23" s="161" t="s">
        <v>127</v>
      </c>
      <c r="AB23" s="156" t="s">
        <v>128</v>
      </c>
      <c r="AC23" s="154" t="s">
        <v>129</v>
      </c>
      <c r="AD23" s="162" t="s">
        <v>130</v>
      </c>
      <c r="AE23" s="163" t="s">
        <v>131</v>
      </c>
      <c r="AF23" s="164" t="s">
        <v>132</v>
      </c>
      <c r="AG23" s="155" t="s">
        <v>133</v>
      </c>
      <c r="AH23" s="155" t="s">
        <v>59</v>
      </c>
      <c r="AI23" s="155" t="s">
        <v>134</v>
      </c>
      <c r="AJ23" s="165" t="s">
        <v>135</v>
      </c>
      <c r="AK23" s="161" t="s">
        <v>136</v>
      </c>
      <c r="AL23" s="157" t="s">
        <v>137</v>
      </c>
      <c r="AM23" s="157" t="s">
        <v>138</v>
      </c>
      <c r="AN23" s="165" t="s">
        <v>139</v>
      </c>
    </row>
    <row r="24" s="189" customFormat="true" ht="15.75" hidden="false" customHeight="true" outlineLevel="0" collapsed="false">
      <c r="A24" s="167" t="s">
        <v>165</v>
      </c>
      <c r="B24" s="168" t="s">
        <v>166</v>
      </c>
      <c r="C24" s="255" t="s">
        <v>167</v>
      </c>
      <c r="D24" s="170" t="n">
        <v>11</v>
      </c>
      <c r="E24" s="171"/>
      <c r="F24" s="171" t="n">
        <v>5</v>
      </c>
      <c r="G24" s="219" t="n">
        <f aca="false">SUM(D24:F24)</f>
        <v>16</v>
      </c>
      <c r="H24" s="172" t="n">
        <f aca="false">G24/B38</f>
        <v>0.444444444444444</v>
      </c>
      <c r="I24" s="170" t="n">
        <v>4</v>
      </c>
      <c r="J24" s="256" t="n">
        <f aca="false">IF(D24=0,"",I24/D24)</f>
        <v>0.363636363636364</v>
      </c>
      <c r="K24" s="174" t="n">
        <v>26</v>
      </c>
      <c r="L24" s="174"/>
      <c r="M24" s="187" t="n">
        <f aca="false">IF(D24=0,"",(K24-L24)/D24)</f>
        <v>2.36363636363636</v>
      </c>
      <c r="N24" s="257"/>
      <c r="O24" s="181"/>
      <c r="P24" s="182"/>
      <c r="Q24" s="182"/>
      <c r="R24" s="182"/>
      <c r="S24" s="182"/>
      <c r="T24" s="120" t="n">
        <f aca="false">SUM(O24:S24)</f>
        <v>0</v>
      </c>
      <c r="U24" s="116"/>
      <c r="V24" s="178"/>
      <c r="W24" s="179"/>
      <c r="X24" s="179"/>
      <c r="Y24" s="179"/>
      <c r="Z24" s="177" t="n">
        <f aca="false">SUM(U24:Y24)</f>
        <v>0</v>
      </c>
      <c r="AA24" s="180" t="n">
        <f aca="false">T24+Z24</f>
        <v>0</v>
      </c>
      <c r="AB24" s="120" t="n">
        <f aca="false">P24+X24</f>
        <v>0</v>
      </c>
      <c r="AC24" s="181" t="n">
        <v>5</v>
      </c>
      <c r="AD24" s="182"/>
      <c r="AE24" s="183" t="n">
        <v>1</v>
      </c>
      <c r="AF24" s="184" t="n">
        <v>6</v>
      </c>
      <c r="AG24" s="182" t="n">
        <v>-5</v>
      </c>
      <c r="AH24" s="182"/>
      <c r="AI24" s="182" t="n">
        <v>-16</v>
      </c>
      <c r="AJ24" s="185" t="n">
        <f aca="false">SUM(AG24:AI24)</f>
        <v>-21</v>
      </c>
      <c r="AK24" s="186" t="n">
        <f aca="false">IF(D24&gt;0,AG24/D24,"")</f>
        <v>-0.454545454545455</v>
      </c>
      <c r="AL24" s="187" t="str">
        <f aca="false">IF(E24&gt;0,AH24/E24,"")</f>
        <v/>
      </c>
      <c r="AM24" s="187" t="n">
        <f aca="false">IF(F24&gt;0,AI24/F24,"")</f>
        <v>-3.2</v>
      </c>
      <c r="AN24" s="188" t="n">
        <f aca="false">IF(AJ24=0,"",AJ24/SUM(D24:F24))</f>
        <v>-1.3125</v>
      </c>
    </row>
    <row r="25" s="189" customFormat="true" ht="15.75" hidden="false" customHeight="true" outlineLevel="0" collapsed="false">
      <c r="A25" s="167" t="n">
        <v>12</v>
      </c>
      <c r="B25" s="168" t="s">
        <v>141</v>
      </c>
      <c r="C25" s="255" t="s">
        <v>33</v>
      </c>
      <c r="D25" s="170"/>
      <c r="E25" s="193"/>
      <c r="F25" s="193" t="n">
        <v>13</v>
      </c>
      <c r="G25" s="219" t="n">
        <f aca="false">SUM(D25:F25)</f>
        <v>13</v>
      </c>
      <c r="H25" s="172" t="n">
        <f aca="false">G25/B38</f>
        <v>0.361111111111111</v>
      </c>
      <c r="I25" s="195"/>
      <c r="J25" s="173" t="str">
        <f aca="false">IF(D25=0,"",I25/D25)</f>
        <v/>
      </c>
      <c r="K25" s="197"/>
      <c r="L25" s="197"/>
      <c r="M25" s="198" t="str">
        <f aca="false">IF(D25=0,"",(K25-L25)/D25)</f>
        <v/>
      </c>
      <c r="N25" s="199"/>
      <c r="O25" s="195"/>
      <c r="P25" s="193"/>
      <c r="Q25" s="193"/>
      <c r="R25" s="193"/>
      <c r="S25" s="193"/>
      <c r="T25" s="126" t="n">
        <f aca="false">SUM(O25:S25)</f>
        <v>0</v>
      </c>
      <c r="U25" s="195"/>
      <c r="V25" s="193"/>
      <c r="W25" s="200"/>
      <c r="X25" s="200"/>
      <c r="Y25" s="200"/>
      <c r="Z25" s="177" t="n">
        <f aca="false">SUM(U25:Y25)</f>
        <v>0</v>
      </c>
      <c r="AA25" s="201" t="n">
        <f aca="false">T25+Z25</f>
        <v>0</v>
      </c>
      <c r="AB25" s="126" t="n">
        <f aca="false">P25+X25</f>
        <v>0</v>
      </c>
      <c r="AC25" s="195" t="n">
        <v>7</v>
      </c>
      <c r="AD25" s="193" t="n">
        <v>1</v>
      </c>
      <c r="AE25" s="199" t="n">
        <v>2</v>
      </c>
      <c r="AF25" s="202"/>
      <c r="AG25" s="193"/>
      <c r="AH25" s="193"/>
      <c r="AI25" s="193" t="n">
        <v>11</v>
      </c>
      <c r="AJ25" s="203" t="n">
        <f aca="false">SUM(AG25:AI25)</f>
        <v>11</v>
      </c>
      <c r="AK25" s="204" t="str">
        <f aca="false">IF(D25&gt;0,AG25/D25,"")</f>
        <v/>
      </c>
      <c r="AL25" s="198" t="str">
        <f aca="false">IF(E25&gt;0,AH25/E25,"")</f>
        <v/>
      </c>
      <c r="AM25" s="198" t="n">
        <f aca="false">IF(F25&gt;0,AI25/F25,"")</f>
        <v>0.846153846153846</v>
      </c>
      <c r="AN25" s="205" t="n">
        <f aca="false">IF(AJ25=0,"",AJ25/SUM(D25:F25))</f>
        <v>0.846153846153846</v>
      </c>
    </row>
    <row r="26" s="189" customFormat="true" ht="15.75" hidden="false" customHeight="true" outlineLevel="0" collapsed="false">
      <c r="A26" s="190" t="s">
        <v>168</v>
      </c>
      <c r="B26" s="191" t="s">
        <v>169</v>
      </c>
      <c r="C26" s="258" t="s">
        <v>170</v>
      </c>
      <c r="D26" s="170" t="n">
        <v>9</v>
      </c>
      <c r="E26" s="193" t="n">
        <v>3</v>
      </c>
      <c r="F26" s="193" t="n">
        <v>3</v>
      </c>
      <c r="G26" s="219" t="n">
        <f aca="false">SUM(D26:F26)</f>
        <v>15</v>
      </c>
      <c r="H26" s="172" t="n">
        <f aca="false">G26/B38</f>
        <v>0.416666666666667</v>
      </c>
      <c r="I26" s="195" t="n">
        <v>4</v>
      </c>
      <c r="J26" s="173" t="n">
        <f aca="false">IF(D26=0,"",I26/D26)</f>
        <v>0.444444444444444</v>
      </c>
      <c r="K26" s="197" t="n">
        <v>28</v>
      </c>
      <c r="L26" s="210"/>
      <c r="M26" s="198" t="n">
        <f aca="false">IF(D26=0,"",(K26-L26)/D26)</f>
        <v>3.11111111111111</v>
      </c>
      <c r="N26" s="259"/>
      <c r="O26" s="209"/>
      <c r="P26" s="208"/>
      <c r="Q26" s="208"/>
      <c r="R26" s="208"/>
      <c r="S26" s="208"/>
      <c r="T26" s="126" t="n">
        <f aca="false">SUM(O26:S26)</f>
        <v>0</v>
      </c>
      <c r="U26" s="116"/>
      <c r="V26" s="212"/>
      <c r="W26" s="213"/>
      <c r="X26" s="213"/>
      <c r="Y26" s="213"/>
      <c r="Z26" s="177" t="n">
        <f aca="false">SUM(U26:Y26)</f>
        <v>0</v>
      </c>
      <c r="AA26" s="201" t="n">
        <f aca="false">T26+Z26</f>
        <v>0</v>
      </c>
      <c r="AB26" s="126" t="n">
        <f aca="false">P26+X26</f>
        <v>0</v>
      </c>
      <c r="AC26" s="195" t="n">
        <v>10</v>
      </c>
      <c r="AD26" s="193"/>
      <c r="AE26" s="199" t="n">
        <v>2</v>
      </c>
      <c r="AF26" s="202" t="n">
        <v>3</v>
      </c>
      <c r="AG26" s="193" t="n">
        <v>-2</v>
      </c>
      <c r="AH26" s="193" t="n">
        <v>4</v>
      </c>
      <c r="AI26" s="193" t="n">
        <v>-2</v>
      </c>
      <c r="AJ26" s="203" t="n">
        <f aca="false">SUM(AG26:AI26)</f>
        <v>0</v>
      </c>
      <c r="AK26" s="204" t="n">
        <f aca="false">IF(D26&gt;0,AG26/D26,"")</f>
        <v>-0.222222222222222</v>
      </c>
      <c r="AL26" s="198" t="n">
        <f aca="false">IF(E26&gt;0,AH26/E26,"")</f>
        <v>1.33333333333333</v>
      </c>
      <c r="AM26" s="198" t="n">
        <f aca="false">IF(F26&gt;0,AI26/F26,"")</f>
        <v>-0.666666666666667</v>
      </c>
      <c r="AN26" s="205" t="str">
        <f aca="false">IF(AJ26=0,"0.00",AJ26/SUM(D26:F26))</f>
        <v>0.00</v>
      </c>
    </row>
    <row r="27" s="189" customFormat="true" ht="15.75" hidden="false" customHeight="true" outlineLevel="0" collapsed="false">
      <c r="A27" s="190" t="n">
        <v>37</v>
      </c>
      <c r="B27" s="191" t="s">
        <v>171</v>
      </c>
      <c r="C27" s="258" t="s">
        <v>172</v>
      </c>
      <c r="D27" s="170"/>
      <c r="E27" s="193" t="n">
        <v>10</v>
      </c>
      <c r="F27" s="193" t="n">
        <v>3</v>
      </c>
      <c r="G27" s="219" t="n">
        <f aca="false">SUM(D27:F27)</f>
        <v>13</v>
      </c>
      <c r="H27" s="172" t="n">
        <f aca="false">G27/B38</f>
        <v>0.361111111111111</v>
      </c>
      <c r="I27" s="195"/>
      <c r="J27" s="173" t="str">
        <f aca="false">IF(D27=0,"",I27/D27)</f>
        <v/>
      </c>
      <c r="K27" s="197"/>
      <c r="L27" s="197"/>
      <c r="M27" s="198" t="str">
        <f aca="false">IF(D27=0,"",(K27-L27)/D27)</f>
        <v/>
      </c>
      <c r="N27" s="199"/>
      <c r="O27" s="195"/>
      <c r="P27" s="193"/>
      <c r="Q27" s="193"/>
      <c r="R27" s="193"/>
      <c r="S27" s="193"/>
      <c r="T27" s="126" t="n">
        <f aca="false">SUM(O27:S27)</f>
        <v>0</v>
      </c>
      <c r="U27" s="195"/>
      <c r="V27" s="193"/>
      <c r="W27" s="200"/>
      <c r="X27" s="200"/>
      <c r="Y27" s="200"/>
      <c r="Z27" s="177" t="n">
        <f aca="false">SUM(U27:Y27)</f>
        <v>0</v>
      </c>
      <c r="AA27" s="201" t="n">
        <f aca="false">T27+Z27</f>
        <v>0</v>
      </c>
      <c r="AB27" s="126" t="n">
        <f aca="false">P27+X27</f>
        <v>0</v>
      </c>
      <c r="AC27" s="195" t="n">
        <v>6</v>
      </c>
      <c r="AD27" s="193"/>
      <c r="AE27" s="199" t="n">
        <v>1</v>
      </c>
      <c r="AF27" s="202"/>
      <c r="AG27" s="193"/>
      <c r="AH27" s="193" t="n">
        <v>-13</v>
      </c>
      <c r="AI27" s="193" t="n">
        <v>1</v>
      </c>
      <c r="AJ27" s="203" t="n">
        <f aca="false">SUM(AG27:AI27)</f>
        <v>-12</v>
      </c>
      <c r="AK27" s="204" t="str">
        <f aca="false">IF(D27&gt;0,AG27/D27,"")</f>
        <v/>
      </c>
      <c r="AL27" s="198" t="n">
        <f aca="false">IF(E27&gt;0,AH27/E27,"")</f>
        <v>-1.3</v>
      </c>
      <c r="AM27" s="198" t="n">
        <f aca="false">IF(F27&gt;0,AI27/F27,"")</f>
        <v>0.333333333333333</v>
      </c>
      <c r="AN27" s="205" t="n">
        <f aca="false">IF(AJ27=0,"",AJ27/SUM(D27:F27))</f>
        <v>-0.923076923076923</v>
      </c>
    </row>
    <row r="28" s="218" customFormat="true" ht="15.75" hidden="false" customHeight="true" outlineLevel="0" collapsed="false">
      <c r="A28" s="206" t="n">
        <v>911</v>
      </c>
      <c r="B28" s="191" t="s">
        <v>141</v>
      </c>
      <c r="C28" s="258" t="s">
        <v>173</v>
      </c>
      <c r="D28" s="207"/>
      <c r="E28" s="208"/>
      <c r="F28" s="208" t="n">
        <v>11</v>
      </c>
      <c r="G28" s="219" t="n">
        <f aca="false">SUM(D28:F28)</f>
        <v>11</v>
      </c>
      <c r="H28" s="172" t="n">
        <f aca="false">G28/B38</f>
        <v>0.305555555555556</v>
      </c>
      <c r="I28" s="209"/>
      <c r="J28" s="173" t="str">
        <f aca="false">IF(D28=0,"",I28/D28)</f>
        <v/>
      </c>
      <c r="K28" s="210"/>
      <c r="L28" s="197"/>
      <c r="M28" s="198" t="str">
        <f aca="false">IF(D28=0,"",(K28-L28)/D28)</f>
        <v/>
      </c>
      <c r="N28" s="260"/>
      <c r="O28" s="195"/>
      <c r="P28" s="193"/>
      <c r="Q28" s="193"/>
      <c r="R28" s="193"/>
      <c r="S28" s="193"/>
      <c r="T28" s="126" t="n">
        <f aca="false">SUM(O28:S28)</f>
        <v>0</v>
      </c>
      <c r="U28" s="116"/>
      <c r="V28" s="178"/>
      <c r="W28" s="179"/>
      <c r="X28" s="179"/>
      <c r="Y28" s="179"/>
      <c r="Z28" s="177" t="n">
        <f aca="false">SUM(U28:Y28)</f>
        <v>0</v>
      </c>
      <c r="AA28" s="201" t="n">
        <f aca="false">T28+Z28</f>
        <v>0</v>
      </c>
      <c r="AB28" s="126" t="n">
        <f aca="false">P28+X28</f>
        <v>0</v>
      </c>
      <c r="AC28" s="209" t="n">
        <v>3</v>
      </c>
      <c r="AD28" s="208"/>
      <c r="AE28" s="211"/>
      <c r="AF28" s="202"/>
      <c r="AG28" s="208"/>
      <c r="AH28" s="208"/>
      <c r="AI28" s="208" t="n">
        <v>-8</v>
      </c>
      <c r="AJ28" s="214" t="n">
        <f aca="false">SUM(AG28:AI28)</f>
        <v>-8</v>
      </c>
      <c r="AK28" s="215" t="str">
        <f aca="false">IF(D28&gt;0,AG28/D28,"")</f>
        <v/>
      </c>
      <c r="AL28" s="216" t="str">
        <f aca="false">IF(E28&gt;0,AH28/E28,"")</f>
        <v/>
      </c>
      <c r="AM28" s="216" t="n">
        <f aca="false">IF(F28&gt;0,AI28/F28,"")</f>
        <v>-0.727272727272727</v>
      </c>
      <c r="AN28" s="217" t="n">
        <f aca="false">IF(AJ28=0,"",AJ28/SUM(D28:F28))</f>
        <v>-0.727272727272727</v>
      </c>
    </row>
    <row r="29" s="189" customFormat="true" ht="15.75" hidden="false" customHeight="true" outlineLevel="0" collapsed="false">
      <c r="A29" s="190" t="n">
        <v>13</v>
      </c>
      <c r="B29" s="191" t="s">
        <v>141</v>
      </c>
      <c r="C29" s="258" t="s">
        <v>174</v>
      </c>
      <c r="D29" s="170"/>
      <c r="E29" s="193"/>
      <c r="F29" s="193" t="n">
        <v>12</v>
      </c>
      <c r="G29" s="219" t="n">
        <f aca="false">SUM(D29:F29)</f>
        <v>12</v>
      </c>
      <c r="H29" s="172" t="n">
        <f aca="false">G29/B38</f>
        <v>0.333333333333333</v>
      </c>
      <c r="I29" s="195"/>
      <c r="J29" s="173" t="str">
        <f aca="false">IF(D29=0,"",I29/D29)</f>
        <v/>
      </c>
      <c r="K29" s="197"/>
      <c r="L29" s="197"/>
      <c r="M29" s="198" t="str">
        <f aca="false">IF(D29=0,"",(K29-L29)/D29)</f>
        <v/>
      </c>
      <c r="N29" s="199"/>
      <c r="O29" s="195"/>
      <c r="P29" s="193"/>
      <c r="Q29" s="193"/>
      <c r="R29" s="193"/>
      <c r="S29" s="193"/>
      <c r="T29" s="126" t="n">
        <f aca="false">SUM(O29:S29)</f>
        <v>0</v>
      </c>
      <c r="U29" s="195"/>
      <c r="V29" s="193"/>
      <c r="W29" s="200"/>
      <c r="X29" s="200"/>
      <c r="Y29" s="200"/>
      <c r="Z29" s="177" t="n">
        <f aca="false">SUM(U29:Y29)</f>
        <v>0</v>
      </c>
      <c r="AA29" s="201" t="n">
        <f aca="false">T29+Z29</f>
        <v>0</v>
      </c>
      <c r="AB29" s="126" t="n">
        <f aca="false">P29+X29</f>
        <v>0</v>
      </c>
      <c r="AC29" s="195" t="n">
        <v>12</v>
      </c>
      <c r="AD29" s="193" t="n">
        <v>1</v>
      </c>
      <c r="AE29" s="199" t="n">
        <v>4</v>
      </c>
      <c r="AF29" s="202"/>
      <c r="AG29" s="193"/>
      <c r="AH29" s="193"/>
      <c r="AI29" s="193" t="n">
        <v>5</v>
      </c>
      <c r="AJ29" s="203" t="n">
        <f aca="false">SUM(AG29:AI29)</f>
        <v>5</v>
      </c>
      <c r="AK29" s="204" t="str">
        <f aca="false">IF(D29&gt;0,AG29/D29,"")</f>
        <v/>
      </c>
      <c r="AL29" s="198" t="str">
        <f aca="false">IF(E29&gt;0,AH29/E29,"")</f>
        <v/>
      </c>
      <c r="AM29" s="198" t="n">
        <f aca="false">IF(F29&gt;0,AI29/F29,"")</f>
        <v>0.416666666666667</v>
      </c>
      <c r="AN29" s="205" t="n">
        <f aca="false">IF(AJ29=0,"",AJ29/SUM(D29:F29))</f>
        <v>0.416666666666667</v>
      </c>
    </row>
    <row r="30" s="189" customFormat="true" ht="15.75" hidden="false" customHeight="true" outlineLevel="0" collapsed="false">
      <c r="A30" s="190" t="n">
        <v>119</v>
      </c>
      <c r="B30" s="191" t="s">
        <v>141</v>
      </c>
      <c r="C30" s="258" t="s">
        <v>175</v>
      </c>
      <c r="D30" s="170"/>
      <c r="E30" s="193"/>
      <c r="F30" s="193" t="n">
        <v>12</v>
      </c>
      <c r="G30" s="219" t="n">
        <f aca="false">SUM(D30:F30)</f>
        <v>12</v>
      </c>
      <c r="H30" s="172" t="n">
        <f aca="false">G30/B38</f>
        <v>0.333333333333333</v>
      </c>
      <c r="I30" s="195"/>
      <c r="J30" s="173" t="str">
        <f aca="false">IF(D30=0,"",I30/D30)</f>
        <v/>
      </c>
      <c r="K30" s="197"/>
      <c r="L30" s="197"/>
      <c r="M30" s="198" t="str">
        <f aca="false">IF(D30=0,"",(K30-L30)/D30)</f>
        <v/>
      </c>
      <c r="N30" s="260"/>
      <c r="O30" s="195"/>
      <c r="P30" s="193"/>
      <c r="Q30" s="193"/>
      <c r="R30" s="193"/>
      <c r="S30" s="193"/>
      <c r="T30" s="126" t="n">
        <f aca="false">SUM(O30:S30)</f>
        <v>0</v>
      </c>
      <c r="U30" s="116"/>
      <c r="V30" s="178"/>
      <c r="W30" s="179"/>
      <c r="X30" s="179"/>
      <c r="Y30" s="179"/>
      <c r="Z30" s="177" t="n">
        <f aca="false">SUM(U30:Y30)</f>
        <v>0</v>
      </c>
      <c r="AA30" s="201" t="n">
        <f aca="false">T30+Z30</f>
        <v>0</v>
      </c>
      <c r="AB30" s="126" t="n">
        <f aca="false">P30+X30</f>
        <v>0</v>
      </c>
      <c r="AC30" s="195" t="n">
        <v>2</v>
      </c>
      <c r="AD30" s="193" t="n">
        <v>1</v>
      </c>
      <c r="AE30" s="199" t="n">
        <v>1</v>
      </c>
      <c r="AF30" s="202"/>
      <c r="AG30" s="193"/>
      <c r="AH30" s="193"/>
      <c r="AI30" s="193" t="n">
        <v>-11</v>
      </c>
      <c r="AJ30" s="203" t="n">
        <f aca="false">SUM(AG30:AI30)</f>
        <v>-11</v>
      </c>
      <c r="AK30" s="204" t="str">
        <f aca="false">IF(D30&gt;0,AG30/D30,"")</f>
        <v/>
      </c>
      <c r="AL30" s="198" t="str">
        <f aca="false">IF(E30&gt;0,AH30/E30,"")</f>
        <v/>
      </c>
      <c r="AM30" s="198" t="n">
        <f aca="false">IF(F30&gt;0,AI30/F30,"")</f>
        <v>-0.916666666666667</v>
      </c>
      <c r="AN30" s="205" t="n">
        <f aca="false">IF(AJ30=0,"",AJ30/SUM(D30:F30))</f>
        <v>-0.916666666666667</v>
      </c>
    </row>
    <row r="31" s="218" customFormat="true" ht="15.75" hidden="false" customHeight="true" outlineLevel="0" collapsed="false">
      <c r="A31" s="206" t="n">
        <v>747</v>
      </c>
      <c r="B31" s="191" t="s">
        <v>169</v>
      </c>
      <c r="C31" s="258" t="s">
        <v>176</v>
      </c>
      <c r="D31" s="207" t="n">
        <v>11</v>
      </c>
      <c r="E31" s="208" t="n">
        <v>1</v>
      </c>
      <c r="F31" s="208" t="n">
        <v>6</v>
      </c>
      <c r="G31" s="219" t="n">
        <f aca="false">SUM(D31:F31)</f>
        <v>18</v>
      </c>
      <c r="H31" s="172" t="n">
        <f aca="false">G31/B38</f>
        <v>0.5</v>
      </c>
      <c r="I31" s="209" t="n">
        <v>5</v>
      </c>
      <c r="J31" s="173" t="n">
        <f aca="false">IF(D31=0,"",I31/D31)</f>
        <v>0.454545454545455</v>
      </c>
      <c r="K31" s="210" t="n">
        <v>43</v>
      </c>
      <c r="L31" s="197"/>
      <c r="M31" s="198" t="n">
        <f aca="false">IF(D31=0,"",(K31-L31)/D31)</f>
        <v>3.90909090909091</v>
      </c>
      <c r="N31" s="199"/>
      <c r="O31" s="195"/>
      <c r="P31" s="193"/>
      <c r="Q31" s="193"/>
      <c r="R31" s="193"/>
      <c r="S31" s="193"/>
      <c r="T31" s="126" t="n">
        <f aca="false">SUM(O31:S31)</f>
        <v>0</v>
      </c>
      <c r="U31" s="195"/>
      <c r="V31" s="193"/>
      <c r="W31" s="200"/>
      <c r="X31" s="200"/>
      <c r="Y31" s="200"/>
      <c r="Z31" s="177" t="n">
        <f aca="false">SUM(U31:Y31)</f>
        <v>0</v>
      </c>
      <c r="AA31" s="201" t="n">
        <f aca="false">T31+Z31</f>
        <v>0</v>
      </c>
      <c r="AB31" s="126" t="n">
        <f aca="false">P31+X31</f>
        <v>0</v>
      </c>
      <c r="AC31" s="209" t="n">
        <v>9</v>
      </c>
      <c r="AD31" s="208"/>
      <c r="AE31" s="211" t="n">
        <v>2</v>
      </c>
      <c r="AF31" s="202" t="n">
        <v>16</v>
      </c>
      <c r="AG31" s="208" t="n">
        <v>6</v>
      </c>
      <c r="AH31" s="208" t="n">
        <v>3</v>
      </c>
      <c r="AI31" s="208" t="n">
        <v>-10</v>
      </c>
      <c r="AJ31" s="214" t="n">
        <f aca="false">SUM(AG31:AI31)</f>
        <v>-1</v>
      </c>
      <c r="AK31" s="215" t="n">
        <f aca="false">IF(D31&gt;0,AG31/D31,"")</f>
        <v>0.545454545454545</v>
      </c>
      <c r="AL31" s="216" t="n">
        <f aca="false">IF(E31&gt;0,AH31/E31,"")</f>
        <v>3</v>
      </c>
      <c r="AM31" s="216" t="n">
        <f aca="false">IF(F31&gt;0,AI31/F31,"")</f>
        <v>-1.66666666666667</v>
      </c>
      <c r="AN31" s="217" t="n">
        <f aca="false">IF(AJ31=0,"",AJ31/SUM(D31:F31))</f>
        <v>-0.0555555555555556</v>
      </c>
    </row>
    <row r="32" s="189" customFormat="true" ht="15.75" hidden="false" customHeight="true" outlineLevel="0" collapsed="false">
      <c r="A32" s="190" t="n">
        <v>99</v>
      </c>
      <c r="B32" s="191" t="s">
        <v>141</v>
      </c>
      <c r="C32" s="258" t="s">
        <v>177</v>
      </c>
      <c r="D32" s="170"/>
      <c r="E32" s="193"/>
      <c r="F32" s="193" t="n">
        <v>7</v>
      </c>
      <c r="G32" s="219" t="n">
        <f aca="false">SUM(D32:F32)</f>
        <v>7</v>
      </c>
      <c r="H32" s="172" t="n">
        <f aca="false">G32/B38</f>
        <v>0.194444444444444</v>
      </c>
      <c r="I32" s="209"/>
      <c r="J32" s="173" t="str">
        <f aca="false">IF(D32=0,"",I32/D32)</f>
        <v/>
      </c>
      <c r="K32" s="197"/>
      <c r="L32" s="210"/>
      <c r="M32" s="198" t="str">
        <f aca="false">IF(D32=0,"",(K32-L32)/D32)</f>
        <v/>
      </c>
      <c r="N32" s="259"/>
      <c r="O32" s="209"/>
      <c r="P32" s="208"/>
      <c r="Q32" s="208"/>
      <c r="R32" s="208"/>
      <c r="S32" s="208"/>
      <c r="T32" s="126" t="n">
        <f aca="false">SUM(O32:S32)</f>
        <v>0</v>
      </c>
      <c r="U32" s="116"/>
      <c r="V32" s="212"/>
      <c r="W32" s="213"/>
      <c r="X32" s="213"/>
      <c r="Y32" s="213"/>
      <c r="Z32" s="177" t="n">
        <f aca="false">SUM(U32:Y32)</f>
        <v>0</v>
      </c>
      <c r="AA32" s="201" t="n">
        <f aca="false">T32+Z32</f>
        <v>0</v>
      </c>
      <c r="AB32" s="126" t="n">
        <f aca="false">P32+X32</f>
        <v>0</v>
      </c>
      <c r="AC32" s="195" t="n">
        <v>3</v>
      </c>
      <c r="AD32" s="193"/>
      <c r="AE32" s="199"/>
      <c r="AF32" s="202"/>
      <c r="AG32" s="193"/>
      <c r="AH32" s="193"/>
      <c r="AI32" s="193" t="n">
        <v>-14</v>
      </c>
      <c r="AJ32" s="203" t="n">
        <f aca="false">SUM(AG32:AI32)</f>
        <v>-14</v>
      </c>
      <c r="AK32" s="204" t="str">
        <f aca="false">IF(D32&gt;0,AG32/D32,"")</f>
        <v/>
      </c>
      <c r="AL32" s="198" t="str">
        <f aca="false">IF(E32&gt;0,AH32/E32,"")</f>
        <v/>
      </c>
      <c r="AM32" s="198" t="n">
        <f aca="false">IF(F32&gt;0,AI32/F32,"")</f>
        <v>-2</v>
      </c>
      <c r="AN32" s="217" t="n">
        <f aca="false">IF(AJ32=0,"",AJ32/SUM(D32:F32))</f>
        <v>-2</v>
      </c>
    </row>
    <row r="33" s="189" customFormat="true" ht="15.75" hidden="false" customHeight="true" outlineLevel="0" collapsed="false">
      <c r="A33" s="190" t="n">
        <v>10</v>
      </c>
      <c r="B33" s="191" t="s">
        <v>141</v>
      </c>
      <c r="C33" s="258" t="s">
        <v>178</v>
      </c>
      <c r="D33" s="170"/>
      <c r="E33" s="193"/>
      <c r="F33" s="193" t="n">
        <v>8</v>
      </c>
      <c r="G33" s="219" t="n">
        <f aca="false">SUM(D33:F33)</f>
        <v>8</v>
      </c>
      <c r="H33" s="172" t="n">
        <f aca="false">G33/B38</f>
        <v>0.222222222222222</v>
      </c>
      <c r="I33" s="209"/>
      <c r="J33" s="173" t="str">
        <f aca="false">IF(D33=0,"",I33/D33)</f>
        <v/>
      </c>
      <c r="K33" s="197"/>
      <c r="L33" s="197"/>
      <c r="M33" s="198" t="str">
        <f aca="false">IF(D33=0,"",(K33-L33)/D33)</f>
        <v/>
      </c>
      <c r="N33" s="199"/>
      <c r="O33" s="195"/>
      <c r="P33" s="193"/>
      <c r="Q33" s="193"/>
      <c r="R33" s="193"/>
      <c r="S33" s="193"/>
      <c r="T33" s="126" t="n">
        <f aca="false">SUM(O33:S33)</f>
        <v>0</v>
      </c>
      <c r="U33" s="195"/>
      <c r="V33" s="193"/>
      <c r="W33" s="200"/>
      <c r="X33" s="200"/>
      <c r="Y33" s="200"/>
      <c r="Z33" s="177" t="n">
        <f aca="false">SUM(U33:Y33)</f>
        <v>0</v>
      </c>
      <c r="AA33" s="201" t="n">
        <f aca="false">T33+Z33</f>
        <v>0</v>
      </c>
      <c r="AB33" s="126" t="n">
        <f aca="false">P33+X33</f>
        <v>0</v>
      </c>
      <c r="AC33" s="195" t="n">
        <v>5</v>
      </c>
      <c r="AD33" s="193"/>
      <c r="AE33" s="199" t="n">
        <v>1</v>
      </c>
      <c r="AF33" s="202"/>
      <c r="AG33" s="193"/>
      <c r="AH33" s="193"/>
      <c r="AI33" s="193" t="n">
        <v>-8</v>
      </c>
      <c r="AJ33" s="203" t="n">
        <f aca="false">SUM(AG33:AI33)</f>
        <v>-8</v>
      </c>
      <c r="AK33" s="204" t="str">
        <f aca="false">IF(D33&gt;0,AG33/D33,"")</f>
        <v/>
      </c>
      <c r="AL33" s="198" t="str">
        <f aca="false">IF(E33&gt;0,AH33/E33,"")</f>
        <v/>
      </c>
      <c r="AM33" s="198" t="n">
        <f aca="false">IF(F33&gt;0,AI33/F33,"")</f>
        <v>-1</v>
      </c>
      <c r="AN33" s="217" t="n">
        <f aca="false">IF(AJ33=0,"",AJ33/SUM(D33:F33))</f>
        <v>-1</v>
      </c>
    </row>
    <row r="34" s="189" customFormat="true" ht="15.75" hidden="false" customHeight="true" outlineLevel="0" collapsed="false">
      <c r="A34" s="190" t="n">
        <v>44</v>
      </c>
      <c r="B34" s="191" t="s">
        <v>146</v>
      </c>
      <c r="C34" s="258" t="s">
        <v>179</v>
      </c>
      <c r="D34" s="170" t="n">
        <v>5</v>
      </c>
      <c r="E34" s="193" t="n">
        <v>7</v>
      </c>
      <c r="F34" s="193" t="n">
        <v>2</v>
      </c>
      <c r="G34" s="219" t="n">
        <f aca="false">SUM(D34:F34)</f>
        <v>14</v>
      </c>
      <c r="H34" s="172" t="n">
        <f aca="false">G34/B38</f>
        <v>0.388888888888889</v>
      </c>
      <c r="I34" s="209" t="n">
        <v>3</v>
      </c>
      <c r="J34" s="196" t="n">
        <f aca="false">IF(D34=0,"",I34/D34)</f>
        <v>0.6</v>
      </c>
      <c r="K34" s="197" t="n">
        <v>10</v>
      </c>
      <c r="L34" s="197"/>
      <c r="M34" s="198" t="n">
        <f aca="false">IF(D34=0,"",(K34-L34)/D34)</f>
        <v>2</v>
      </c>
      <c r="N34" s="199"/>
      <c r="O34" s="195"/>
      <c r="P34" s="193"/>
      <c r="Q34" s="193"/>
      <c r="R34" s="193"/>
      <c r="S34" s="193"/>
      <c r="T34" s="126" t="n">
        <f aca="false">SUM(O34:S34)</f>
        <v>0</v>
      </c>
      <c r="U34" s="195"/>
      <c r="V34" s="193"/>
      <c r="W34" s="200"/>
      <c r="X34" s="200"/>
      <c r="Y34" s="200"/>
      <c r="Z34" s="177" t="n">
        <f aca="false">SUM(U34:Y34)</f>
        <v>0</v>
      </c>
      <c r="AA34" s="201" t="n">
        <f aca="false">T34+Z34</f>
        <v>0</v>
      </c>
      <c r="AB34" s="126" t="n">
        <f aca="false">P34+X34</f>
        <v>0</v>
      </c>
      <c r="AC34" s="195" t="n">
        <v>7</v>
      </c>
      <c r="AD34" s="193" t="n">
        <v>2</v>
      </c>
      <c r="AE34" s="199" t="n">
        <v>3</v>
      </c>
      <c r="AF34" s="202" t="n">
        <v>3</v>
      </c>
      <c r="AG34" s="193" t="n">
        <v>-16</v>
      </c>
      <c r="AH34" s="193" t="n">
        <v>-7</v>
      </c>
      <c r="AI34" s="193" t="n">
        <v>6</v>
      </c>
      <c r="AJ34" s="203" t="n">
        <f aca="false">SUM(AG34:AI34)</f>
        <v>-17</v>
      </c>
      <c r="AK34" s="204" t="n">
        <f aca="false">IF(D34&gt;0,AG34/D34,"")</f>
        <v>-3.2</v>
      </c>
      <c r="AL34" s="198" t="n">
        <f aca="false">IF(E34&gt;0,AH34/E34,"")</f>
        <v>-1</v>
      </c>
      <c r="AM34" s="198" t="n">
        <f aca="false">IF(F34&gt;0,AI34/F34,"")</f>
        <v>3</v>
      </c>
      <c r="AN34" s="205" t="n">
        <f aca="false">IF(AJ34=0,"",AJ34/SUM(D34:F34))</f>
        <v>-1.21428571428571</v>
      </c>
    </row>
    <row r="35" s="189" customFormat="true" ht="15.75" hidden="false" customHeight="true" outlineLevel="0" collapsed="false">
      <c r="A35" s="261" t="n">
        <v>1</v>
      </c>
      <c r="B35" s="191" t="s">
        <v>141</v>
      </c>
      <c r="C35" s="258" t="s">
        <v>180</v>
      </c>
      <c r="D35" s="170"/>
      <c r="E35" s="193"/>
      <c r="F35" s="193" t="n">
        <v>12</v>
      </c>
      <c r="G35" s="219" t="n">
        <f aca="false">SUM(D35:F35)</f>
        <v>12</v>
      </c>
      <c r="H35" s="172" t="n">
        <f aca="false">G35/B38</f>
        <v>0.333333333333333</v>
      </c>
      <c r="I35" s="195"/>
      <c r="J35" s="173" t="str">
        <f aca="false">IF(D35=0,"",I35/D35)</f>
        <v/>
      </c>
      <c r="K35" s="197"/>
      <c r="L35" s="197"/>
      <c r="M35" s="198" t="str">
        <f aca="false">IF(D35=0,"",(K35-L35)/D35)</f>
        <v/>
      </c>
      <c r="N35" s="176"/>
      <c r="O35" s="195"/>
      <c r="P35" s="193"/>
      <c r="Q35" s="193"/>
      <c r="R35" s="193"/>
      <c r="S35" s="193"/>
      <c r="T35" s="126" t="n">
        <f aca="false">SUM(O35:S35)</f>
        <v>0</v>
      </c>
      <c r="U35" s="170"/>
      <c r="V35" s="171"/>
      <c r="W35" s="219"/>
      <c r="X35" s="219"/>
      <c r="Y35" s="219"/>
      <c r="Z35" s="177" t="n">
        <f aca="false">SUM(U35:Y35)</f>
        <v>0</v>
      </c>
      <c r="AA35" s="201" t="n">
        <f aca="false">T35+Z35</f>
        <v>0</v>
      </c>
      <c r="AB35" s="126" t="n">
        <f aca="false">P35+X35</f>
        <v>0</v>
      </c>
      <c r="AC35" s="195" t="n">
        <v>15</v>
      </c>
      <c r="AD35" s="193"/>
      <c r="AE35" s="199" t="n">
        <v>3</v>
      </c>
      <c r="AF35" s="202"/>
      <c r="AG35" s="193"/>
      <c r="AH35" s="193"/>
      <c r="AI35" s="193" t="n">
        <v>-3</v>
      </c>
      <c r="AJ35" s="203" t="n">
        <f aca="false">SUM(AG35:AI35)</f>
        <v>-3</v>
      </c>
      <c r="AK35" s="204" t="str">
        <f aca="false">IF(D35&gt;0,AG35/D35,"")</f>
        <v/>
      </c>
      <c r="AL35" s="198" t="str">
        <f aca="false">IF(E35&gt;0,AH35/E35,"")</f>
        <v/>
      </c>
      <c r="AM35" s="198" t="n">
        <f aca="false">IF(F35&gt;0,AI35/F35,"")</f>
        <v>-0.25</v>
      </c>
      <c r="AN35" s="205" t="n">
        <f aca="false">IF(AJ35=0,"",AJ35/SUM(D35:F35))</f>
        <v>-0.25</v>
      </c>
    </row>
    <row r="36" s="189" customFormat="true" ht="15.75" hidden="false" customHeight="true" outlineLevel="0" collapsed="false">
      <c r="A36" s="262" t="n">
        <v>3</v>
      </c>
      <c r="B36" s="191" t="s">
        <v>171</v>
      </c>
      <c r="C36" s="258" t="s">
        <v>181</v>
      </c>
      <c r="D36" s="170"/>
      <c r="E36" s="193" t="n">
        <v>9</v>
      </c>
      <c r="F36" s="193" t="n">
        <v>4</v>
      </c>
      <c r="G36" s="219" t="n">
        <f aca="false">SUM(D36:F36)</f>
        <v>13</v>
      </c>
      <c r="H36" s="172" t="n">
        <f aca="false">G36/B38</f>
        <v>0.361111111111111</v>
      </c>
      <c r="I36" s="195"/>
      <c r="J36" s="196" t="str">
        <f aca="false">IF(D36=0,"",I36/D36)</f>
        <v/>
      </c>
      <c r="K36" s="197"/>
      <c r="L36" s="197"/>
      <c r="M36" s="198" t="str">
        <f aca="false">IF(D36=0,"",(K36-L36)/D36)</f>
        <v/>
      </c>
      <c r="N36" s="176"/>
      <c r="O36" s="195"/>
      <c r="P36" s="193"/>
      <c r="Q36" s="193"/>
      <c r="R36" s="193"/>
      <c r="S36" s="193"/>
      <c r="T36" s="126" t="n">
        <f aca="false">SUM(O36:S36)</f>
        <v>0</v>
      </c>
      <c r="U36" s="170"/>
      <c r="V36" s="171"/>
      <c r="W36" s="219"/>
      <c r="X36" s="219"/>
      <c r="Y36" s="219"/>
      <c r="Z36" s="177" t="n">
        <f aca="false">SUM(U36:Y36)</f>
        <v>0</v>
      </c>
      <c r="AA36" s="201" t="n">
        <f aca="false">T36+Z36</f>
        <v>0</v>
      </c>
      <c r="AB36" s="126" t="n">
        <f aca="false">P36+X36</f>
        <v>0</v>
      </c>
      <c r="AC36" s="195" t="n">
        <v>2</v>
      </c>
      <c r="AD36" s="193"/>
      <c r="AE36" s="199"/>
      <c r="AF36" s="202"/>
      <c r="AG36" s="193"/>
      <c r="AH36" s="193" t="n">
        <v>-9</v>
      </c>
      <c r="AI36" s="193" t="n">
        <v>10</v>
      </c>
      <c r="AJ36" s="203" t="n">
        <f aca="false">SUM(AG36:AI36)</f>
        <v>1</v>
      </c>
      <c r="AK36" s="204" t="str">
        <f aca="false">IF(D36&gt;0,AG36/D36,"")</f>
        <v/>
      </c>
      <c r="AL36" s="198" t="n">
        <f aca="false">IF(E36&gt;0,AH36/E36,"")</f>
        <v>-1</v>
      </c>
      <c r="AM36" s="198" t="n">
        <f aca="false">IF(F36&gt;0,AI36/F36,"")</f>
        <v>2.5</v>
      </c>
      <c r="AN36" s="205" t="n">
        <f aca="false">IF(AJ36=0,"",AJ36/SUM(D36:F36))</f>
        <v>0.0769230769230769</v>
      </c>
    </row>
    <row r="37" s="189" customFormat="true" ht="15.75" hidden="false" customHeight="true" outlineLevel="0" collapsed="false">
      <c r="A37" s="190" t="n">
        <v>1</v>
      </c>
      <c r="B37" s="263" t="s">
        <v>158</v>
      </c>
      <c r="C37" s="264" t="s">
        <v>182</v>
      </c>
      <c r="D37" s="170"/>
      <c r="E37" s="193" t="n">
        <v>4</v>
      </c>
      <c r="F37" s="193" t="n">
        <v>7</v>
      </c>
      <c r="G37" s="219" t="n">
        <f aca="false">SUM(D37:F37)</f>
        <v>11</v>
      </c>
      <c r="H37" s="172" t="n">
        <f aca="false">G37/B38</f>
        <v>0.305555555555556</v>
      </c>
      <c r="I37" s="195"/>
      <c r="J37" s="265" t="str">
        <f aca="false">IF(D37=0,"",I37/D37)</f>
        <v/>
      </c>
      <c r="K37" s="197"/>
      <c r="L37" s="197"/>
      <c r="M37" s="236" t="str">
        <f aca="false">IF(D37=0,"",(K37-L37)/D37)</f>
        <v/>
      </c>
      <c r="N37" s="260"/>
      <c r="O37" s="223"/>
      <c r="P37" s="228"/>
      <c r="Q37" s="228"/>
      <c r="R37" s="228"/>
      <c r="S37" s="228"/>
      <c r="T37" s="229" t="n">
        <f aca="false">SUM(O37:S37)</f>
        <v>0</v>
      </c>
      <c r="U37" s="116"/>
      <c r="V37" s="178"/>
      <c r="W37" s="179"/>
      <c r="X37" s="179"/>
      <c r="Y37" s="179"/>
      <c r="Z37" s="230" t="n">
        <f aca="false">SUM(U37:Y37)</f>
        <v>0</v>
      </c>
      <c r="AA37" s="231" t="n">
        <f aca="false">T37+Z37</f>
        <v>0</v>
      </c>
      <c r="AB37" s="131" t="n">
        <f aca="false">P37+X37</f>
        <v>0</v>
      </c>
      <c r="AC37" s="195" t="n">
        <v>6</v>
      </c>
      <c r="AD37" s="193" t="n">
        <v>1</v>
      </c>
      <c r="AE37" s="199" t="n">
        <v>2</v>
      </c>
      <c r="AF37" s="202"/>
      <c r="AG37" s="193"/>
      <c r="AH37" s="193" t="n">
        <v>4</v>
      </c>
      <c r="AI37" s="193" t="n">
        <v>-12</v>
      </c>
      <c r="AJ37" s="203" t="n">
        <f aca="false">SUM(AG37:AI37)</f>
        <v>-8</v>
      </c>
      <c r="AK37" s="235" t="str">
        <f aca="false">IF(D37&gt;0,AG37/D37,"")</f>
        <v/>
      </c>
      <c r="AL37" s="236" t="n">
        <f aca="false">IF(E37&gt;0,AH37/E37,"")</f>
        <v>1</v>
      </c>
      <c r="AM37" s="236" t="n">
        <f aca="false">IF(F37&gt;0,AI37/F37,"")</f>
        <v>-1.71428571428571</v>
      </c>
      <c r="AN37" s="237" t="n">
        <f aca="false">IF(AJ37=0,"",AJ37/SUM(D37:F37))</f>
        <v>-0.727272727272727</v>
      </c>
    </row>
    <row r="38" customFormat="false" ht="13" hidden="false" customHeight="false" outlineLevel="0" collapsed="false">
      <c r="A38" s="238" t="s">
        <v>161</v>
      </c>
      <c r="B38" s="239" t="n">
        <v>36</v>
      </c>
      <c r="C38" s="239" t="s">
        <v>162</v>
      </c>
      <c r="D38" s="240" t="n">
        <f aca="false">SUM(D24:D37)</f>
        <v>36</v>
      </c>
      <c r="E38" s="241" t="n">
        <f aca="false">SUM(E24:E37)</f>
        <v>34</v>
      </c>
      <c r="F38" s="241" t="n">
        <f aca="false">SUM(F24:F37)</f>
        <v>105</v>
      </c>
      <c r="G38" s="242"/>
      <c r="H38" s="243" t="s">
        <v>163</v>
      </c>
      <c r="I38" s="240" t="n">
        <f aca="false">SUM(I24:I37)</f>
        <v>16</v>
      </c>
      <c r="J38" s="244" t="n">
        <f aca="false">I38/B38</f>
        <v>0.444444444444444</v>
      </c>
      <c r="K38" s="245" t="n">
        <f aca="false">SUM(K24:K37)</f>
        <v>107</v>
      </c>
      <c r="L38" s="245" t="n">
        <f aca="false">SUM(L24:L37)</f>
        <v>0</v>
      </c>
      <c r="M38" s="246" t="n">
        <f aca="false">K38/B38</f>
        <v>2.97222222222222</v>
      </c>
      <c r="N38" s="243" t="n">
        <f aca="false">SUM(N24:N37)</f>
        <v>0</v>
      </c>
      <c r="O38" s="240" t="n">
        <f aca="false">SUM(O24:O37)</f>
        <v>0</v>
      </c>
      <c r="P38" s="241" t="n">
        <f aca="false">SUM(P24:P37)</f>
        <v>0</v>
      </c>
      <c r="Q38" s="241" t="n">
        <f aca="false">SUM(Q24:Q37)</f>
        <v>0</v>
      </c>
      <c r="R38" s="241" t="n">
        <f aca="false">SUM(R24:R37)</f>
        <v>0</v>
      </c>
      <c r="S38" s="241" t="n">
        <f aca="false">SUM(S24:S37)</f>
        <v>0</v>
      </c>
      <c r="T38" s="247" t="n">
        <f aca="false">SUM(T24:T37)</f>
        <v>0</v>
      </c>
      <c r="U38" s="240" t="n">
        <f aca="false">SUM(U24:U37)</f>
        <v>0</v>
      </c>
      <c r="V38" s="241" t="n">
        <f aca="false">SUM(V24:V37)</f>
        <v>0</v>
      </c>
      <c r="W38" s="241" t="n">
        <f aca="false">SUM(W24:W37)</f>
        <v>0</v>
      </c>
      <c r="X38" s="241" t="n">
        <f aca="false">SUM(X24:X37)</f>
        <v>0</v>
      </c>
      <c r="Y38" s="241" t="n">
        <f aca="false">SUM(Y24:Y37)</f>
        <v>0</v>
      </c>
      <c r="Z38" s="247" t="n">
        <f aca="false">SUM(Z24:Z37)</f>
        <v>0</v>
      </c>
      <c r="AA38" s="248" t="n">
        <f aca="false">SUM(AA24:AA37)</f>
        <v>0</v>
      </c>
      <c r="AB38" s="247" t="n">
        <f aca="false">SUM(AB24:AB37)</f>
        <v>0</v>
      </c>
      <c r="AC38" s="240" t="n">
        <f aca="false">SUM(AC24:AC37)</f>
        <v>92</v>
      </c>
      <c r="AD38" s="241" t="n">
        <f aca="false">SUM(AD24:AD37)</f>
        <v>6</v>
      </c>
      <c r="AE38" s="243" t="n">
        <f aca="false">SUM(AE24:AE37)</f>
        <v>22</v>
      </c>
      <c r="AF38" s="249" t="s">
        <v>163</v>
      </c>
      <c r="AG38" s="241" t="s">
        <v>163</v>
      </c>
      <c r="AH38" s="241" t="s">
        <v>163</v>
      </c>
      <c r="AI38" s="241" t="s">
        <v>163</v>
      </c>
      <c r="AJ38" s="243" t="s">
        <v>163</v>
      </c>
      <c r="AK38" s="250" t="s">
        <v>163</v>
      </c>
      <c r="AL38" s="251" t="s">
        <v>163</v>
      </c>
      <c r="AM38" s="251" t="s">
        <v>163</v>
      </c>
      <c r="AN38" s="252" t="s">
        <v>163</v>
      </c>
    </row>
    <row r="39" customFormat="false" ht="12" hidden="false" customHeight="false" outlineLevel="0" collapsed="false">
      <c r="A39" s="266"/>
      <c r="B39" s="266"/>
      <c r="C39" s="266"/>
      <c r="D39" s="266"/>
      <c r="E39" s="266"/>
      <c r="F39" s="266"/>
      <c r="G39" s="266"/>
      <c r="H39" s="266"/>
      <c r="I39" s="267"/>
      <c r="J39" s="266"/>
      <c r="K39" s="268"/>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18"/>
      <c r="AM39" s="218"/>
      <c r="AN39" s="218"/>
      <c r="AO39" s="218"/>
    </row>
    <row r="40" customFormat="false" ht="12" hidden="false" customHeight="false" outlineLevel="0" collapsed="false">
      <c r="A40" s="269" t="s">
        <v>183</v>
      </c>
      <c r="B40" s="266"/>
      <c r="C40" s="266"/>
      <c r="D40" s="266"/>
      <c r="E40" s="266"/>
      <c r="F40" s="266"/>
      <c r="G40" s="266"/>
      <c r="H40" s="266"/>
      <c r="I40" s="267"/>
      <c r="J40" s="266"/>
      <c r="K40" s="268"/>
      <c r="L40" s="266"/>
      <c r="M40" s="266"/>
      <c r="N40" s="266"/>
      <c r="O40" s="266"/>
      <c r="P40" s="266"/>
      <c r="Q40" s="266"/>
      <c r="R40" s="266"/>
      <c r="S40" s="266"/>
      <c r="T40" s="266"/>
      <c r="U40" s="266"/>
      <c r="V40" s="266"/>
      <c r="W40" s="266"/>
      <c r="X40" s="266"/>
      <c r="Y40" s="266"/>
      <c r="Z40" s="266"/>
      <c r="AA40" s="266"/>
      <c r="AB40" s="266"/>
      <c r="AC40" s="0" t="s">
        <v>184</v>
      </c>
      <c r="AD40" s="266"/>
      <c r="AE40" s="266"/>
      <c r="AF40" s="266"/>
      <c r="AG40" s="266"/>
      <c r="AH40" s="266"/>
      <c r="AI40" s="266"/>
      <c r="AJ40" s="266"/>
      <c r="AK40" s="266"/>
      <c r="AL40" s="218"/>
      <c r="AM40" s="218"/>
      <c r="AN40" s="218"/>
      <c r="AO40" s="218"/>
    </row>
    <row r="42" customFormat="false" ht="12" hidden="false" customHeight="false" outlineLevel="0" collapsed="false">
      <c r="A42" s="270" t="s">
        <v>185</v>
      </c>
      <c r="H42" s="270" t="s">
        <v>186</v>
      </c>
    </row>
    <row r="43" customFormat="false" ht="12" hidden="false" customHeight="false" outlineLevel="0" collapsed="false">
      <c r="A43" s="270" t="s">
        <v>187</v>
      </c>
      <c r="H43" s="270" t="s">
        <v>188</v>
      </c>
    </row>
    <row r="44" customFormat="false" ht="12" hidden="false" customHeight="false" outlineLevel="0" collapsed="false">
      <c r="B44" s="140"/>
      <c r="C44" s="140"/>
    </row>
    <row r="49" customFormat="false" ht="12" hidden="false" customHeight="false" outlineLevel="0" collapsed="false">
      <c r="A49" s="140"/>
      <c r="B49" s="69"/>
      <c r="C49" s="140"/>
      <c r="D49" s="140"/>
      <c r="E49" s="140"/>
      <c r="F49" s="140"/>
      <c r="G49" s="69"/>
      <c r="H49" s="140"/>
      <c r="I49" s="140"/>
      <c r="J49" s="140"/>
      <c r="K49" s="140"/>
      <c r="N49" s="271"/>
      <c r="O49" s="140"/>
      <c r="Q49" s="140"/>
      <c r="S49" s="140"/>
      <c r="T49" s="140"/>
      <c r="U49" s="140"/>
      <c r="V49" s="140"/>
      <c r="W49" s="140"/>
      <c r="X49" s="140"/>
      <c r="Y49" s="140"/>
      <c r="Z49" s="140"/>
      <c r="AA49" s="140"/>
      <c r="AB49" s="140"/>
      <c r="AC49" s="140"/>
      <c r="AD49" s="140"/>
      <c r="AE49" s="140"/>
      <c r="AF49" s="140"/>
      <c r="AG49" s="140"/>
    </row>
    <row r="50" customFormat="false" ht="12" hidden="false" customHeight="false" outlineLevel="0" collapsed="false">
      <c r="A50" s="69"/>
      <c r="B50" s="69"/>
      <c r="G50" s="69"/>
    </row>
    <row r="51" customFormat="false" ht="12" hidden="false" customHeight="false" outlineLevel="0" collapsed="false">
      <c r="A51" s="69"/>
      <c r="B51" s="69"/>
    </row>
    <row r="52" customFormat="false" ht="12" hidden="false" customHeight="false" outlineLevel="0" collapsed="false">
      <c r="A52" s="69"/>
      <c r="B52" s="69"/>
    </row>
    <row r="53" customFormat="false" ht="12" hidden="false" customHeight="false" outlineLevel="0" collapsed="false">
      <c r="A53" s="69"/>
      <c r="B53" s="69"/>
    </row>
    <row r="54" customFormat="false" ht="12" hidden="false" customHeight="false" outlineLevel="0" collapsed="false">
      <c r="A54" s="69"/>
      <c r="B54" s="69"/>
    </row>
    <row r="55" customFormat="false" ht="12" hidden="false" customHeight="false" outlineLevel="0" collapsed="false">
      <c r="A55" s="69"/>
      <c r="B55" s="69"/>
    </row>
    <row r="56" customFormat="false" ht="12" hidden="false" customHeight="false" outlineLevel="0" collapsed="false">
      <c r="A56" s="69"/>
      <c r="B56" s="69"/>
    </row>
    <row r="57" customFormat="false" ht="12" hidden="false" customHeight="false" outlineLevel="0" collapsed="false">
      <c r="A57" s="69"/>
      <c r="B57" s="69"/>
    </row>
  </sheetData>
  <mergeCells count="16">
    <mergeCell ref="D4:H4"/>
    <mergeCell ref="I4:N4"/>
    <mergeCell ref="O4:T4"/>
    <mergeCell ref="U4:AB4"/>
    <mergeCell ref="AC4:AE4"/>
    <mergeCell ref="AF4:AJ4"/>
    <mergeCell ref="AK4:AN4"/>
    <mergeCell ref="A5:C5"/>
    <mergeCell ref="D22:H22"/>
    <mergeCell ref="I22:N22"/>
    <mergeCell ref="O22:T22"/>
    <mergeCell ref="U22:AB22"/>
    <mergeCell ref="AC22:AE22"/>
    <mergeCell ref="AF22:AJ22"/>
    <mergeCell ref="AK22:AN22"/>
    <mergeCell ref="A23:C23"/>
  </mergeCells>
  <printOptions headings="false" gridLines="false" gridLinesSet="true" horizontalCentered="false" verticalCentered="fals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 zeroHeight="false" outlineLevelRow="0" outlineLevelCol="0"/>
  <cols>
    <col collapsed="false" customWidth="true" hidden="false" outlineLevel="0" max="1" min="1" style="0" width="6.5"/>
    <col collapsed="false" customWidth="true" hidden="false" outlineLevel="0" max="2" min="2" style="0" width="16.5"/>
    <col collapsed="false" customWidth="true" hidden="false" outlineLevel="0" max="6" min="3" style="0" width="3.15"/>
    <col collapsed="false" customWidth="true" hidden="false" outlineLevel="0" max="9" min="7" style="0" width="2.99"/>
    <col collapsed="false" customWidth="true" hidden="false" outlineLevel="0" max="10" min="10" style="0" width="3.15"/>
    <col collapsed="false" customWidth="true" hidden="false" outlineLevel="0" max="13" min="11" style="0" width="2.99"/>
    <col collapsed="false" customWidth="true" hidden="false" outlineLevel="0" max="14" min="14" style="0" width="3.15"/>
    <col collapsed="false" customWidth="true" hidden="false" outlineLevel="0" max="26" min="15" style="0" width="2.99"/>
    <col collapsed="false" customWidth="true" hidden="false" outlineLevel="0" max="27" min="27" style="0" width="3.15"/>
    <col collapsed="false" customWidth="true" hidden="false" outlineLevel="0" max="28" min="28" style="0" width="2.99"/>
  </cols>
  <sheetData>
    <row r="1" customFormat="false" ht="13" hidden="false" customHeight="false" outlineLevel="0" collapsed="false">
      <c r="A1" s="272"/>
      <c r="B1" s="273"/>
      <c r="C1" s="86" t="s">
        <v>129</v>
      </c>
      <c r="D1" s="86"/>
      <c r="E1" s="86"/>
      <c r="F1" s="86"/>
      <c r="G1" s="86"/>
      <c r="H1" s="86"/>
      <c r="I1" s="86"/>
      <c r="J1" s="86"/>
      <c r="K1" s="86"/>
      <c r="L1" s="86"/>
      <c r="M1" s="86"/>
      <c r="N1" s="86"/>
      <c r="O1" s="86" t="s">
        <v>130</v>
      </c>
      <c r="P1" s="86"/>
      <c r="Q1" s="86"/>
      <c r="R1" s="86"/>
      <c r="S1" s="86"/>
      <c r="T1" s="86"/>
      <c r="U1" s="86"/>
      <c r="V1" s="86"/>
      <c r="W1" s="86"/>
      <c r="X1" s="86"/>
      <c r="Y1" s="86"/>
      <c r="Z1" s="86"/>
      <c r="AA1" s="86"/>
      <c r="AB1" s="86"/>
    </row>
    <row r="2" customFormat="false" ht="85" hidden="false" customHeight="false" outlineLevel="0" collapsed="false">
      <c r="A2" s="149" t="s">
        <v>95</v>
      </c>
      <c r="B2" s="274" t="str">
        <f aca="false">Statistics!A5</f>
        <v>Detroit Derby Girls</v>
      </c>
      <c r="C2" s="275" t="s">
        <v>189</v>
      </c>
      <c r="D2" s="276" t="s">
        <v>190</v>
      </c>
      <c r="E2" s="277" t="s">
        <v>191</v>
      </c>
      <c r="F2" s="277" t="s">
        <v>192</v>
      </c>
      <c r="G2" s="277" t="s">
        <v>193</v>
      </c>
      <c r="H2" s="276" t="s">
        <v>194</v>
      </c>
      <c r="I2" s="276" t="s">
        <v>195</v>
      </c>
      <c r="J2" s="277" t="s">
        <v>196</v>
      </c>
      <c r="K2" s="277" t="s">
        <v>197</v>
      </c>
      <c r="L2" s="277" t="s">
        <v>198</v>
      </c>
      <c r="M2" s="277" t="s">
        <v>199</v>
      </c>
      <c r="N2" s="278" t="s">
        <v>200</v>
      </c>
      <c r="O2" s="279" t="s">
        <v>201</v>
      </c>
      <c r="P2" s="277" t="s">
        <v>202</v>
      </c>
      <c r="Q2" s="277" t="s">
        <v>189</v>
      </c>
      <c r="R2" s="277" t="s">
        <v>190</v>
      </c>
      <c r="S2" s="277" t="s">
        <v>191</v>
      </c>
      <c r="T2" s="277" t="s">
        <v>192</v>
      </c>
      <c r="U2" s="277" t="s">
        <v>193</v>
      </c>
      <c r="V2" s="277" t="s">
        <v>203</v>
      </c>
      <c r="W2" s="276" t="s">
        <v>194</v>
      </c>
      <c r="X2" s="276" t="s">
        <v>195</v>
      </c>
      <c r="Y2" s="276" t="s">
        <v>197</v>
      </c>
      <c r="Z2" s="276" t="s">
        <v>198</v>
      </c>
      <c r="AA2" s="277" t="s">
        <v>199</v>
      </c>
      <c r="AB2" s="278" t="s">
        <v>200</v>
      </c>
    </row>
    <row r="3" customFormat="false" ht="12" hidden="false" customHeight="false" outlineLevel="0" collapsed="false">
      <c r="A3" s="167" t="str">
        <f aca="false">Statistics!A6</f>
        <v>L1</v>
      </c>
      <c r="B3" s="169" t="str">
        <f aca="false">Statistics!C6</f>
        <v>Bikini Killer</v>
      </c>
      <c r="C3" s="280"/>
      <c r="D3" s="281"/>
      <c r="E3" s="281"/>
      <c r="F3" s="281"/>
      <c r="G3" s="281"/>
      <c r="H3" s="281"/>
      <c r="I3" s="281"/>
      <c r="J3" s="281"/>
      <c r="K3" s="281"/>
      <c r="L3" s="281"/>
      <c r="M3" s="281"/>
      <c r="N3" s="282" t="n">
        <f aca="false">SUM(C3:M3)</f>
        <v>0</v>
      </c>
      <c r="O3" s="283"/>
      <c r="P3" s="281"/>
      <c r="Q3" s="281"/>
      <c r="R3" s="281"/>
      <c r="S3" s="281"/>
      <c r="T3" s="281"/>
      <c r="U3" s="281"/>
      <c r="V3" s="281"/>
      <c r="W3" s="281"/>
      <c r="X3" s="281"/>
      <c r="Y3" s="281"/>
      <c r="Z3" s="281"/>
      <c r="AA3" s="281"/>
      <c r="AB3" s="282" t="n">
        <f aca="false">SUM(O3:AA3)</f>
        <v>0</v>
      </c>
    </row>
    <row r="4" customFormat="false" ht="12" hidden="false" customHeight="false" outlineLevel="0" collapsed="false">
      <c r="A4" s="167" t="n">
        <f aca="false">Statistics!A7</f>
        <v>9</v>
      </c>
      <c r="B4" s="169" t="str">
        <f aca="false">Statistics!C7</f>
        <v>Cat's Meow</v>
      </c>
      <c r="C4" s="284"/>
      <c r="D4" s="285"/>
      <c r="E4" s="285"/>
      <c r="F4" s="285"/>
      <c r="G4" s="285"/>
      <c r="H4" s="285"/>
      <c r="I4" s="285"/>
      <c r="J4" s="285"/>
      <c r="K4" s="285"/>
      <c r="L4" s="285"/>
      <c r="M4" s="285"/>
      <c r="N4" s="286" t="n">
        <f aca="false">SUM(C4:M4)</f>
        <v>0</v>
      </c>
      <c r="O4" s="98"/>
      <c r="P4" s="285"/>
      <c r="Q4" s="285"/>
      <c r="R4" s="285"/>
      <c r="S4" s="285"/>
      <c r="T4" s="285"/>
      <c r="U4" s="285"/>
      <c r="V4" s="285"/>
      <c r="W4" s="285"/>
      <c r="X4" s="285"/>
      <c r="Y4" s="285"/>
      <c r="Z4" s="285"/>
      <c r="AA4" s="285"/>
      <c r="AB4" s="286" t="n">
        <f aca="false">SUM(O4:AA4)</f>
        <v>0</v>
      </c>
    </row>
    <row r="5" customFormat="false" ht="12" hidden="false" customHeight="false" outlineLevel="0" collapsed="false">
      <c r="A5" s="167" t="n">
        <f aca="false">Statistics!A8</f>
        <v>33.3</v>
      </c>
      <c r="B5" s="169" t="str">
        <f aca="false">Statistics!C8</f>
        <v>Cookie Rumble</v>
      </c>
      <c r="C5" s="284"/>
      <c r="D5" s="285"/>
      <c r="E5" s="285"/>
      <c r="F5" s="285"/>
      <c r="G5" s="285"/>
      <c r="H5" s="285"/>
      <c r="I5" s="285"/>
      <c r="J5" s="285"/>
      <c r="K5" s="285"/>
      <c r="L5" s="285"/>
      <c r="M5" s="285"/>
      <c r="N5" s="286" t="n">
        <f aca="false">SUM(C5:M5)</f>
        <v>0</v>
      </c>
      <c r="O5" s="98"/>
      <c r="P5" s="285"/>
      <c r="Q5" s="285"/>
      <c r="R5" s="285"/>
      <c r="S5" s="285"/>
      <c r="T5" s="285"/>
      <c r="U5" s="285"/>
      <c r="V5" s="285"/>
      <c r="W5" s="285"/>
      <c r="X5" s="285"/>
      <c r="Y5" s="285"/>
      <c r="Z5" s="285"/>
      <c r="AA5" s="285"/>
      <c r="AB5" s="286" t="n">
        <f aca="false">SUM(O5:AA5)</f>
        <v>0</v>
      </c>
    </row>
    <row r="6" customFormat="false" ht="12" hidden="false" customHeight="false" outlineLevel="0" collapsed="false">
      <c r="A6" s="167" t="n">
        <f aca="false">Statistics!A9</f>
        <v>6</v>
      </c>
      <c r="B6" s="169" t="str">
        <f aca="false">Statistics!C9</f>
        <v>Elle McFearsome</v>
      </c>
      <c r="C6" s="284"/>
      <c r="D6" s="285"/>
      <c r="E6" s="285"/>
      <c r="F6" s="285"/>
      <c r="G6" s="285"/>
      <c r="H6" s="285"/>
      <c r="I6" s="285"/>
      <c r="J6" s="285"/>
      <c r="K6" s="285"/>
      <c r="L6" s="285"/>
      <c r="M6" s="285"/>
      <c r="N6" s="286" t="n">
        <f aca="false">SUM(C6:M6)</f>
        <v>0</v>
      </c>
      <c r="O6" s="98"/>
      <c r="P6" s="285"/>
      <c r="Q6" s="285"/>
      <c r="R6" s="285"/>
      <c r="S6" s="285"/>
      <c r="T6" s="285"/>
      <c r="U6" s="285"/>
      <c r="V6" s="285"/>
      <c r="W6" s="285"/>
      <c r="X6" s="285"/>
      <c r="Y6" s="285"/>
      <c r="Z6" s="285"/>
      <c r="AA6" s="285"/>
      <c r="AB6" s="286" t="n">
        <f aca="false">SUM(O6:AA6)</f>
        <v>0</v>
      </c>
    </row>
    <row r="7" customFormat="false" ht="12" hidden="false" customHeight="false" outlineLevel="0" collapsed="false">
      <c r="A7" s="167" t="n">
        <f aca="false">Statistics!A10</f>
        <v>1974</v>
      </c>
      <c r="B7" s="169" t="str">
        <f aca="false">Statistics!C10</f>
        <v>Honey Suckit</v>
      </c>
      <c r="C7" s="284"/>
      <c r="D7" s="285"/>
      <c r="E7" s="285"/>
      <c r="F7" s="285"/>
      <c r="G7" s="285"/>
      <c r="H7" s="285"/>
      <c r="I7" s="285"/>
      <c r="J7" s="285"/>
      <c r="K7" s="285"/>
      <c r="L7" s="285"/>
      <c r="M7" s="285"/>
      <c r="N7" s="286" t="n">
        <f aca="false">SUM(C7:M7)</f>
        <v>0</v>
      </c>
      <c r="O7" s="98"/>
      <c r="P7" s="285"/>
      <c r="Q7" s="285"/>
      <c r="R7" s="285"/>
      <c r="S7" s="285"/>
      <c r="T7" s="285"/>
      <c r="U7" s="285"/>
      <c r="V7" s="285"/>
      <c r="W7" s="285"/>
      <c r="X7" s="285"/>
      <c r="Y7" s="285"/>
      <c r="Z7" s="285"/>
      <c r="AA7" s="285"/>
      <c r="AB7" s="286" t="n">
        <f aca="false">SUM(O7:AA7)</f>
        <v>0</v>
      </c>
    </row>
    <row r="8" customFormat="false" ht="12" hidden="false" customHeight="false" outlineLevel="0" collapsed="false">
      <c r="A8" s="167" t="n">
        <f aca="false">Statistics!A11</f>
        <v>59</v>
      </c>
      <c r="B8" s="169" t="str">
        <f aca="false">Statistics!C11</f>
        <v>Jam Onya</v>
      </c>
      <c r="C8" s="284"/>
      <c r="D8" s="285"/>
      <c r="E8" s="285"/>
      <c r="F8" s="285"/>
      <c r="G8" s="285"/>
      <c r="H8" s="285"/>
      <c r="I8" s="285"/>
      <c r="J8" s="285"/>
      <c r="K8" s="285"/>
      <c r="L8" s="285"/>
      <c r="M8" s="285"/>
      <c r="N8" s="286" t="n">
        <f aca="false">SUM(C8:M8)</f>
        <v>0</v>
      </c>
      <c r="O8" s="98"/>
      <c r="P8" s="285"/>
      <c r="Q8" s="285"/>
      <c r="R8" s="285"/>
      <c r="S8" s="285"/>
      <c r="T8" s="285"/>
      <c r="U8" s="285"/>
      <c r="V8" s="285"/>
      <c r="W8" s="285"/>
      <c r="X8" s="285"/>
      <c r="Y8" s="285"/>
      <c r="Z8" s="285"/>
      <c r="AA8" s="285"/>
      <c r="AB8" s="286" t="n">
        <f aca="false">SUM(O8:AA8)</f>
        <v>0</v>
      </c>
    </row>
    <row r="9" customFormat="false" ht="12" hidden="false" customHeight="false" outlineLevel="0" collapsed="false">
      <c r="A9" s="167" t="n">
        <f aca="false">Statistics!A12</f>
        <v>989</v>
      </c>
      <c r="B9" s="169" t="str">
        <f aca="false">Statistics!C12</f>
        <v>Killbox</v>
      </c>
      <c r="C9" s="284"/>
      <c r="D9" s="285"/>
      <c r="E9" s="285"/>
      <c r="F9" s="285"/>
      <c r="G9" s="285"/>
      <c r="H9" s="285"/>
      <c r="I9" s="285"/>
      <c r="J9" s="285"/>
      <c r="K9" s="285"/>
      <c r="L9" s="285"/>
      <c r="M9" s="285"/>
      <c r="N9" s="286" t="n">
        <f aca="false">SUM(C9:M9)</f>
        <v>0</v>
      </c>
      <c r="O9" s="98"/>
      <c r="P9" s="285"/>
      <c r="Q9" s="285"/>
      <c r="R9" s="285"/>
      <c r="S9" s="285"/>
      <c r="T9" s="285"/>
      <c r="U9" s="285"/>
      <c r="V9" s="285"/>
      <c r="W9" s="285"/>
      <c r="X9" s="285"/>
      <c r="Y9" s="285"/>
      <c r="Z9" s="285"/>
      <c r="AA9" s="285"/>
      <c r="AB9" s="286" t="n">
        <f aca="false">SUM(O9:AA9)</f>
        <v>0</v>
      </c>
    </row>
    <row r="10" customFormat="false" ht="12" hidden="false" customHeight="false" outlineLevel="0" collapsed="false">
      <c r="A10" s="167" t="n">
        <f aca="false">Statistics!A13</f>
        <v>187</v>
      </c>
      <c r="B10" s="169" t="str">
        <f aca="false">Statistics!C13</f>
        <v>Lady Macdeath</v>
      </c>
      <c r="C10" s="284"/>
      <c r="D10" s="285"/>
      <c r="E10" s="285"/>
      <c r="F10" s="285"/>
      <c r="G10" s="285"/>
      <c r="H10" s="285"/>
      <c r="I10" s="285"/>
      <c r="J10" s="285"/>
      <c r="K10" s="285"/>
      <c r="L10" s="285"/>
      <c r="M10" s="285"/>
      <c r="N10" s="286" t="n">
        <f aca="false">SUM(C10:M10)</f>
        <v>0</v>
      </c>
      <c r="O10" s="98"/>
      <c r="P10" s="285"/>
      <c r="Q10" s="285"/>
      <c r="R10" s="285"/>
      <c r="S10" s="285"/>
      <c r="T10" s="285"/>
      <c r="U10" s="285"/>
      <c r="V10" s="285"/>
      <c r="W10" s="285"/>
      <c r="X10" s="285"/>
      <c r="Y10" s="285"/>
      <c r="Z10" s="285"/>
      <c r="AA10" s="285"/>
      <c r="AB10" s="286" t="n">
        <f aca="false">SUM(O10:AA10)</f>
        <v>0</v>
      </c>
    </row>
    <row r="11" customFormat="false" ht="12" hidden="false" customHeight="false" outlineLevel="0" collapsed="false">
      <c r="A11" s="167" t="str">
        <f aca="false">Statistics!A14</f>
        <v>10¢</v>
      </c>
      <c r="B11" s="169" t="str">
        <f aca="false">Statistics!C14</f>
        <v>Rock Candy</v>
      </c>
      <c r="C11" s="284"/>
      <c r="D11" s="285"/>
      <c r="E11" s="285"/>
      <c r="F11" s="285"/>
      <c r="G11" s="285"/>
      <c r="H11" s="285"/>
      <c r="I11" s="285"/>
      <c r="J11" s="285"/>
      <c r="K11" s="285"/>
      <c r="L11" s="285"/>
      <c r="M11" s="285"/>
      <c r="N11" s="286" t="n">
        <f aca="false">SUM(C11:M11)</f>
        <v>0</v>
      </c>
      <c r="O11" s="98"/>
      <c r="P11" s="285"/>
      <c r="Q11" s="285"/>
      <c r="R11" s="285"/>
      <c r="S11" s="285"/>
      <c r="T11" s="285"/>
      <c r="U11" s="285"/>
      <c r="V11" s="285"/>
      <c r="W11" s="285"/>
      <c r="X11" s="285"/>
      <c r="Y11" s="285"/>
      <c r="Z11" s="285"/>
      <c r="AA11" s="285"/>
      <c r="AB11" s="286" t="n">
        <f aca="false">SUM(O11:AA11)</f>
        <v>0</v>
      </c>
    </row>
    <row r="12" customFormat="false" ht="12" hidden="false" customHeight="false" outlineLevel="0" collapsed="false">
      <c r="A12" s="167" t="n">
        <f aca="false">Statistics!A15</f>
        <v>99</v>
      </c>
      <c r="B12" s="169" t="str">
        <f aca="false">Statistics!C15</f>
        <v>Roxie Hurt</v>
      </c>
      <c r="C12" s="284"/>
      <c r="D12" s="285"/>
      <c r="E12" s="285"/>
      <c r="F12" s="285"/>
      <c r="G12" s="285"/>
      <c r="H12" s="285"/>
      <c r="I12" s="285"/>
      <c r="J12" s="285"/>
      <c r="K12" s="285"/>
      <c r="L12" s="285"/>
      <c r="M12" s="285"/>
      <c r="N12" s="286" t="n">
        <f aca="false">SUM(C12:M12)</f>
        <v>0</v>
      </c>
      <c r="O12" s="98"/>
      <c r="P12" s="285"/>
      <c r="Q12" s="285"/>
      <c r="R12" s="285"/>
      <c r="S12" s="285"/>
      <c r="T12" s="285"/>
      <c r="U12" s="285"/>
      <c r="V12" s="285"/>
      <c r="W12" s="285"/>
      <c r="X12" s="285"/>
      <c r="Y12" s="285"/>
      <c r="Z12" s="285"/>
      <c r="AA12" s="285"/>
      <c r="AB12" s="286" t="n">
        <f aca="false">SUM(O12:AA12)</f>
        <v>0</v>
      </c>
    </row>
    <row r="13" customFormat="false" ht="12" hidden="false" customHeight="false" outlineLevel="0" collapsed="false">
      <c r="A13" s="167" t="str">
        <f aca="false">Statistics!A16</f>
        <v>200°</v>
      </c>
      <c r="B13" s="169" t="str">
        <f aca="false">Statistics!C16</f>
        <v>Sass Knuckles</v>
      </c>
      <c r="C13" s="284"/>
      <c r="D13" s="285"/>
      <c r="E13" s="285"/>
      <c r="F13" s="285"/>
      <c r="G13" s="285"/>
      <c r="H13" s="285"/>
      <c r="I13" s="285"/>
      <c r="J13" s="285"/>
      <c r="K13" s="285"/>
      <c r="L13" s="285"/>
      <c r="M13" s="285"/>
      <c r="N13" s="286" t="n">
        <f aca="false">SUM(C13:M13)</f>
        <v>0</v>
      </c>
      <c r="O13" s="98"/>
      <c r="P13" s="285"/>
      <c r="Q13" s="285"/>
      <c r="R13" s="285"/>
      <c r="S13" s="285"/>
      <c r="T13" s="285"/>
      <c r="U13" s="285"/>
      <c r="V13" s="285"/>
      <c r="W13" s="285"/>
      <c r="X13" s="285"/>
      <c r="Y13" s="285"/>
      <c r="Z13" s="285"/>
      <c r="AA13" s="285"/>
      <c r="AB13" s="286" t="n">
        <f aca="false">SUM(O13:AA13)</f>
        <v>0</v>
      </c>
    </row>
    <row r="14" customFormat="false" ht="12" hidden="false" customHeight="false" outlineLevel="0" collapsed="false">
      <c r="A14" s="167" t="n">
        <f aca="false">Statistics!A17</f>
        <v>26</v>
      </c>
      <c r="B14" s="169" t="str">
        <f aca="false">Statistics!C17</f>
        <v>Smashing Darling</v>
      </c>
      <c r="C14" s="284"/>
      <c r="D14" s="285"/>
      <c r="E14" s="285"/>
      <c r="F14" s="285"/>
      <c r="G14" s="285"/>
      <c r="H14" s="285"/>
      <c r="I14" s="285"/>
      <c r="J14" s="285"/>
      <c r="K14" s="285"/>
      <c r="L14" s="285"/>
      <c r="M14" s="285"/>
      <c r="N14" s="286" t="n">
        <f aca="false">SUM(C14:M14)</f>
        <v>0</v>
      </c>
      <c r="O14" s="98"/>
      <c r="P14" s="285"/>
      <c r="Q14" s="285"/>
      <c r="R14" s="285"/>
      <c r="S14" s="285"/>
      <c r="T14" s="285"/>
      <c r="U14" s="285"/>
      <c r="V14" s="285"/>
      <c r="W14" s="285"/>
      <c r="X14" s="285"/>
      <c r="Y14" s="285"/>
      <c r="Z14" s="285"/>
      <c r="AA14" s="285"/>
      <c r="AB14" s="286" t="n">
        <f aca="false">SUM(O14:AA14)</f>
        <v>0</v>
      </c>
    </row>
    <row r="15" customFormat="false" ht="12" hidden="false" customHeight="false" outlineLevel="0" collapsed="false">
      <c r="A15" s="167" t="n">
        <f aca="false">Statistics!A18</f>
        <v>181</v>
      </c>
      <c r="B15" s="169" t="str">
        <f aca="false">Statistics!C18</f>
        <v>Vega Vendetta</v>
      </c>
      <c r="C15" s="284"/>
      <c r="D15" s="285"/>
      <c r="E15" s="285"/>
      <c r="F15" s="285"/>
      <c r="G15" s="285"/>
      <c r="H15" s="285"/>
      <c r="I15" s="285"/>
      <c r="J15" s="285"/>
      <c r="K15" s="285"/>
      <c r="L15" s="285"/>
      <c r="M15" s="285"/>
      <c r="N15" s="286" t="n">
        <f aca="false">SUM(C15:M15)</f>
        <v>0</v>
      </c>
      <c r="O15" s="98"/>
      <c r="P15" s="285"/>
      <c r="Q15" s="285"/>
      <c r="R15" s="285"/>
      <c r="S15" s="285"/>
      <c r="T15" s="285"/>
      <c r="U15" s="285"/>
      <c r="V15" s="285"/>
      <c r="W15" s="285"/>
      <c r="X15" s="285"/>
      <c r="Y15" s="285"/>
      <c r="Z15" s="285"/>
      <c r="AA15" s="285"/>
      <c r="AB15" s="286" t="n">
        <f aca="false">SUM(O15:AA15)</f>
        <v>0</v>
      </c>
    </row>
    <row r="16" customFormat="false" ht="13" hidden="false" customHeight="false" outlineLevel="0" collapsed="false">
      <c r="A16" s="167" t="n">
        <f aca="false">Statistics!A19</f>
        <v>0</v>
      </c>
      <c r="B16" s="169" t="n">
        <f aca="false">Statistics!C19</f>
        <v>0</v>
      </c>
      <c r="C16" s="287"/>
      <c r="D16" s="288"/>
      <c r="E16" s="288"/>
      <c r="F16" s="288"/>
      <c r="G16" s="288"/>
      <c r="H16" s="288"/>
      <c r="I16" s="288"/>
      <c r="J16" s="288"/>
      <c r="K16" s="288"/>
      <c r="L16" s="288"/>
      <c r="M16" s="288"/>
      <c r="N16" s="289" t="n">
        <f aca="false">SUM(C16:M16)</f>
        <v>0</v>
      </c>
      <c r="O16" s="102"/>
      <c r="P16" s="288"/>
      <c r="Q16" s="288"/>
      <c r="R16" s="288"/>
      <c r="S16" s="288"/>
      <c r="T16" s="288"/>
      <c r="U16" s="288"/>
      <c r="V16" s="288"/>
      <c r="W16" s="288"/>
      <c r="X16" s="288"/>
      <c r="Y16" s="288"/>
      <c r="Z16" s="288"/>
      <c r="AA16" s="288"/>
      <c r="AB16" s="289" t="n">
        <f aca="false">SUM(O16:AA16)</f>
        <v>0</v>
      </c>
    </row>
    <row r="17" customFormat="false" ht="13" hidden="false" customHeight="false" outlineLevel="0" collapsed="false">
      <c r="A17" s="290"/>
      <c r="B17" s="291" t="s">
        <v>162</v>
      </c>
      <c r="C17" s="292" t="n">
        <f aca="false">SUM(C3:C16)</f>
        <v>0</v>
      </c>
      <c r="D17" s="293" t="n">
        <f aca="false">SUM(D3:D16)</f>
        <v>0</v>
      </c>
      <c r="E17" s="293" t="n">
        <f aca="false">SUM(E3:E16)</f>
        <v>0</v>
      </c>
      <c r="F17" s="293" t="n">
        <f aca="false">SUM(F3:F16)</f>
        <v>0</v>
      </c>
      <c r="G17" s="293" t="n">
        <f aca="false">SUM(G3:G16)</f>
        <v>0</v>
      </c>
      <c r="H17" s="293" t="n">
        <f aca="false">SUM(H3:H16)</f>
        <v>0</v>
      </c>
      <c r="I17" s="293" t="n">
        <f aca="false">SUM(I3:I16)</f>
        <v>0</v>
      </c>
      <c r="J17" s="293" t="n">
        <f aca="false">SUM(J3:J16)</f>
        <v>0</v>
      </c>
      <c r="K17" s="293" t="n">
        <f aca="false">SUM(K3:K16)</f>
        <v>0</v>
      </c>
      <c r="L17" s="293" t="n">
        <f aca="false">SUM(L3:L16)</f>
        <v>0</v>
      </c>
      <c r="M17" s="293" t="n">
        <f aca="false">SUM(M3:M16)</f>
        <v>0</v>
      </c>
      <c r="N17" s="294" t="n">
        <f aca="false">SUM(N3:N16)</f>
        <v>0</v>
      </c>
      <c r="O17" s="292" t="n">
        <f aca="false">SUM(O3:O16)</f>
        <v>0</v>
      </c>
      <c r="P17" s="293" t="n">
        <f aca="false">SUM(P3:P16)</f>
        <v>0</v>
      </c>
      <c r="Q17" s="293" t="n">
        <f aca="false">SUM(Q3:Q16)</f>
        <v>0</v>
      </c>
      <c r="R17" s="293" t="n">
        <f aca="false">SUM(R3:R16)</f>
        <v>0</v>
      </c>
      <c r="S17" s="293" t="n">
        <f aca="false">SUM(S3:S16)</f>
        <v>0</v>
      </c>
      <c r="T17" s="293" t="n">
        <f aca="false">SUM(T3:T16)</f>
        <v>0</v>
      </c>
      <c r="U17" s="293" t="n">
        <f aca="false">SUM(U3:U16)</f>
        <v>0</v>
      </c>
      <c r="V17" s="293" t="n">
        <f aca="false">SUM(V3:V16)</f>
        <v>0</v>
      </c>
      <c r="W17" s="293" t="n">
        <f aca="false">SUM(W3:W16)</f>
        <v>0</v>
      </c>
      <c r="X17" s="293" t="n">
        <f aca="false">SUM(X3:X16)</f>
        <v>0</v>
      </c>
      <c r="Y17" s="293" t="n">
        <f aca="false">SUM(Y3:Y16)</f>
        <v>0</v>
      </c>
      <c r="Z17" s="293" t="n">
        <f aca="false">SUM(Z3:Z16)</f>
        <v>0</v>
      </c>
      <c r="AA17" s="293" t="n">
        <f aca="false">SUM(AA3:AA16)</f>
        <v>0</v>
      </c>
      <c r="AB17" s="294" t="n">
        <f aca="false">SUM(AB3:AB16)</f>
        <v>0</v>
      </c>
    </row>
    <row r="18" customFormat="false" ht="13" hidden="false" customHeight="false" outlineLevel="0" collapsed="false"/>
    <row r="19" customFormat="false" ht="13" hidden="false" customHeight="false" outlineLevel="0" collapsed="false">
      <c r="A19" s="272"/>
      <c r="B19" s="273"/>
      <c r="C19" s="86" t="s">
        <v>129</v>
      </c>
      <c r="D19" s="86"/>
      <c r="E19" s="86"/>
      <c r="F19" s="86"/>
      <c r="G19" s="86"/>
      <c r="H19" s="86"/>
      <c r="I19" s="86"/>
      <c r="J19" s="86"/>
      <c r="K19" s="86"/>
      <c r="L19" s="86"/>
      <c r="M19" s="86"/>
      <c r="N19" s="86"/>
      <c r="O19" s="86" t="s">
        <v>130</v>
      </c>
      <c r="P19" s="86"/>
      <c r="Q19" s="86"/>
      <c r="R19" s="86"/>
      <c r="S19" s="86"/>
      <c r="T19" s="86"/>
      <c r="U19" s="86"/>
      <c r="V19" s="86"/>
      <c r="W19" s="86"/>
      <c r="X19" s="86"/>
      <c r="Y19" s="86"/>
      <c r="Z19" s="86"/>
      <c r="AA19" s="86"/>
      <c r="AB19" s="86"/>
    </row>
    <row r="20" customFormat="false" ht="85" hidden="false" customHeight="false" outlineLevel="0" collapsed="false">
      <c r="A20" s="149" t="s">
        <v>95</v>
      </c>
      <c r="B20" s="274" t="str">
        <f aca="false">Statistics!A23</f>
        <v>Charm City Mobtown Maulers</v>
      </c>
      <c r="C20" s="277" t="s">
        <v>189</v>
      </c>
      <c r="D20" s="276" t="s">
        <v>190</v>
      </c>
      <c r="E20" s="277" t="s">
        <v>191</v>
      </c>
      <c r="F20" s="277" t="s">
        <v>192</v>
      </c>
      <c r="G20" s="275" t="s">
        <v>193</v>
      </c>
      <c r="H20" s="276" t="s">
        <v>194</v>
      </c>
      <c r="I20" s="276" t="s">
        <v>195</v>
      </c>
      <c r="J20" s="277" t="s">
        <v>196</v>
      </c>
      <c r="K20" s="277" t="s">
        <v>197</v>
      </c>
      <c r="L20" s="277" t="s">
        <v>198</v>
      </c>
      <c r="M20" s="277" t="s">
        <v>199</v>
      </c>
      <c r="N20" s="278" t="s">
        <v>200</v>
      </c>
      <c r="O20" s="279" t="s">
        <v>201</v>
      </c>
      <c r="P20" s="277" t="s">
        <v>202</v>
      </c>
      <c r="Q20" s="277" t="s">
        <v>189</v>
      </c>
      <c r="R20" s="277" t="s">
        <v>190</v>
      </c>
      <c r="S20" s="277" t="s">
        <v>191</v>
      </c>
      <c r="T20" s="277" t="s">
        <v>192</v>
      </c>
      <c r="U20" s="277" t="s">
        <v>193</v>
      </c>
      <c r="V20" s="277" t="s">
        <v>203</v>
      </c>
      <c r="W20" s="276" t="s">
        <v>194</v>
      </c>
      <c r="X20" s="276" t="s">
        <v>195</v>
      </c>
      <c r="Y20" s="276" t="s">
        <v>197</v>
      </c>
      <c r="Z20" s="276" t="s">
        <v>198</v>
      </c>
      <c r="AA20" s="277" t="s">
        <v>199</v>
      </c>
      <c r="AB20" s="278" t="s">
        <v>200</v>
      </c>
    </row>
    <row r="21" customFormat="false" ht="12" hidden="false" customHeight="false" outlineLevel="0" collapsed="false">
      <c r="A21" s="167" t="str">
        <f aca="false">Statistics!A24</f>
        <v>00</v>
      </c>
      <c r="B21" s="255" t="str">
        <f aca="false">Statistics!C24</f>
        <v>Bettie Beatdown</v>
      </c>
      <c r="C21" s="281"/>
      <c r="D21" s="281"/>
      <c r="E21" s="281"/>
      <c r="F21" s="281"/>
      <c r="G21" s="280"/>
      <c r="H21" s="281"/>
      <c r="I21" s="281"/>
      <c r="J21" s="281"/>
      <c r="K21" s="281"/>
      <c r="L21" s="281"/>
      <c r="M21" s="281"/>
      <c r="N21" s="282" t="n">
        <f aca="false">SUM(C21:M21)</f>
        <v>0</v>
      </c>
      <c r="O21" s="283"/>
      <c r="P21" s="281"/>
      <c r="Q21" s="281"/>
      <c r="R21" s="281"/>
      <c r="S21" s="281"/>
      <c r="T21" s="281"/>
      <c r="U21" s="281"/>
      <c r="V21" s="281"/>
      <c r="W21" s="281"/>
      <c r="X21" s="281"/>
      <c r="Y21" s="281"/>
      <c r="Z21" s="281"/>
      <c r="AA21" s="281"/>
      <c r="AB21" s="282" t="n">
        <f aca="false">SUM(O21:AA21)</f>
        <v>0</v>
      </c>
    </row>
    <row r="22" customFormat="false" ht="12" hidden="false" customHeight="false" outlineLevel="0" collapsed="false">
      <c r="A22" s="167" t="n">
        <f aca="false">Statistics!A25</f>
        <v>12</v>
      </c>
      <c r="B22" s="255" t="str">
        <f aca="false">Statistics!C25</f>
        <v>Berzerker</v>
      </c>
      <c r="C22" s="285"/>
      <c r="D22" s="285"/>
      <c r="E22" s="285"/>
      <c r="F22" s="285"/>
      <c r="G22" s="284"/>
      <c r="H22" s="285"/>
      <c r="I22" s="285"/>
      <c r="J22" s="285"/>
      <c r="K22" s="285"/>
      <c r="L22" s="285"/>
      <c r="M22" s="285"/>
      <c r="N22" s="286" t="n">
        <f aca="false">SUM(C22:M22)</f>
        <v>0</v>
      </c>
      <c r="O22" s="98"/>
      <c r="P22" s="285"/>
      <c r="Q22" s="285"/>
      <c r="R22" s="285"/>
      <c r="S22" s="285"/>
      <c r="T22" s="285"/>
      <c r="U22" s="285"/>
      <c r="V22" s="285"/>
      <c r="W22" s="285"/>
      <c r="X22" s="285"/>
      <c r="Y22" s="285"/>
      <c r="Z22" s="285"/>
      <c r="AA22" s="285"/>
      <c r="AB22" s="286" t="n">
        <f aca="false">SUM(O22:AA22)</f>
        <v>0</v>
      </c>
    </row>
    <row r="23" customFormat="false" ht="12" hidden="false" customHeight="false" outlineLevel="0" collapsed="false">
      <c r="A23" s="167" t="str">
        <f aca="false">Statistics!A26</f>
        <v>5-oh</v>
      </c>
      <c r="B23" s="255" t="str">
        <f aca="false">Statistics!C26</f>
        <v>Buzz Kill</v>
      </c>
      <c r="C23" s="285"/>
      <c r="D23" s="285"/>
      <c r="E23" s="285"/>
      <c r="F23" s="285"/>
      <c r="G23" s="284"/>
      <c r="H23" s="285"/>
      <c r="I23" s="285"/>
      <c r="J23" s="285"/>
      <c r="K23" s="285"/>
      <c r="L23" s="285"/>
      <c r="M23" s="285"/>
      <c r="N23" s="286" t="n">
        <f aca="false">SUM(C23:M23)</f>
        <v>0</v>
      </c>
      <c r="O23" s="98"/>
      <c r="P23" s="285"/>
      <c r="Q23" s="285"/>
      <c r="R23" s="285"/>
      <c r="S23" s="285"/>
      <c r="T23" s="285"/>
      <c r="U23" s="285"/>
      <c r="V23" s="285"/>
      <c r="W23" s="285"/>
      <c r="X23" s="285"/>
      <c r="Y23" s="285"/>
      <c r="Z23" s="285"/>
      <c r="AA23" s="285"/>
      <c r="AB23" s="286" t="n">
        <f aca="false">SUM(O23:AA23)</f>
        <v>0</v>
      </c>
    </row>
    <row r="24" customFormat="false" ht="12" hidden="false" customHeight="false" outlineLevel="0" collapsed="false">
      <c r="A24" s="167" t="n">
        <f aca="false">Statistics!A27</f>
        <v>37</v>
      </c>
      <c r="B24" s="255" t="str">
        <f aca="false">Statistics!C27</f>
        <v>Cheeta Torpeda</v>
      </c>
      <c r="C24" s="285"/>
      <c r="D24" s="285"/>
      <c r="E24" s="285"/>
      <c r="F24" s="285"/>
      <c r="G24" s="284"/>
      <c r="H24" s="285"/>
      <c r="I24" s="285"/>
      <c r="J24" s="285"/>
      <c r="K24" s="285"/>
      <c r="L24" s="285"/>
      <c r="M24" s="285"/>
      <c r="N24" s="286" t="n">
        <f aca="false">SUM(C24:M24)</f>
        <v>0</v>
      </c>
      <c r="O24" s="98"/>
      <c r="P24" s="285"/>
      <c r="Q24" s="285"/>
      <c r="R24" s="285"/>
      <c r="S24" s="285"/>
      <c r="T24" s="285"/>
      <c r="U24" s="285"/>
      <c r="V24" s="285"/>
      <c r="W24" s="285"/>
      <c r="X24" s="285"/>
      <c r="Y24" s="285"/>
      <c r="Z24" s="285"/>
      <c r="AA24" s="285"/>
      <c r="AB24" s="286" t="n">
        <f aca="false">SUM(O24:AA24)</f>
        <v>0</v>
      </c>
    </row>
    <row r="25" customFormat="false" ht="12" hidden="false" customHeight="false" outlineLevel="0" collapsed="false">
      <c r="A25" s="167" t="n">
        <f aca="false">Statistics!A28</f>
        <v>911</v>
      </c>
      <c r="B25" s="255" t="str">
        <f aca="false">Statistics!C28</f>
        <v>Cindy Lop-Her</v>
      </c>
      <c r="C25" s="285"/>
      <c r="D25" s="285"/>
      <c r="E25" s="285"/>
      <c r="F25" s="285"/>
      <c r="G25" s="284"/>
      <c r="H25" s="285"/>
      <c r="I25" s="285"/>
      <c r="J25" s="285"/>
      <c r="K25" s="285"/>
      <c r="L25" s="285"/>
      <c r="M25" s="285"/>
      <c r="N25" s="286" t="n">
        <f aca="false">SUM(C25:M25)</f>
        <v>0</v>
      </c>
      <c r="O25" s="98"/>
      <c r="P25" s="285"/>
      <c r="Q25" s="285"/>
      <c r="R25" s="285"/>
      <c r="S25" s="285"/>
      <c r="T25" s="285"/>
      <c r="U25" s="285"/>
      <c r="V25" s="285"/>
      <c r="W25" s="285"/>
      <c r="X25" s="285"/>
      <c r="Y25" s="285"/>
      <c r="Z25" s="285"/>
      <c r="AA25" s="285"/>
      <c r="AB25" s="286" t="n">
        <f aca="false">SUM(O25:AA25)</f>
        <v>0</v>
      </c>
    </row>
    <row r="26" customFormat="false" ht="12" hidden="false" customHeight="false" outlineLevel="0" collapsed="false">
      <c r="A26" s="167" t="n">
        <f aca="false">Statistics!A29</f>
        <v>13</v>
      </c>
      <c r="B26" s="255" t="str">
        <f aca="false">Statistics!C29</f>
        <v>Coach Ballbricker</v>
      </c>
      <c r="C26" s="285"/>
      <c r="D26" s="285"/>
      <c r="E26" s="285"/>
      <c r="F26" s="285"/>
      <c r="G26" s="284"/>
      <c r="H26" s="285"/>
      <c r="I26" s="285"/>
      <c r="J26" s="285"/>
      <c r="K26" s="285"/>
      <c r="L26" s="285"/>
      <c r="M26" s="285"/>
      <c r="N26" s="286" t="n">
        <f aca="false">SUM(C26:M26)</f>
        <v>0</v>
      </c>
      <c r="O26" s="98"/>
      <c r="P26" s="285"/>
      <c r="Q26" s="285"/>
      <c r="R26" s="285"/>
      <c r="S26" s="285"/>
      <c r="T26" s="285"/>
      <c r="U26" s="285"/>
      <c r="V26" s="285"/>
      <c r="W26" s="285"/>
      <c r="X26" s="285"/>
      <c r="Y26" s="285"/>
      <c r="Z26" s="285"/>
      <c r="AA26" s="285"/>
      <c r="AB26" s="286" t="n">
        <f aca="false">SUM(O26:AA26)</f>
        <v>0</v>
      </c>
    </row>
    <row r="27" customFormat="false" ht="12" hidden="false" customHeight="false" outlineLevel="0" collapsed="false">
      <c r="A27" s="167" t="n">
        <f aca="false">Statistics!A30</f>
        <v>119</v>
      </c>
      <c r="B27" s="255" t="str">
        <f aca="false">Statistics!C30</f>
        <v>Frenzy Lohan</v>
      </c>
      <c r="C27" s="285"/>
      <c r="D27" s="285"/>
      <c r="E27" s="285"/>
      <c r="F27" s="285"/>
      <c r="G27" s="284"/>
      <c r="H27" s="285"/>
      <c r="I27" s="285"/>
      <c r="J27" s="285"/>
      <c r="K27" s="285"/>
      <c r="L27" s="285"/>
      <c r="M27" s="285"/>
      <c r="N27" s="286" t="n">
        <f aca="false">SUM(C27:M27)</f>
        <v>0</v>
      </c>
      <c r="O27" s="98"/>
      <c r="P27" s="285"/>
      <c r="Q27" s="285"/>
      <c r="R27" s="285"/>
      <c r="S27" s="285"/>
      <c r="T27" s="285"/>
      <c r="U27" s="285"/>
      <c r="V27" s="285"/>
      <c r="W27" s="285"/>
      <c r="X27" s="285"/>
      <c r="Y27" s="285"/>
      <c r="Z27" s="285"/>
      <c r="AA27" s="285"/>
      <c r="AB27" s="286" t="n">
        <f aca="false">SUM(O27:AA27)</f>
        <v>0</v>
      </c>
    </row>
    <row r="28" customFormat="false" ht="12" hidden="false" customHeight="false" outlineLevel="0" collapsed="false">
      <c r="A28" s="167" t="n">
        <f aca="false">Statistics!A31</f>
        <v>747</v>
      </c>
      <c r="B28" s="255" t="str">
        <f aca="false">Statistics!C31</f>
        <v>Joy Collision</v>
      </c>
      <c r="C28" s="285"/>
      <c r="D28" s="285"/>
      <c r="E28" s="285"/>
      <c r="F28" s="285"/>
      <c r="G28" s="284"/>
      <c r="H28" s="285"/>
      <c r="I28" s="285"/>
      <c r="J28" s="285"/>
      <c r="K28" s="285"/>
      <c r="L28" s="285"/>
      <c r="M28" s="285"/>
      <c r="N28" s="286" t="n">
        <f aca="false">SUM(C28:M28)</f>
        <v>0</v>
      </c>
      <c r="O28" s="98"/>
      <c r="P28" s="285"/>
      <c r="Q28" s="285"/>
      <c r="R28" s="285"/>
      <c r="S28" s="285"/>
      <c r="T28" s="285"/>
      <c r="U28" s="285"/>
      <c r="V28" s="285"/>
      <c r="W28" s="285"/>
      <c r="X28" s="285"/>
      <c r="Y28" s="285"/>
      <c r="Z28" s="285"/>
      <c r="AA28" s="285"/>
      <c r="AB28" s="286" t="n">
        <f aca="false">SUM(O28:AA28)</f>
        <v>0</v>
      </c>
    </row>
    <row r="29" customFormat="false" ht="12" hidden="false" customHeight="false" outlineLevel="0" collapsed="false">
      <c r="A29" s="167" t="n">
        <f aca="false">Statistics!A32</f>
        <v>99</v>
      </c>
      <c r="B29" s="255" t="str">
        <f aca="false">Statistics!C32</f>
        <v>Mercy Less</v>
      </c>
      <c r="C29" s="285"/>
      <c r="D29" s="285"/>
      <c r="E29" s="285"/>
      <c r="F29" s="285"/>
      <c r="G29" s="284"/>
      <c r="H29" s="285"/>
      <c r="I29" s="285"/>
      <c r="J29" s="285"/>
      <c r="K29" s="285"/>
      <c r="L29" s="285"/>
      <c r="M29" s="285"/>
      <c r="N29" s="286" t="n">
        <f aca="false">SUM(C29:M29)</f>
        <v>0</v>
      </c>
      <c r="O29" s="98"/>
      <c r="P29" s="285"/>
      <c r="Q29" s="285"/>
      <c r="R29" s="285"/>
      <c r="S29" s="285"/>
      <c r="T29" s="285"/>
      <c r="U29" s="285"/>
      <c r="V29" s="285"/>
      <c r="W29" s="285"/>
      <c r="X29" s="285"/>
      <c r="Y29" s="285"/>
      <c r="Z29" s="285"/>
      <c r="AA29" s="285"/>
      <c r="AB29" s="286" t="n">
        <f aca="false">SUM(O29:AA29)</f>
        <v>0</v>
      </c>
    </row>
    <row r="30" customFormat="false" ht="12" hidden="false" customHeight="false" outlineLevel="0" collapsed="false">
      <c r="A30" s="167" t="n">
        <f aca="false">Statistics!A33</f>
        <v>10</v>
      </c>
      <c r="B30" s="255" t="str">
        <f aca="false">Statistics!C33</f>
        <v>Mistress My Eye</v>
      </c>
      <c r="C30" s="285"/>
      <c r="D30" s="285"/>
      <c r="E30" s="285"/>
      <c r="F30" s="285"/>
      <c r="G30" s="284"/>
      <c r="H30" s="285"/>
      <c r="I30" s="285"/>
      <c r="J30" s="285"/>
      <c r="K30" s="285"/>
      <c r="L30" s="285"/>
      <c r="M30" s="285"/>
      <c r="N30" s="286" t="n">
        <f aca="false">SUM(C30:M30)</f>
        <v>0</v>
      </c>
      <c r="O30" s="98"/>
      <c r="P30" s="285"/>
      <c r="Q30" s="285"/>
      <c r="R30" s="285"/>
      <c r="S30" s="285"/>
      <c r="T30" s="285"/>
      <c r="U30" s="285"/>
      <c r="V30" s="285"/>
      <c r="W30" s="285"/>
      <c r="X30" s="285"/>
      <c r="Y30" s="285"/>
      <c r="Z30" s="285"/>
      <c r="AA30" s="285"/>
      <c r="AB30" s="286" t="n">
        <f aca="false">SUM(O30:AA30)</f>
        <v>0</v>
      </c>
    </row>
    <row r="31" customFormat="false" ht="12" hidden="false" customHeight="false" outlineLevel="0" collapsed="false">
      <c r="A31" s="167" t="n">
        <f aca="false">Statistics!A34</f>
        <v>44</v>
      </c>
      <c r="B31" s="255" t="str">
        <f aca="false">Statistics!C34</f>
        <v>Pistol Whip</v>
      </c>
      <c r="C31" s="285"/>
      <c r="D31" s="285"/>
      <c r="E31" s="285"/>
      <c r="F31" s="285"/>
      <c r="G31" s="284"/>
      <c r="H31" s="285"/>
      <c r="I31" s="285"/>
      <c r="J31" s="285"/>
      <c r="K31" s="285"/>
      <c r="L31" s="285"/>
      <c r="M31" s="285"/>
      <c r="N31" s="286" t="n">
        <f aca="false">SUM(C31:M31)</f>
        <v>0</v>
      </c>
      <c r="O31" s="98"/>
      <c r="P31" s="285"/>
      <c r="Q31" s="285"/>
      <c r="R31" s="285"/>
      <c r="S31" s="285"/>
      <c r="T31" s="285"/>
      <c r="U31" s="285"/>
      <c r="V31" s="285"/>
      <c r="W31" s="285"/>
      <c r="X31" s="285"/>
      <c r="Y31" s="285"/>
      <c r="Z31" s="285"/>
      <c r="AA31" s="285"/>
      <c r="AB31" s="286" t="n">
        <f aca="false">SUM(O31:AA31)</f>
        <v>0</v>
      </c>
    </row>
    <row r="32" customFormat="false" ht="12" hidden="false" customHeight="false" outlineLevel="0" collapsed="false">
      <c r="A32" s="167" t="n">
        <f aca="false">Statistics!A35</f>
        <v>1</v>
      </c>
      <c r="B32" s="255" t="str">
        <f aca="false">Statistics!C35</f>
        <v>Rosie the Rioter</v>
      </c>
      <c r="C32" s="285"/>
      <c r="D32" s="285"/>
      <c r="E32" s="285"/>
      <c r="F32" s="285"/>
      <c r="G32" s="284"/>
      <c r="H32" s="285"/>
      <c r="I32" s="285"/>
      <c r="J32" s="285"/>
      <c r="K32" s="285"/>
      <c r="L32" s="285"/>
      <c r="M32" s="285"/>
      <c r="N32" s="286" t="n">
        <f aca="false">SUM(C32:M32)</f>
        <v>0</v>
      </c>
      <c r="O32" s="98"/>
      <c r="P32" s="285"/>
      <c r="Q32" s="285"/>
      <c r="R32" s="285"/>
      <c r="S32" s="285"/>
      <c r="T32" s="285"/>
      <c r="U32" s="285"/>
      <c r="V32" s="285"/>
      <c r="W32" s="285"/>
      <c r="X32" s="285"/>
      <c r="Y32" s="285"/>
      <c r="Z32" s="285"/>
      <c r="AA32" s="285"/>
      <c r="AB32" s="286" t="n">
        <f aca="false">SUM(O32:AA32)</f>
        <v>0</v>
      </c>
    </row>
    <row r="33" customFormat="false" ht="12" hidden="false" customHeight="false" outlineLevel="0" collapsed="false">
      <c r="A33" s="167" t="n">
        <f aca="false">Statistics!A36</f>
        <v>3</v>
      </c>
      <c r="B33" s="255" t="str">
        <f aca="false">Statistics!C36</f>
        <v>Roxy Toxic</v>
      </c>
      <c r="C33" s="285"/>
      <c r="D33" s="285"/>
      <c r="E33" s="285"/>
      <c r="F33" s="285"/>
      <c r="G33" s="284"/>
      <c r="H33" s="285"/>
      <c r="I33" s="285"/>
      <c r="J33" s="285"/>
      <c r="K33" s="285"/>
      <c r="L33" s="285"/>
      <c r="M33" s="285"/>
      <c r="N33" s="286" t="n">
        <f aca="false">SUM(C33:M33)</f>
        <v>0</v>
      </c>
      <c r="O33" s="98"/>
      <c r="P33" s="285"/>
      <c r="Q33" s="285"/>
      <c r="R33" s="285"/>
      <c r="S33" s="285"/>
      <c r="T33" s="285"/>
      <c r="U33" s="285"/>
      <c r="V33" s="285"/>
      <c r="W33" s="285"/>
      <c r="X33" s="285"/>
      <c r="Y33" s="285"/>
      <c r="Z33" s="285"/>
      <c r="AA33" s="285"/>
      <c r="AB33" s="286" t="n">
        <f aca="false">SUM(O33:AA33)</f>
        <v>0</v>
      </c>
    </row>
    <row r="34" customFormat="false" ht="13" hidden="false" customHeight="false" outlineLevel="0" collapsed="false">
      <c r="A34" s="167" t="n">
        <f aca="false">Statistics!A37</f>
        <v>1</v>
      </c>
      <c r="B34" s="255" t="str">
        <f aca="false">Statistics!C37</f>
        <v>Shevil Knevil</v>
      </c>
      <c r="C34" s="295"/>
      <c r="D34" s="295"/>
      <c r="E34" s="295"/>
      <c r="F34" s="295"/>
      <c r="G34" s="296"/>
      <c r="H34" s="295"/>
      <c r="I34" s="295"/>
      <c r="J34" s="295"/>
      <c r="K34" s="295"/>
      <c r="L34" s="295"/>
      <c r="M34" s="295"/>
      <c r="N34" s="297" t="n">
        <f aca="false">SUM(C34:M34)</f>
        <v>0</v>
      </c>
      <c r="O34" s="104"/>
      <c r="P34" s="295"/>
      <c r="Q34" s="295"/>
      <c r="R34" s="295"/>
      <c r="S34" s="295"/>
      <c r="T34" s="295"/>
      <c r="U34" s="295"/>
      <c r="V34" s="295"/>
      <c r="W34" s="295"/>
      <c r="X34" s="295"/>
      <c r="Y34" s="295"/>
      <c r="Z34" s="295"/>
      <c r="AA34" s="295"/>
      <c r="AB34" s="297" t="n">
        <f aca="false">SUM(O34:AA34)</f>
        <v>0</v>
      </c>
    </row>
    <row r="35" customFormat="false" ht="13" hidden="false" customHeight="false" outlineLevel="0" collapsed="false">
      <c r="A35" s="290"/>
      <c r="B35" s="291" t="s">
        <v>162</v>
      </c>
      <c r="C35" s="292" t="n">
        <f aca="false">SUM(C21:C34)</f>
        <v>0</v>
      </c>
      <c r="D35" s="293" t="n">
        <f aca="false">SUM(D21:D34)</f>
        <v>0</v>
      </c>
      <c r="E35" s="293" t="n">
        <f aca="false">SUM(E21:E34)</f>
        <v>0</v>
      </c>
      <c r="F35" s="293" t="n">
        <f aca="false">SUM(F21:F34)</f>
        <v>0</v>
      </c>
      <c r="G35" s="293" t="n">
        <f aca="false">SUM(G21:G34)</f>
        <v>0</v>
      </c>
      <c r="H35" s="293" t="n">
        <f aca="false">SUM(H21:H34)</f>
        <v>0</v>
      </c>
      <c r="I35" s="293" t="n">
        <f aca="false">SUM(I21:I34)</f>
        <v>0</v>
      </c>
      <c r="J35" s="293" t="n">
        <f aca="false">SUM(J21:J34)</f>
        <v>0</v>
      </c>
      <c r="K35" s="293" t="n">
        <f aca="false">SUM(K21:K34)</f>
        <v>0</v>
      </c>
      <c r="L35" s="293" t="n">
        <f aca="false">SUM(L21:L34)</f>
        <v>0</v>
      </c>
      <c r="M35" s="293" t="n">
        <f aca="false">SUM(M21:M34)</f>
        <v>0</v>
      </c>
      <c r="N35" s="294" t="n">
        <f aca="false">SUM(N21:N34)</f>
        <v>0</v>
      </c>
      <c r="O35" s="292" t="n">
        <f aca="false">SUM(O21:O34)</f>
        <v>0</v>
      </c>
      <c r="P35" s="293" t="n">
        <f aca="false">SUM(P21:P34)</f>
        <v>0</v>
      </c>
      <c r="Q35" s="293" t="n">
        <f aca="false">SUM(Q21:Q34)</f>
        <v>0</v>
      </c>
      <c r="R35" s="293" t="n">
        <f aca="false">SUM(R21:R34)</f>
        <v>0</v>
      </c>
      <c r="S35" s="293" t="n">
        <f aca="false">SUM(S21:S34)</f>
        <v>0</v>
      </c>
      <c r="T35" s="293" t="n">
        <f aca="false">SUM(T21:T34)</f>
        <v>0</v>
      </c>
      <c r="U35" s="293" t="n">
        <f aca="false">SUM(U21:U34)</f>
        <v>0</v>
      </c>
      <c r="V35" s="293" t="n">
        <f aca="false">SUM(V21:V34)</f>
        <v>0</v>
      </c>
      <c r="W35" s="293" t="n">
        <f aca="false">SUM(W21:W34)</f>
        <v>0</v>
      </c>
      <c r="X35" s="293" t="n">
        <f aca="false">SUM(X21:X34)</f>
        <v>0</v>
      </c>
      <c r="Y35" s="293" t="n">
        <f aca="false">SUM(Y21:Y34)</f>
        <v>0</v>
      </c>
      <c r="Z35" s="293" t="n">
        <f aca="false">SUM(Z21:Z34)</f>
        <v>0</v>
      </c>
      <c r="AA35" s="293" t="n">
        <f aca="false">SUM(AA21:AA34)</f>
        <v>0</v>
      </c>
      <c r="AB35" s="294" t="n">
        <f aca="false">SUM(AB21:AB34)</f>
        <v>0</v>
      </c>
    </row>
  </sheetData>
  <mergeCells count="4">
    <mergeCell ref="C1:N1"/>
    <mergeCell ref="O1:AB1"/>
    <mergeCell ref="C19:N19"/>
    <mergeCell ref="O19:A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71" activeCellId="0" sqref="A1:IV65536"/>
    </sheetView>
  </sheetViews>
  <sheetFormatPr defaultColWidth="11.0546875" defaultRowHeight="12" zeroHeight="false" outlineLevelRow="0" outlineLevelCol="0"/>
  <cols>
    <col collapsed="false" customWidth="true" hidden="false" outlineLevel="0" max="1" min="1" style="0" width="7.82"/>
    <col collapsed="false" customWidth="true" hidden="false" outlineLevel="0" max="2" min="2" style="0" width="5.32"/>
    <col collapsed="false" customWidth="true" hidden="false" outlineLevel="0" max="8" min="3" style="0" width="2.32"/>
    <col collapsed="false" customWidth="true" hidden="false" outlineLevel="0" max="9" min="9" style="0" width="2.16"/>
    <col collapsed="false" customWidth="true" hidden="false" outlineLevel="0" max="11" min="10" style="0" width="2.32"/>
    <col collapsed="false" customWidth="true" hidden="false" outlineLevel="0" max="12" min="12" style="0" width="2.16"/>
    <col collapsed="false" customWidth="true" hidden="false" outlineLevel="0" max="14" min="13" style="0" width="2.32"/>
    <col collapsed="false" customWidth="true" hidden="false" outlineLevel="0" max="15" min="15" style="0" width="2.16"/>
    <col collapsed="false" customWidth="true" hidden="false" outlineLevel="0" max="18" min="16" style="0" width="2.32"/>
    <col collapsed="false" customWidth="true" hidden="false" outlineLevel="0" max="20" min="19" style="0" width="2.16"/>
    <col collapsed="false" customWidth="true" hidden="false" outlineLevel="0" max="21" min="21" style="0" width="2.32"/>
    <col collapsed="false" customWidth="true" hidden="false" outlineLevel="0" max="22" min="22" style="0" width="2.16"/>
    <col collapsed="false" customWidth="true" hidden="false" outlineLevel="0" max="27" min="23" style="0" width="2.32"/>
    <col collapsed="false" customWidth="true" hidden="false" outlineLevel="0" max="29" min="28" style="0" width="2.16"/>
    <col collapsed="false" customWidth="true" hidden="false" outlineLevel="0" max="31" min="30" style="0" width="2.32"/>
    <col collapsed="false" customWidth="true" hidden="false" outlineLevel="0" max="32" min="32" style="0" width="2.16"/>
    <col collapsed="false" customWidth="true" hidden="false" outlineLevel="0" max="34" min="33" style="0" width="2.32"/>
    <col collapsed="false" customWidth="true" hidden="false" outlineLevel="0" max="35" min="35" style="0" width="2.16"/>
    <col collapsed="false" customWidth="true" hidden="false" outlineLevel="0" max="36" min="36" style="0" width="5.5"/>
    <col collapsed="false" customWidth="true" hidden="false" outlineLevel="0" max="37" min="37" style="0" width="6.66"/>
    <col collapsed="false" customWidth="true" hidden="false" outlineLevel="0" max="38" min="38" style="0" width="4.82"/>
    <col collapsed="false" customWidth="true" hidden="false" outlineLevel="0" max="40" min="39" style="0" width="3.15"/>
  </cols>
  <sheetData>
    <row r="1" customFormat="false" ht="14" hidden="false" customHeight="false" outlineLevel="0" collapsed="false">
      <c r="A1" s="298" t="str">
        <f aca="false">A3&amp;"' Statsperson:"</f>
        <v>DDGs' Statsperson:</v>
      </c>
      <c r="B1" s="298"/>
      <c r="C1" s="298"/>
      <c r="D1" s="298"/>
      <c r="E1" s="298"/>
      <c r="F1" s="298"/>
      <c r="G1" s="298"/>
      <c r="H1" s="298"/>
      <c r="I1" s="298"/>
      <c r="J1" s="299" t="s">
        <v>204</v>
      </c>
      <c r="K1" s="299"/>
      <c r="L1" s="299"/>
      <c r="M1" s="299"/>
      <c r="N1" s="299"/>
      <c r="O1" s="299"/>
      <c r="P1" s="299"/>
      <c r="Q1" s="299"/>
      <c r="R1" s="299"/>
      <c r="S1" s="299"/>
      <c r="T1" s="299"/>
      <c r="U1" s="299"/>
      <c r="V1" s="299"/>
      <c r="AF1" s="1"/>
      <c r="AI1" s="1"/>
      <c r="AJ1" s="1"/>
      <c r="AK1" s="1"/>
      <c r="AL1" s="300"/>
      <c r="AM1" s="300"/>
      <c r="AN1" s="300"/>
    </row>
    <row r="2" customFormat="false" ht="13" hidden="false" customHeight="false" outlineLevel="0" collapsed="false">
      <c r="C2" s="7"/>
      <c r="D2" s="7"/>
      <c r="E2" s="7"/>
      <c r="F2" s="7"/>
      <c r="G2" s="7"/>
      <c r="H2" s="7"/>
      <c r="I2" s="7"/>
      <c r="J2" s="7"/>
      <c r="K2" s="7"/>
      <c r="L2" s="7"/>
      <c r="M2" s="7"/>
      <c r="N2" s="7"/>
      <c r="O2" s="7"/>
      <c r="P2" s="7"/>
      <c r="Q2" s="7"/>
      <c r="R2" s="7"/>
      <c r="S2" s="7"/>
      <c r="T2" s="7"/>
      <c r="U2" s="7"/>
      <c r="V2" s="7"/>
      <c r="W2" s="7"/>
      <c r="X2" s="7"/>
      <c r="Y2" s="7"/>
      <c r="Z2" s="7"/>
      <c r="AA2" s="7"/>
      <c r="AB2" s="7"/>
      <c r="AC2" s="7"/>
      <c r="AD2" s="7"/>
      <c r="AE2" s="7"/>
      <c r="AF2" s="301"/>
      <c r="AG2" s="302"/>
      <c r="AH2" s="302"/>
      <c r="AI2" s="303"/>
      <c r="AJ2" s="304" t="s">
        <v>205</v>
      </c>
      <c r="AK2" s="304" t="s">
        <v>106</v>
      </c>
      <c r="AL2" s="1"/>
      <c r="AM2" s="1"/>
      <c r="AN2" s="1"/>
    </row>
    <row r="3" customFormat="false" ht="14" hidden="false" customHeight="false" outlineLevel="0" collapsed="false">
      <c r="A3" s="305" t="s">
        <v>206</v>
      </c>
      <c r="B3" s="305"/>
      <c r="C3" s="306" t="s">
        <v>207</v>
      </c>
      <c r="D3" s="306"/>
      <c r="E3" s="306"/>
      <c r="F3" s="306"/>
      <c r="G3" s="306"/>
      <c r="H3" s="306"/>
      <c r="I3" s="306"/>
      <c r="J3" s="306"/>
      <c r="K3" s="306"/>
      <c r="L3" s="307"/>
      <c r="M3" s="306" t="s">
        <v>208</v>
      </c>
      <c r="N3" s="306"/>
      <c r="O3" s="306"/>
      <c r="P3" s="306"/>
      <c r="Q3" s="306"/>
      <c r="R3" s="306"/>
      <c r="S3" s="306"/>
      <c r="T3" s="306"/>
      <c r="U3" s="306"/>
      <c r="V3" s="307"/>
      <c r="W3" s="306" t="s">
        <v>209</v>
      </c>
      <c r="X3" s="306"/>
      <c r="Y3" s="306"/>
      <c r="Z3" s="306"/>
      <c r="AA3" s="306"/>
      <c r="AB3" s="306"/>
      <c r="AC3" s="306"/>
      <c r="AD3" s="306"/>
      <c r="AE3" s="306"/>
      <c r="AF3" s="308"/>
      <c r="AG3" s="309" t="s">
        <v>210</v>
      </c>
      <c r="AH3" s="309"/>
      <c r="AI3" s="310"/>
      <c r="AJ3" s="311" t="s">
        <v>211</v>
      </c>
      <c r="AK3" s="312" t="s">
        <v>212</v>
      </c>
      <c r="AL3" s="313" t="s">
        <v>148</v>
      </c>
      <c r="AM3" s="314" t="s">
        <v>213</v>
      </c>
      <c r="AN3" s="314" t="s">
        <v>141</v>
      </c>
    </row>
    <row r="4" customFormat="false" ht="13" hidden="false" customHeight="false" outlineLevel="0" collapsed="false">
      <c r="A4" s="315" t="s">
        <v>55</v>
      </c>
      <c r="B4" s="316" t="s">
        <v>214</v>
      </c>
      <c r="C4" s="306"/>
      <c r="D4" s="306"/>
      <c r="E4" s="306"/>
      <c r="F4" s="306"/>
      <c r="G4" s="306"/>
      <c r="H4" s="306"/>
      <c r="I4" s="306"/>
      <c r="J4" s="306"/>
      <c r="K4" s="306"/>
      <c r="L4" s="317"/>
      <c r="M4" s="306"/>
      <c r="N4" s="306"/>
      <c r="O4" s="306"/>
      <c r="P4" s="306"/>
      <c r="Q4" s="306"/>
      <c r="R4" s="306"/>
      <c r="S4" s="306"/>
      <c r="T4" s="306"/>
      <c r="U4" s="306"/>
      <c r="V4" s="317"/>
      <c r="W4" s="306"/>
      <c r="X4" s="306"/>
      <c r="Y4" s="306"/>
      <c r="Z4" s="306"/>
      <c r="AA4" s="306"/>
      <c r="AB4" s="306"/>
      <c r="AC4" s="306"/>
      <c r="AD4" s="306"/>
      <c r="AE4" s="306"/>
      <c r="AF4" s="308"/>
      <c r="AG4" s="309"/>
      <c r="AH4" s="309"/>
      <c r="AI4" s="318"/>
      <c r="AJ4" s="311" t="s">
        <v>215</v>
      </c>
      <c r="AK4" s="312" t="s">
        <v>216</v>
      </c>
      <c r="AL4" s="319" t="s">
        <v>217</v>
      </c>
      <c r="AM4" s="320" t="s">
        <v>218</v>
      </c>
      <c r="AN4" s="321" t="s">
        <v>219</v>
      </c>
    </row>
    <row r="5" customFormat="false" ht="13" hidden="false" customHeight="false" outlineLevel="0" collapsed="false">
      <c r="A5" s="322"/>
      <c r="B5" s="323"/>
      <c r="C5" s="324"/>
      <c r="D5" s="324"/>
      <c r="E5" s="324"/>
      <c r="F5" s="324"/>
      <c r="G5" s="324"/>
      <c r="H5" s="324"/>
      <c r="I5" s="324"/>
      <c r="J5" s="324"/>
      <c r="K5" s="324"/>
      <c r="L5" s="325"/>
      <c r="M5" s="324"/>
      <c r="N5" s="324"/>
      <c r="O5" s="324"/>
      <c r="P5" s="324"/>
      <c r="Q5" s="324"/>
      <c r="R5" s="324"/>
      <c r="S5" s="324"/>
      <c r="T5" s="324"/>
      <c r="U5" s="324"/>
      <c r="V5" s="325"/>
      <c r="W5" s="324"/>
      <c r="X5" s="324"/>
      <c r="Y5" s="324"/>
      <c r="Z5" s="324"/>
      <c r="AA5" s="324"/>
      <c r="AB5" s="324"/>
      <c r="AC5" s="324"/>
      <c r="AD5" s="324"/>
      <c r="AE5" s="324"/>
      <c r="AF5" s="326"/>
      <c r="AG5" s="327"/>
      <c r="AH5" s="327"/>
      <c r="AI5" s="328"/>
      <c r="AJ5" s="329"/>
      <c r="AK5" s="330"/>
      <c r="AL5" s="331"/>
      <c r="AM5" s="332"/>
      <c r="AN5" s="333"/>
    </row>
    <row r="6" customFormat="false" ht="13" hidden="false" customHeight="true" outlineLevel="0" collapsed="false">
      <c r="A6" s="334" t="s">
        <v>142</v>
      </c>
      <c r="B6" s="335" t="s">
        <v>140</v>
      </c>
      <c r="C6" s="336"/>
      <c r="D6" s="337"/>
      <c r="E6" s="338" t="n">
        <v>1</v>
      </c>
      <c r="F6" s="339" t="s">
        <v>220</v>
      </c>
      <c r="G6" s="337"/>
      <c r="H6" s="337"/>
      <c r="I6" s="338" t="n">
        <v>1</v>
      </c>
      <c r="J6" s="339" t="s">
        <v>220</v>
      </c>
      <c r="K6" s="340"/>
      <c r="L6" s="341" t="n">
        <f aca="false">SUM(IF(C6=1,1,0),IF(D6=1,1,0),IF(E6=1,1,0),IF(F6=1,1,0),IF(G6=1,1,0),IF(H6=1,1,0),IF(I6=1,1,0),IF(J6=1,1,0),IF(K6=1,1,0),IF(C7=1,1,0),IF(D7=1,1,0),IF(E7=1,1,0),IF(F7=1,1,0),IF(G7=1,1,0),IF(H7=1,1,0),IF(I7=1,1,0),IF(J7=1,1,0),IF(K7=1,1,0))</f>
        <v>4</v>
      </c>
      <c r="M6" s="336"/>
      <c r="N6" s="338" t="n">
        <v>1</v>
      </c>
      <c r="O6" s="338" t="n">
        <v>1</v>
      </c>
      <c r="P6" s="338" t="n">
        <v>1</v>
      </c>
      <c r="Q6" s="339" t="s">
        <v>220</v>
      </c>
      <c r="R6" s="338" t="n">
        <v>1</v>
      </c>
      <c r="S6" s="337"/>
      <c r="T6" s="338" t="n">
        <v>1</v>
      </c>
      <c r="U6" s="340"/>
      <c r="V6" s="341" t="n">
        <f aca="false">SUM(IF(M6=1,1,0),IF(N6=1,1,0),IF(O6=1,1,0),IF(P6=1,1,0),IF(Q6=1,1,0),IF(R6=1,1,0),IF(S6=1,1,0),IF(T6=1,1,0),IF(U6=1,1,0),IF(M7=1,1,0),IF(N7=1,1,0),IF(O7=1,1,0),IF(P7=1,1,0),IF(Q7=1,1,0),IF(R7=1,1,0),IF(S7=1,1,0),IF(T7=1,1,0),IF(U7=1,1,0))</f>
        <v>7</v>
      </c>
      <c r="W6" s="342" t="n">
        <v>1</v>
      </c>
      <c r="X6" s="338" t="n">
        <v>1</v>
      </c>
      <c r="Y6" s="337"/>
      <c r="Z6" s="338" t="n">
        <v>1</v>
      </c>
      <c r="AA6" s="338" t="n">
        <v>1</v>
      </c>
      <c r="AB6" s="337"/>
      <c r="AC6" s="338" t="n">
        <v>1</v>
      </c>
      <c r="AD6" s="339" t="s">
        <v>220</v>
      </c>
      <c r="AE6" s="340"/>
      <c r="AF6" s="341" t="n">
        <f aca="false">SUM(IF(W6=1,1,0),IF(X6=1,1,0),IF(Y6=1,1,0),IF(Z6=1,1,0),IF(AA6=1,1,0),IF(AB6=1,1,0),IF(AC6=1,1,0),IF(AD6=1,1,0),IF(AE6=1,1,0),IF(W7=1,1,0),IF(X7=1,1,0),IF(Y7=1,1,0),IF(Z7=1,1,0),IF(AA7=1,1,0),IF(AB7=1,1,0),IF(AC7=1,1,0),IF(AD7=1,1,0),IF(AE7=1,1,0))</f>
        <v>6</v>
      </c>
      <c r="AG6" s="343"/>
      <c r="AH6" s="344"/>
      <c r="AI6" s="345" t="n">
        <f aca="false">SUM(IF(AG6=1,1,0),IF(AH6=1,1,0),IF(AG7=1,1,0),IF(AH7=1,1,0))</f>
        <v>0</v>
      </c>
      <c r="AJ6" s="346"/>
      <c r="AK6" s="347"/>
      <c r="AL6" s="348" t="n">
        <f aca="false">SUM(L6,V6,AF6,AI6)+IF(AA8&lt;&gt;"",AA8,0)</f>
        <v>23</v>
      </c>
      <c r="AM6" s="349" t="n">
        <f aca="false">IF(AL6&gt;0,(SUM(AJ6,AJ7)),"")</f>
        <v>0</v>
      </c>
      <c r="AN6" s="349" t="n">
        <f aca="false">IF(AL6&gt;0,(SUM(AK6,AK7,AK8)),"")</f>
        <v>0</v>
      </c>
    </row>
    <row r="7" customFormat="false" ht="13" hidden="false" customHeight="false" outlineLevel="0" collapsed="false">
      <c r="A7" s="334"/>
      <c r="B7" s="335"/>
      <c r="C7" s="350"/>
      <c r="D7" s="351" t="n">
        <v>1</v>
      </c>
      <c r="E7" s="351" t="n">
        <v>1</v>
      </c>
      <c r="F7" s="352"/>
      <c r="G7" s="352"/>
      <c r="H7" s="352"/>
      <c r="I7" s="352"/>
      <c r="J7" s="352"/>
      <c r="K7" s="353"/>
      <c r="L7" s="341" t="n">
        <f aca="false">SUM(IF(C6="X",1,0),IF(D6="X",1,0),IF(E6="X",1,0),IF(F6="X",1,0),IF(G6="X",1,0),IF(H6="X",1,0),IF(I6="X",1,0),IF(J6="X",1,0),IF(K6="X",1,0),IF(C7="X",1,0),IF(D7="X",1,0),IF(E7="X",1,0),IF(F7="X",1,0),IF(G7="X",1,0),IF(H7="X",1,0),IF(I7="X",1,0),IF(J7="X",1,0),IF(K7="X",1,0))</f>
        <v>2</v>
      </c>
      <c r="M7" s="354" t="n">
        <v>1</v>
      </c>
      <c r="N7" s="351" t="n">
        <v>1</v>
      </c>
      <c r="O7" s="352"/>
      <c r="P7" s="352"/>
      <c r="Q7" s="352"/>
      <c r="R7" s="352"/>
      <c r="S7" s="352"/>
      <c r="T7" s="352"/>
      <c r="U7" s="353"/>
      <c r="V7" s="341" t="n">
        <f aca="false">SUM(IF(M6="X",1,0),IF(N6="X",1,0),IF(O6="X",1,0),IF(P6="X",1,0),IF(Q6="X",1,0),IF(R6="X",1,0),IF(S6="X",1,0),IF(T6="X",1,0),IF(U6="X",1,0),IF(M7="X",1,0),IF(N7="X",1,0),IF(O7="X",1,0),IF(P7="X",1,0),IF(Q7="X",1,0),IF(R7="X",1,0),IF(S7="X",1,0),IF(T7="X",1,0),IF(U7="X",1,0))</f>
        <v>1</v>
      </c>
      <c r="W7" s="354" t="n">
        <v>1</v>
      </c>
      <c r="X7" s="352"/>
      <c r="Y7" s="355" t="s">
        <v>220</v>
      </c>
      <c r="Z7" s="355" t="s">
        <v>220</v>
      </c>
      <c r="AA7" s="352"/>
      <c r="AB7" s="352"/>
      <c r="AC7" s="352"/>
      <c r="AD7" s="352"/>
      <c r="AE7" s="353"/>
      <c r="AF7" s="341" t="n">
        <f aca="false">SUM(IF(W6="X",1,0),IF(X6="X",1,0),IF(Y6="X",1,0),IF(Z6="X",1,0),IF(AA6="X",1,0),IF(AB6="X",1,0),IF(AC6="X",1,0),IF(AD6="X",1,0),IF(AE6="X",1,0),IF(W7="X",1,0),IF(X7="X",1,0),IF(Y7="X",1,0),IF(Z7="X",1,0),IF(AA7="X",1,0),IF(AB7="X",1,0),IF(AC7="X",1,0),IF(AD7="X",1,0),IF(AE7="X",1,0))</f>
        <v>3</v>
      </c>
      <c r="AG7" s="356"/>
      <c r="AH7" s="357"/>
      <c r="AI7" s="345" t="n">
        <f aca="false">SUM(IF(AG6="X",1,0),IF(AH6="X",1,0),IF(AG7="X",1,0),IF(AH7="X",1,0))</f>
        <v>0</v>
      </c>
      <c r="AJ7" s="346"/>
      <c r="AK7" s="347"/>
      <c r="AL7" s="358" t="e">
        <f aca="false">IF(AL6&gt;0,AL6/AL176,"")</f>
        <v>#DIV/0!</v>
      </c>
      <c r="AM7" s="359" t="n">
        <f aca="false">IF(AL6&gt;0,AM6/AL6,"")</f>
        <v>0</v>
      </c>
      <c r="AN7" s="359" t="n">
        <f aca="false">IF(AL6&gt;0,AN6/AL6,"")</f>
        <v>0</v>
      </c>
    </row>
    <row r="8" customFormat="false" ht="13" hidden="false" customHeight="false" outlineLevel="0" collapsed="false">
      <c r="A8" s="360"/>
      <c r="B8" s="360"/>
      <c r="C8" s="115"/>
      <c r="D8" s="115"/>
      <c r="E8" s="115"/>
      <c r="F8" s="115"/>
      <c r="G8" s="115"/>
      <c r="H8" s="115"/>
      <c r="I8" s="115"/>
      <c r="J8" s="115"/>
      <c r="K8" s="115"/>
      <c r="L8" s="361"/>
      <c r="M8" s="115"/>
      <c r="N8" s="115"/>
      <c r="O8" s="115"/>
      <c r="P8" s="115"/>
      <c r="Q8" s="115"/>
      <c r="R8" s="115"/>
      <c r="S8" s="115"/>
      <c r="T8" s="115"/>
      <c r="U8" s="115"/>
      <c r="V8" s="361"/>
      <c r="W8" s="362" t="s">
        <v>221</v>
      </c>
      <c r="X8" s="362"/>
      <c r="Y8" s="362"/>
      <c r="Z8" s="362"/>
      <c r="AA8" s="363" t="n">
        <f aca="false">IF(SUM(L7,V7,AF7,AI7)&gt;0,SUM(L7,V7,AF7,AI7),"")</f>
        <v>6</v>
      </c>
      <c r="AB8" s="363"/>
      <c r="AC8" s="363"/>
      <c r="AD8" s="363"/>
      <c r="AE8" s="363"/>
      <c r="AF8" s="361"/>
      <c r="AG8" s="364"/>
      <c r="AH8" s="364"/>
      <c r="AI8" s="365"/>
      <c r="AJ8" s="366" t="s">
        <v>222</v>
      </c>
      <c r="AK8" s="347"/>
      <c r="AL8" s="367"/>
      <c r="AM8" s="367"/>
      <c r="AN8" s="367"/>
    </row>
    <row r="9" customFormat="false" ht="13" hidden="false" customHeight="false" outlineLevel="0" collapsed="false">
      <c r="A9" s="360"/>
      <c r="B9" s="360"/>
      <c r="C9" s="115"/>
      <c r="D9" s="115"/>
      <c r="E9" s="115"/>
      <c r="F9" s="115"/>
      <c r="G9" s="115"/>
      <c r="H9" s="115"/>
      <c r="I9" s="115"/>
      <c r="J9" s="115"/>
      <c r="K9" s="115"/>
      <c r="L9" s="361"/>
      <c r="M9" s="115"/>
      <c r="N9" s="115"/>
      <c r="O9" s="115"/>
      <c r="P9" s="115"/>
      <c r="Q9" s="115"/>
      <c r="R9" s="115"/>
      <c r="S9" s="115"/>
      <c r="T9" s="115"/>
      <c r="U9" s="115"/>
      <c r="V9" s="361"/>
      <c r="W9" s="152"/>
      <c r="X9" s="152"/>
      <c r="Y9" s="152"/>
      <c r="Z9" s="152"/>
      <c r="AA9" s="152"/>
      <c r="AB9" s="152"/>
      <c r="AC9" s="152"/>
      <c r="AD9" s="152"/>
      <c r="AE9" s="152"/>
      <c r="AF9" s="361"/>
      <c r="AG9" s="364"/>
      <c r="AH9" s="364"/>
      <c r="AI9" s="365"/>
      <c r="AJ9" s="368"/>
      <c r="AK9" s="369"/>
      <c r="AL9" s="367"/>
      <c r="AM9" s="367"/>
      <c r="AN9" s="367"/>
    </row>
    <row r="10" customFormat="false" ht="13" hidden="false" customHeight="true" outlineLevel="0" collapsed="false">
      <c r="A10" s="334" t="s">
        <v>223</v>
      </c>
      <c r="B10" s="370" t="s">
        <v>224</v>
      </c>
      <c r="C10" s="371"/>
      <c r="D10" s="338" t="n">
        <v>1</v>
      </c>
      <c r="E10" s="372"/>
      <c r="F10" s="372"/>
      <c r="G10" s="372"/>
      <c r="H10" s="372"/>
      <c r="I10" s="372"/>
      <c r="J10" s="372"/>
      <c r="K10" s="373" t="n">
        <v>1</v>
      </c>
      <c r="L10" s="374" t="n">
        <f aca="false">SUM(IF(C10=1,1,0),IF(D10=1,1,0),IF(E10=1,1,0),IF(F10=1,1,0),IF(G10=1,1,0),IF(H10=1,1,0),IF(I10=1,1,0),IF(J10=1,1,0),IF(K10=1,1,0),IF(C11=1,1,0),IF(D11=1,1,0),IF(E11=1,1,0),IF(F11=1,1,0),IF(G11=1,1,0),IF(H11=1,1,0),IF(I11=1,1,0),IF(J11=1,1,0),IF(K11=1,1,0))</f>
        <v>3</v>
      </c>
      <c r="M10" s="371"/>
      <c r="N10" s="372"/>
      <c r="O10" s="372"/>
      <c r="P10" s="372"/>
      <c r="Q10" s="339" t="s">
        <v>220</v>
      </c>
      <c r="R10" s="372"/>
      <c r="S10" s="372"/>
      <c r="T10" s="338" t="n">
        <v>1</v>
      </c>
      <c r="U10" s="375"/>
      <c r="V10" s="374" t="n">
        <f aca="false">SUM(IF(M10=1,1,0),IF(N10=1,1,0),IF(O10=1,1,0),IF(P10=1,1,0),IF(Q10=1,1,0),IF(R10=1,1,0),IF(S10=1,1,0),IF(T10=1,1,0),IF(U10=1,1,0),IF(M11=1,1,0),IF(N11=1,1,0),IF(O11=1,1,0),IF(P11=1,1,0),IF(Q11=1,1,0),IF(R11=1,1,0),IF(S11=1,1,0),IF(T11=1,1,0),IF(U11=1,1,0))</f>
        <v>1</v>
      </c>
      <c r="W10" s="371"/>
      <c r="X10" s="338" t="n">
        <v>1</v>
      </c>
      <c r="Y10" s="372"/>
      <c r="Z10" s="372"/>
      <c r="AA10" s="338" t="n">
        <v>1</v>
      </c>
      <c r="AB10" s="372"/>
      <c r="AC10" s="372"/>
      <c r="AD10" s="372"/>
      <c r="AE10" s="375"/>
      <c r="AF10" s="374" t="n">
        <f aca="false">SUM(IF(W10=1,1,0),IF(X10=1,1,0),IF(Y10=1,1,0),IF(Z10=1,1,0),IF(AA10=1,1,0),IF(AB10=1,1,0),IF(AC10=1,1,0),IF(AD10=1,1,0),IF(AE10=1,1,0),IF(W11=1,1,0),IF(X11=1,1,0),IF(Y11=1,1,0),IF(Z11=1,1,0),IF(AA11=1,1,0),IF(AB11=1,1,0),IF(AC11=1,1,0),IF(AD11=1,1,0),IF(AE11=1,1,0))</f>
        <v>2</v>
      </c>
      <c r="AG10" s="376"/>
      <c r="AH10" s="377"/>
      <c r="AI10" s="345" t="n">
        <f aca="false">SUM(IF(AG10=1,1,0),IF(AH10=1,1,0),IF(AG11=1,1,0),IF(AH11=1,1,0))</f>
        <v>0</v>
      </c>
      <c r="AJ10" s="378"/>
      <c r="AK10" s="379"/>
      <c r="AL10" s="348" t="n">
        <f aca="false">SUM(L10,V10,AF10,AI10)+IF(AA12&lt;&gt;"",AA12,0)</f>
        <v>7</v>
      </c>
      <c r="AM10" s="349" t="n">
        <f aca="false">IF(AL10&gt;0,(SUM(AJ10,AJ11)),"")</f>
        <v>0</v>
      </c>
      <c r="AN10" s="349" t="n">
        <f aca="false">IF(AL10&gt;0,(SUM(AK10,AK11,AK12)),"")</f>
        <v>0</v>
      </c>
    </row>
    <row r="11" customFormat="false" ht="13" hidden="false" customHeight="false" outlineLevel="0" collapsed="false">
      <c r="A11" s="334"/>
      <c r="B11" s="370"/>
      <c r="C11" s="380"/>
      <c r="D11" s="351" t="n">
        <v>1</v>
      </c>
      <c r="E11" s="381"/>
      <c r="F11" s="381"/>
      <c r="G11" s="381"/>
      <c r="H11" s="381"/>
      <c r="I11" s="381"/>
      <c r="J11" s="381"/>
      <c r="K11" s="382"/>
      <c r="L11" s="374" t="n">
        <f aca="false">SUM(IF(C10="X",1,0),IF(D10="X",1,0),IF(E10="X",1,0),IF(F10="X",1,0),IF(G10="X",1,0),IF(H10="X",1,0),IF(I10="X",1,0),IF(J10="X",1,0),IF(K10="X",1,0),IF(C11="X",1,0),IF(D11="X",1,0),IF(E11="X",1,0),IF(F11="X",1,0),IF(G11="X",1,0),IF(H11="X",1,0),IF(I11="X",1,0),IF(J11="X",1,0),IF(K11="X",1,0))</f>
        <v>0</v>
      </c>
      <c r="M11" s="380"/>
      <c r="N11" s="381"/>
      <c r="O11" s="381"/>
      <c r="P11" s="381"/>
      <c r="Q11" s="381"/>
      <c r="R11" s="381"/>
      <c r="S11" s="381"/>
      <c r="T11" s="381"/>
      <c r="U11" s="382"/>
      <c r="V11" s="374" t="n">
        <f aca="false">SUM(IF(M10="X",1,0),IF(N10="X",1,0),IF(O10="X",1,0),IF(P10="X",1,0),IF(Q10="X",1,0),IF(R10="X",1,0),IF(S10="X",1,0),IF(T10="X",1,0),IF(U10="X",1,0),IF(M11="X",1,0),IF(N11="X",1,0),IF(O11="X",1,0),IF(P11="X",1,0),IF(Q11="X",1,0),IF(R11="X",1,0),IF(S11="X",1,0),IF(T11="X",1,0),IF(U11="X",1,0))</f>
        <v>1</v>
      </c>
      <c r="W11" s="380"/>
      <c r="X11" s="381"/>
      <c r="Y11" s="381"/>
      <c r="Z11" s="381"/>
      <c r="AA11" s="381"/>
      <c r="AB11" s="381"/>
      <c r="AC11" s="381"/>
      <c r="AD11" s="381"/>
      <c r="AE11" s="382"/>
      <c r="AF11" s="374" t="n">
        <f aca="false">SUM(IF(W10="X",1,0),IF(X10="X",1,0),IF(Y10="X",1,0),IF(Z10="X",1,0),IF(AA10="X",1,0),IF(AB10="X",1,0),IF(AC10="X",1,0),IF(AD10="X",1,0),IF(AE10="X",1,0),IF(W11="X",1,0),IF(X11="X",1,0),IF(Y11="X",1,0),IF(Z11="X",1,0),IF(AA11="X",1,0),IF(AB11="X",1,0),IF(AC11="X",1,0),IF(AD11="X",1,0),IF(AE11="X",1,0))</f>
        <v>0</v>
      </c>
      <c r="AG11" s="383"/>
      <c r="AH11" s="384"/>
      <c r="AI11" s="345" t="n">
        <f aca="false">SUM(IF(AG10="X",1,0),IF(AH10="X",1,0),IF(AG11="X",1,0),IF(AH11="X",1,0))</f>
        <v>0</v>
      </c>
      <c r="AJ11" s="385"/>
      <c r="AK11" s="386"/>
      <c r="AL11" s="358" t="e">
        <f aca="false">IF(AL10&gt;0,AL10/AL176,"")</f>
        <v>#DIV/0!</v>
      </c>
      <c r="AM11" s="387" t="n">
        <f aca="false">IF(AL10&gt;0,AM10/AL10,"")</f>
        <v>0</v>
      </c>
      <c r="AN11" s="387" t="n">
        <f aca="false">IF(AL10&gt;0,AN10/AL10,"")</f>
        <v>0</v>
      </c>
    </row>
    <row r="12" customFormat="false" ht="13" hidden="false" customHeight="false" outlineLevel="0" collapsed="false">
      <c r="A12" s="360"/>
      <c r="B12" s="360"/>
      <c r="C12" s="115"/>
      <c r="D12" s="115"/>
      <c r="E12" s="115"/>
      <c r="F12" s="115"/>
      <c r="G12" s="115"/>
      <c r="H12" s="115"/>
      <c r="I12" s="115"/>
      <c r="J12" s="115"/>
      <c r="K12" s="115"/>
      <c r="L12" s="361"/>
      <c r="M12" s="115"/>
      <c r="N12" s="115"/>
      <c r="O12" s="115"/>
      <c r="P12" s="115"/>
      <c r="Q12" s="115"/>
      <c r="R12" s="115"/>
      <c r="S12" s="115"/>
      <c r="T12" s="115"/>
      <c r="U12" s="115"/>
      <c r="V12" s="361"/>
      <c r="W12" s="362" t="s">
        <v>221</v>
      </c>
      <c r="X12" s="362"/>
      <c r="Y12" s="362"/>
      <c r="Z12" s="362"/>
      <c r="AA12" s="363" t="n">
        <f aca="false">IF(SUM(L11,V11,AF11,AI11)&gt;0,SUM(L11,V11,AF11,AI11),"")</f>
        <v>1</v>
      </c>
      <c r="AB12" s="363"/>
      <c r="AC12" s="363"/>
      <c r="AD12" s="363"/>
      <c r="AE12" s="363"/>
      <c r="AF12" s="361"/>
      <c r="AG12" s="388"/>
      <c r="AH12" s="388"/>
      <c r="AI12" s="365"/>
      <c r="AJ12" s="366" t="s">
        <v>222</v>
      </c>
      <c r="AK12" s="389"/>
      <c r="AL12" s="390"/>
      <c r="AM12" s="390"/>
      <c r="AN12" s="390"/>
    </row>
    <row r="13" customFormat="false" ht="13" hidden="false" customHeight="false" outlineLevel="0" collapsed="false">
      <c r="A13" s="360"/>
      <c r="B13" s="360"/>
      <c r="C13" s="115"/>
      <c r="D13" s="115"/>
      <c r="E13" s="115"/>
      <c r="F13" s="115"/>
      <c r="G13" s="115"/>
      <c r="H13" s="115"/>
      <c r="I13" s="115"/>
      <c r="J13" s="115"/>
      <c r="K13" s="115"/>
      <c r="L13" s="361"/>
      <c r="M13" s="115"/>
      <c r="N13" s="115"/>
      <c r="O13" s="115"/>
      <c r="P13" s="115"/>
      <c r="Q13" s="115"/>
      <c r="R13" s="115"/>
      <c r="S13" s="115"/>
      <c r="T13" s="115"/>
      <c r="U13" s="115"/>
      <c r="V13" s="361"/>
      <c r="W13" s="152"/>
      <c r="X13" s="152"/>
      <c r="Y13" s="152"/>
      <c r="Z13" s="152"/>
      <c r="AA13" s="152"/>
      <c r="AB13" s="152"/>
      <c r="AC13" s="152"/>
      <c r="AD13" s="152"/>
      <c r="AE13" s="152"/>
      <c r="AF13" s="361"/>
      <c r="AG13" s="388"/>
      <c r="AH13" s="388"/>
      <c r="AI13" s="365"/>
      <c r="AJ13" s="368"/>
      <c r="AK13" s="369"/>
      <c r="AL13" s="390"/>
      <c r="AM13" s="390"/>
      <c r="AN13" s="390"/>
    </row>
    <row r="14" customFormat="false" ht="13" hidden="false" customHeight="true" outlineLevel="0" collapsed="false">
      <c r="A14" s="334" t="s">
        <v>145</v>
      </c>
      <c r="B14" s="391" t="s">
        <v>225</v>
      </c>
      <c r="C14" s="342" t="n">
        <v>1</v>
      </c>
      <c r="D14" s="338" t="n">
        <v>1</v>
      </c>
      <c r="E14" s="337"/>
      <c r="F14" s="338" t="n">
        <v>1</v>
      </c>
      <c r="G14" s="339" t="s">
        <v>220</v>
      </c>
      <c r="H14" s="339" t="s">
        <v>220</v>
      </c>
      <c r="I14" s="338" t="n">
        <v>1</v>
      </c>
      <c r="J14" s="337"/>
      <c r="K14" s="392" t="n">
        <v>1</v>
      </c>
      <c r="L14" s="341" t="n">
        <f aca="false">SUM(IF(C14=1,1,0),IF(D14=1,1,0),IF(E14=1,1,0),IF(F14=1,1,0),IF(G14=1,1,0),IF(H14=1,1,0),IF(I14=1,1,0),IF(J14=1,1,0),IF(K14=1,1,0),IF(C15=1,1,0),IF(D15=1,1,0),IF(E15=1,1,0),IF(F15=1,1,0),IF(G15=1,1,0),IF(H15=1,1,0),IF(I15=1,1,0),IF(J15=1,1,0),IF(K15=1,1,0))</f>
        <v>6</v>
      </c>
      <c r="M14" s="393" t="s">
        <v>220</v>
      </c>
      <c r="N14" s="337"/>
      <c r="O14" s="338" t="n">
        <v>1</v>
      </c>
      <c r="P14" s="339" t="s">
        <v>220</v>
      </c>
      <c r="Q14" s="337"/>
      <c r="R14" s="338" t="n">
        <v>1</v>
      </c>
      <c r="S14" s="337"/>
      <c r="T14" s="338" t="n">
        <v>1</v>
      </c>
      <c r="U14" s="340"/>
      <c r="V14" s="341" t="n">
        <f aca="false">SUM(IF(M14=1,1,0),IF(N14=1,1,0),IF(O14=1,1,0),IF(P14=1,1,0),IF(Q14=1,1,0),IF(R14=1,1,0),IF(S14=1,1,0),IF(T14=1,1,0),IF(U14=1,1,0),IF(M15=1,1,0),IF(N15=1,1,0),IF(O15=1,1,0),IF(P15=1,1,0),IF(Q15=1,1,0),IF(R15=1,1,0),IF(S15=1,1,0),IF(T15=1,1,0),IF(U15=1,1,0))</f>
        <v>4</v>
      </c>
      <c r="W14" s="342" t="n">
        <v>1</v>
      </c>
      <c r="X14" s="337"/>
      <c r="Y14" s="338" t="n">
        <v>1</v>
      </c>
      <c r="Z14" s="338" t="n">
        <v>1</v>
      </c>
      <c r="AA14" s="337"/>
      <c r="AB14" s="338" t="n">
        <v>1</v>
      </c>
      <c r="AC14" s="337"/>
      <c r="AD14" s="337"/>
      <c r="AE14" s="392" t="n">
        <v>1</v>
      </c>
      <c r="AF14" s="341" t="n">
        <f aca="false">SUM(IF(W14=1,1,0),IF(X14=1,1,0),IF(Y14=1,1,0),IF(Z14=1,1,0),IF(AA14=1,1,0),IF(AB14=1,1,0),IF(AC14=1,1,0),IF(AD14=1,1,0),IF(AE14=1,1,0),IF(W15=1,1,0),IF(X15=1,1,0),IF(Y15=1,1,0),IF(Z15=1,1,0),IF(AA15=1,1,0),IF(AB15=1,1,0),IF(AC15=1,1,0),IF(AD15=1,1,0),IF(AE15=1,1,0))</f>
        <v>5</v>
      </c>
      <c r="AG14" s="343"/>
      <c r="AH14" s="344"/>
      <c r="AI14" s="345" t="n">
        <f aca="false">SUM(IF(AG14=1,1,0),IF(AH14=1,1,0),IF(AG15=1,1,0),IF(AH15=1,1,0))</f>
        <v>0</v>
      </c>
      <c r="AJ14" s="346"/>
      <c r="AK14" s="347"/>
      <c r="AL14" s="348" t="n">
        <f aca="false">SUM(L14,V14,AF14,AI14)+IF(AA16&lt;&gt;"",AA16,0)</f>
        <v>21</v>
      </c>
      <c r="AM14" s="349" t="n">
        <f aca="false">IF(AL14&gt;0,(SUM(AJ14,AJ15)),"")</f>
        <v>0</v>
      </c>
      <c r="AN14" s="349" t="n">
        <f aca="false">IF(AL14&gt;0,(SUM(AK14,AK15,AK16)),"")</f>
        <v>0</v>
      </c>
    </row>
    <row r="15" customFormat="false" ht="13" hidden="false" customHeight="false" outlineLevel="0" collapsed="false">
      <c r="A15" s="334"/>
      <c r="B15" s="391"/>
      <c r="C15" s="354" t="n">
        <v>1</v>
      </c>
      <c r="D15" s="352"/>
      <c r="E15" s="355" t="s">
        <v>220</v>
      </c>
      <c r="F15" s="352"/>
      <c r="G15" s="352"/>
      <c r="H15" s="352"/>
      <c r="I15" s="352"/>
      <c r="J15" s="352"/>
      <c r="K15" s="353"/>
      <c r="L15" s="341" t="n">
        <f aca="false">SUM(IF(C14="X",1,0),IF(D14="X",1,0),IF(E14="X",1,0),IF(F14="X",1,0),IF(G14="X",1,0),IF(H14="X",1,0),IF(I14="X",1,0),IF(J14="X",1,0),IF(K14="X",1,0),IF(C15="X",1,0),IF(D15="X",1,0),IF(E15="X",1,0),IF(F15="X",1,0),IF(G15="X",1,0),IF(H15="X",1,0),IF(I15="X",1,0),IF(J15="X",1,0),IF(K15="X",1,0))</f>
        <v>3</v>
      </c>
      <c r="M15" s="354" t="n">
        <v>1</v>
      </c>
      <c r="N15" s="352"/>
      <c r="O15" s="352"/>
      <c r="P15" s="352"/>
      <c r="Q15" s="352"/>
      <c r="R15" s="352"/>
      <c r="S15" s="352"/>
      <c r="T15" s="352"/>
      <c r="U15" s="353"/>
      <c r="V15" s="341" t="n">
        <f aca="false">SUM(IF(M14="X",1,0),IF(N14="X",1,0),IF(O14="X",1,0),IF(P14="X",1,0),IF(Q14="X",1,0),IF(R14="X",1,0),IF(S14="X",1,0),IF(T14="X",1,0),IF(U14="X",1,0),IF(M15="X",1,0),IF(N15="X",1,0),IF(O15="X",1,0),IF(P15="X",1,0),IF(Q15="X",1,0),IF(R15="X",1,0),IF(S15="X",1,0),IF(T15="X",1,0),IF(U15="X",1,0))</f>
        <v>2</v>
      </c>
      <c r="W15" s="350"/>
      <c r="X15" s="355" t="s">
        <v>220</v>
      </c>
      <c r="Y15" s="352"/>
      <c r="Z15" s="352"/>
      <c r="AA15" s="352"/>
      <c r="AB15" s="352"/>
      <c r="AC15" s="352"/>
      <c r="AD15" s="352"/>
      <c r="AE15" s="353"/>
      <c r="AF15" s="341" t="n">
        <f aca="false">SUM(IF(W14="X",1,0),IF(X14="X",1,0),IF(Y14="X",1,0),IF(Z14="X",1,0),IF(AA14="X",1,0),IF(AB14="X",1,0),IF(AC14="X",1,0),IF(AD14="X",1,0),IF(AE14="X",1,0),IF(W15="X",1,0),IF(X15="X",1,0),IF(Y15="X",1,0),IF(Z15="X",1,0),IF(AA15="X",1,0),IF(AB15="X",1,0),IF(AC15="X",1,0),IF(AD15="X",1,0),IF(AE15="X",1,0))</f>
        <v>1</v>
      </c>
      <c r="AG15" s="356"/>
      <c r="AH15" s="357"/>
      <c r="AI15" s="345" t="n">
        <f aca="false">SUM(IF(AG14="X",1,0),IF(AH14="X",1,0),IF(AG15="X",1,0),IF(AH15="X",1,0))</f>
        <v>0</v>
      </c>
      <c r="AJ15" s="394"/>
      <c r="AK15" s="395"/>
      <c r="AL15" s="358" t="e">
        <f aca="false">IF(AL14&gt;0,AL14/AL176,"")</f>
        <v>#DIV/0!</v>
      </c>
      <c r="AM15" s="387" t="n">
        <f aca="false">IF(AL14&gt;0,AM14/AL14,"")</f>
        <v>0</v>
      </c>
      <c r="AN15" s="387" t="n">
        <f aca="false">IF(AL14&gt;0,AN14/AL14,"")</f>
        <v>0</v>
      </c>
    </row>
    <row r="16" customFormat="false" ht="13" hidden="false" customHeight="false" outlineLevel="0" collapsed="false">
      <c r="A16" s="360"/>
      <c r="B16" s="360"/>
      <c r="C16" s="115"/>
      <c r="D16" s="115"/>
      <c r="E16" s="115"/>
      <c r="F16" s="115"/>
      <c r="G16" s="115"/>
      <c r="H16" s="115"/>
      <c r="I16" s="115"/>
      <c r="J16" s="115"/>
      <c r="K16" s="115"/>
      <c r="L16" s="361"/>
      <c r="M16" s="115"/>
      <c r="N16" s="115"/>
      <c r="O16" s="115"/>
      <c r="P16" s="115"/>
      <c r="Q16" s="115"/>
      <c r="R16" s="115"/>
      <c r="S16" s="115"/>
      <c r="T16" s="115"/>
      <c r="U16" s="115"/>
      <c r="V16" s="361"/>
      <c r="W16" s="362" t="s">
        <v>221</v>
      </c>
      <c r="X16" s="362"/>
      <c r="Y16" s="362"/>
      <c r="Z16" s="362"/>
      <c r="AA16" s="363" t="n">
        <f aca="false">IF(SUM(L15,V15,AF15,AI15)&gt;0,SUM(L15,V15,AF15,AI15),"")</f>
        <v>6</v>
      </c>
      <c r="AB16" s="363"/>
      <c r="AC16" s="363"/>
      <c r="AD16" s="363"/>
      <c r="AE16" s="363"/>
      <c r="AF16" s="361"/>
      <c r="AG16" s="364"/>
      <c r="AH16" s="364"/>
      <c r="AI16" s="365"/>
      <c r="AJ16" s="366" t="s">
        <v>222</v>
      </c>
      <c r="AK16" s="347"/>
      <c r="AL16" s="396"/>
      <c r="AM16" s="396"/>
      <c r="AN16" s="396"/>
    </row>
    <row r="17" customFormat="false" ht="13" hidden="false" customHeight="false" outlineLevel="0" collapsed="false">
      <c r="A17" s="360"/>
      <c r="B17" s="360"/>
      <c r="C17" s="115"/>
      <c r="D17" s="115"/>
      <c r="E17" s="115"/>
      <c r="F17" s="115"/>
      <c r="G17" s="115"/>
      <c r="H17" s="115"/>
      <c r="I17" s="115"/>
      <c r="J17" s="115"/>
      <c r="K17" s="115"/>
      <c r="L17" s="361"/>
      <c r="M17" s="115"/>
      <c r="N17" s="115"/>
      <c r="O17" s="115"/>
      <c r="P17" s="115"/>
      <c r="Q17" s="115"/>
      <c r="R17" s="115"/>
      <c r="S17" s="115"/>
      <c r="T17" s="115"/>
      <c r="U17" s="115"/>
      <c r="V17" s="361"/>
      <c r="W17" s="152"/>
      <c r="X17" s="152"/>
      <c r="Y17" s="152"/>
      <c r="Z17" s="152"/>
      <c r="AA17" s="152"/>
      <c r="AB17" s="152"/>
      <c r="AC17" s="152"/>
      <c r="AD17" s="152"/>
      <c r="AE17" s="152"/>
      <c r="AF17" s="361"/>
      <c r="AG17" s="364"/>
      <c r="AH17" s="364"/>
      <c r="AI17" s="365"/>
      <c r="AJ17" s="368"/>
      <c r="AK17" s="369"/>
      <c r="AL17" s="396"/>
      <c r="AM17" s="396"/>
      <c r="AN17" s="396"/>
    </row>
    <row r="18" customFormat="false" ht="13" hidden="false" customHeight="true" outlineLevel="0" collapsed="false">
      <c r="A18" s="334" t="s">
        <v>226</v>
      </c>
      <c r="B18" s="370" t="s">
        <v>227</v>
      </c>
      <c r="C18" s="371"/>
      <c r="D18" s="372"/>
      <c r="E18" s="372"/>
      <c r="F18" s="372"/>
      <c r="G18" s="372"/>
      <c r="H18" s="372"/>
      <c r="I18" s="372"/>
      <c r="J18" s="372"/>
      <c r="K18" s="375"/>
      <c r="L18" s="374" t="n">
        <f aca="false">SUM(IF(C18=1,1,0),IF(D18=1,1,0),IF(E18=1,1,0),IF(F18=1,1,0),IF(G18=1,1,0),IF(H18=1,1,0),IF(I18=1,1,0),IF(J18=1,1,0),IF(K18=1,1,0),IF(C19=1,1,0),IF(D19=1,1,0),IF(E19=1,1,0),IF(F19=1,1,0),IF(G19=1,1,0),IF(H19=1,1,0),IF(I19=1,1,0),IF(J19=1,1,0),IF(K19=1,1,0))</f>
        <v>0</v>
      </c>
      <c r="M18" s="371"/>
      <c r="N18" s="372"/>
      <c r="O18" s="372"/>
      <c r="P18" s="372"/>
      <c r="Q18" s="372"/>
      <c r="R18" s="372"/>
      <c r="S18" s="372"/>
      <c r="T18" s="372"/>
      <c r="U18" s="375"/>
      <c r="V18" s="374" t="n">
        <f aca="false">SUM(IF(M18=1,1,0),IF(N18=1,1,0),IF(O18=1,1,0),IF(P18=1,1,0),IF(Q18=1,1,0),IF(R18=1,1,0),IF(S18=1,1,0),IF(T18=1,1,0),IF(U18=1,1,0),IF(M19=1,1,0),IF(N19=1,1,0),IF(O19=1,1,0),IF(P19=1,1,0),IF(Q19=1,1,0),IF(R19=1,1,0),IF(S19=1,1,0),IF(T19=1,1,0),IF(U19=1,1,0))</f>
        <v>0</v>
      </c>
      <c r="W18" s="371"/>
      <c r="X18" s="372"/>
      <c r="Y18" s="372"/>
      <c r="Z18" s="372"/>
      <c r="AA18" s="372"/>
      <c r="AB18" s="372"/>
      <c r="AC18" s="372"/>
      <c r="AD18" s="372"/>
      <c r="AE18" s="375"/>
      <c r="AF18" s="374" t="n">
        <f aca="false">SUM(IF(W18=1,1,0),IF(X18=1,1,0),IF(Y18=1,1,0),IF(Z18=1,1,0),IF(AA18=1,1,0),IF(AB18=1,1,0),IF(AC18=1,1,0),IF(AD18=1,1,0),IF(AE18=1,1,0),IF(W19=1,1,0),IF(X19=1,1,0),IF(Y19=1,1,0),IF(Z19=1,1,0),IF(AA19=1,1,0),IF(AB19=1,1,0),IF(AC19=1,1,0),IF(AD19=1,1,0),IF(AE19=1,1,0))</f>
        <v>0</v>
      </c>
      <c r="AG18" s="376"/>
      <c r="AH18" s="377"/>
      <c r="AI18" s="345" t="n">
        <f aca="false">SUM(IF(AG18=1,1,0),IF(AH18=1,1,0),IF(AG19=1,1,0),IF(AH19=1,1,0))</f>
        <v>0</v>
      </c>
      <c r="AJ18" s="378"/>
      <c r="AK18" s="379"/>
      <c r="AL18" s="348" t="n">
        <f aca="false">SUM(L18,V18,AF18,AI18)+IF(AA20&lt;&gt;"",AA20,0)</f>
        <v>0</v>
      </c>
      <c r="AM18" s="349" t="str">
        <f aca="false">IF(AL18&gt;0,(SUM(AJ18,AJ19)),"")</f>
        <v/>
      </c>
      <c r="AN18" s="349" t="str">
        <f aca="false">IF(AL18&gt;0,(SUM(AK18,AK19,AK20)),"")</f>
        <v/>
      </c>
    </row>
    <row r="19" customFormat="false" ht="13" hidden="false" customHeight="false" outlineLevel="0" collapsed="false">
      <c r="A19" s="334"/>
      <c r="B19" s="370"/>
      <c r="C19" s="380"/>
      <c r="D19" s="381"/>
      <c r="E19" s="381"/>
      <c r="F19" s="381"/>
      <c r="G19" s="381"/>
      <c r="H19" s="381"/>
      <c r="I19" s="381"/>
      <c r="J19" s="381"/>
      <c r="K19" s="382"/>
      <c r="L19" s="374" t="n">
        <f aca="false">SUM(IF(C18="X",1,0),IF(D18="X",1,0),IF(E18="X",1,0),IF(F18="X",1,0),IF(G18="X",1,0),IF(H18="X",1,0),IF(I18="X",1,0),IF(J18="X",1,0),IF(K18="X",1,0),IF(C19="X",1,0),IF(D19="X",1,0),IF(E19="X",1,0),IF(F19="X",1,0),IF(G19="X",1,0),IF(H19="X",1,0),IF(I19="X",1,0),IF(J19="X",1,0),IF(K19="X",1,0))</f>
        <v>0</v>
      </c>
      <c r="M19" s="380"/>
      <c r="N19" s="381"/>
      <c r="O19" s="381"/>
      <c r="P19" s="381"/>
      <c r="Q19" s="381"/>
      <c r="R19" s="381"/>
      <c r="S19" s="381"/>
      <c r="T19" s="381"/>
      <c r="U19" s="382"/>
      <c r="V19" s="374" t="n">
        <f aca="false">SUM(IF(M18="X",1,0),IF(N18="X",1,0),IF(O18="X",1,0),IF(P18="X",1,0),IF(Q18="X",1,0),IF(R18="X",1,0),IF(S18="X",1,0),IF(T18="X",1,0),IF(U18="X",1,0),IF(M19="X",1,0),IF(N19="X",1,0),IF(O19="X",1,0),IF(P19="X",1,0),IF(Q19="X",1,0),IF(R19="X",1,0),IF(S19="X",1,0),IF(T19="X",1,0),IF(U19="X",1,0))</f>
        <v>0</v>
      </c>
      <c r="W19" s="380"/>
      <c r="X19" s="381"/>
      <c r="Y19" s="381"/>
      <c r="Z19" s="381"/>
      <c r="AA19" s="381"/>
      <c r="AB19" s="381"/>
      <c r="AC19" s="381"/>
      <c r="AD19" s="381"/>
      <c r="AE19" s="382"/>
      <c r="AF19" s="374" t="n">
        <f aca="false">SUM(IF(W18="X",1,0),IF(X18="X",1,0),IF(Y18="X",1,0),IF(Z18="X",1,0),IF(AA18="X",1,0),IF(AB18="X",1,0),IF(AC18="X",1,0),IF(AD18="X",1,0),IF(AE18="X",1,0),IF(W19="X",1,0),IF(X19="X",1,0),IF(Y19="X",1,0),IF(Z19="X",1,0),IF(AA19="X",1,0),IF(AB19="X",1,0),IF(AC19="X",1,0),IF(AD19="X",1,0),IF(AE19="X",1,0))</f>
        <v>0</v>
      </c>
      <c r="AG19" s="383"/>
      <c r="AH19" s="384"/>
      <c r="AI19" s="345" t="n">
        <f aca="false">SUM(IF(AG18="X",1,0),IF(AH18="X",1,0),IF(AG19="X",1,0),IF(AH19="X",1,0))</f>
        <v>0</v>
      </c>
      <c r="AJ19" s="385"/>
      <c r="AK19" s="386"/>
      <c r="AL19" s="358" t="str">
        <f aca="false">IF(AL18&gt;0,AL18/AL176,"")</f>
        <v/>
      </c>
      <c r="AM19" s="387" t="str">
        <f aca="false">IF(AL18&gt;0,AM18/AL18,"")</f>
        <v/>
      </c>
      <c r="AN19" s="387" t="str">
        <f aca="false">IF(AL18&gt;0,AN18/AL18,"")</f>
        <v/>
      </c>
    </row>
    <row r="20" customFormat="false" ht="13" hidden="false" customHeight="false" outlineLevel="0" collapsed="false">
      <c r="A20" s="360"/>
      <c r="B20" s="360"/>
      <c r="C20" s="115"/>
      <c r="D20" s="115"/>
      <c r="E20" s="115"/>
      <c r="F20" s="115"/>
      <c r="G20" s="115"/>
      <c r="H20" s="115"/>
      <c r="I20" s="115"/>
      <c r="J20" s="115"/>
      <c r="K20" s="115"/>
      <c r="L20" s="361"/>
      <c r="M20" s="115"/>
      <c r="N20" s="115"/>
      <c r="O20" s="115"/>
      <c r="P20" s="115"/>
      <c r="Q20" s="115"/>
      <c r="R20" s="115"/>
      <c r="S20" s="115"/>
      <c r="T20" s="115"/>
      <c r="U20" s="115"/>
      <c r="V20" s="361"/>
      <c r="W20" s="362" t="s">
        <v>221</v>
      </c>
      <c r="X20" s="362"/>
      <c r="Y20" s="362"/>
      <c r="Z20" s="362"/>
      <c r="AA20" s="363" t="str">
        <f aca="false">IF(SUM(L19,V19,AF19,AI19)&gt;0,SUM(L19,V19,AF19,AI19),"")</f>
        <v/>
      </c>
      <c r="AB20" s="363"/>
      <c r="AC20" s="363"/>
      <c r="AD20" s="363"/>
      <c r="AE20" s="363"/>
      <c r="AF20" s="361"/>
      <c r="AG20" s="388"/>
      <c r="AH20" s="388"/>
      <c r="AI20" s="365"/>
      <c r="AJ20" s="366" t="s">
        <v>222</v>
      </c>
      <c r="AK20" s="389"/>
      <c r="AL20" s="396"/>
      <c r="AM20" s="396"/>
      <c r="AN20" s="396"/>
    </row>
    <row r="21" customFormat="false" ht="13" hidden="false" customHeight="false" outlineLevel="0" collapsed="false">
      <c r="A21" s="360"/>
      <c r="B21" s="360"/>
      <c r="C21" s="115"/>
      <c r="D21" s="115"/>
      <c r="E21" s="115"/>
      <c r="F21" s="115"/>
      <c r="G21" s="115"/>
      <c r="H21" s="115"/>
      <c r="I21" s="115"/>
      <c r="J21" s="115"/>
      <c r="K21" s="115"/>
      <c r="L21" s="361"/>
      <c r="M21" s="115"/>
      <c r="N21" s="115"/>
      <c r="O21" s="115"/>
      <c r="P21" s="115"/>
      <c r="Q21" s="115"/>
      <c r="R21" s="115"/>
      <c r="S21" s="115"/>
      <c r="T21" s="115"/>
      <c r="U21" s="115"/>
      <c r="V21" s="361"/>
      <c r="W21" s="152"/>
      <c r="X21" s="152"/>
      <c r="Y21" s="152"/>
      <c r="Z21" s="152"/>
      <c r="AA21" s="152"/>
      <c r="AB21" s="152"/>
      <c r="AC21" s="152"/>
      <c r="AD21" s="152"/>
      <c r="AE21" s="152"/>
      <c r="AF21" s="361"/>
      <c r="AG21" s="388"/>
      <c r="AH21" s="388"/>
      <c r="AI21" s="365"/>
      <c r="AJ21" s="368"/>
      <c r="AK21" s="369"/>
      <c r="AL21" s="396"/>
      <c r="AM21" s="396"/>
      <c r="AN21" s="396"/>
    </row>
    <row r="22" customFormat="false" ht="13" hidden="false" customHeight="true" outlineLevel="0" collapsed="false">
      <c r="A22" s="397" t="s">
        <v>147</v>
      </c>
      <c r="B22" s="370" t="s">
        <v>228</v>
      </c>
      <c r="C22" s="342" t="n">
        <v>1</v>
      </c>
      <c r="D22" s="338" t="n">
        <v>1</v>
      </c>
      <c r="E22" s="337"/>
      <c r="F22" s="337"/>
      <c r="G22" s="337"/>
      <c r="H22" s="337"/>
      <c r="I22" s="337"/>
      <c r="J22" s="337"/>
      <c r="K22" s="340"/>
      <c r="L22" s="341" t="n">
        <f aca="false">SUM(IF(C22=1,1,0),IF(D22=1,1,0),IF(E22=1,1,0),IF(F22=1,1,0),IF(G22=1,1,0),IF(H22=1,1,0),IF(I22=1,1,0),IF(J22=1,1,0),IF(K22=1,1,0),IF(C23=1,1,0),IF(D23=1,1,0),IF(E23=1,1,0),IF(F23=1,1,0),IF(G23=1,1,0),IF(H23=1,1,0),IF(I23=1,1,0),IF(J23=1,1,0),IF(K23=1,1,0))</f>
        <v>3</v>
      </c>
      <c r="M22" s="342" t="n">
        <v>1</v>
      </c>
      <c r="N22" s="337"/>
      <c r="O22" s="338" t="n">
        <v>1</v>
      </c>
      <c r="P22" s="337"/>
      <c r="Q22" s="338" t="n">
        <v>1</v>
      </c>
      <c r="R22" s="337"/>
      <c r="S22" s="338" t="n">
        <v>1</v>
      </c>
      <c r="T22" s="338" t="n">
        <v>1</v>
      </c>
      <c r="U22" s="340"/>
      <c r="V22" s="341" t="n">
        <f aca="false">SUM(IF(M22=1,1,0),IF(N22=1,1,0),IF(O22=1,1,0),IF(P22=1,1,0),IF(Q22=1,1,0),IF(R22=1,1,0),IF(S22=1,1,0),IF(T22=1,1,0),IF(U22=1,1,0),IF(M23=1,1,0),IF(N23=1,1,0),IF(O23=1,1,0),IF(P23=1,1,0),IF(Q23=1,1,0),IF(R23=1,1,0),IF(S23=1,1,0),IF(T23=1,1,0),IF(U23=1,1,0))</f>
        <v>6</v>
      </c>
      <c r="W22" s="336"/>
      <c r="X22" s="338" t="n">
        <v>1</v>
      </c>
      <c r="Y22" s="337"/>
      <c r="Z22" s="338" t="n">
        <v>1</v>
      </c>
      <c r="AA22" s="337"/>
      <c r="AB22" s="338" t="n">
        <v>1</v>
      </c>
      <c r="AC22" s="338" t="n">
        <v>1</v>
      </c>
      <c r="AD22" s="337"/>
      <c r="AE22" s="398" t="s">
        <v>220</v>
      </c>
      <c r="AF22" s="341" t="n">
        <f aca="false">SUM(IF(W22=1,1,0),IF(X22=1,1,0),IF(Y22=1,1,0),IF(Z22=1,1,0),IF(AA22=1,1,0),IF(AB22=1,1,0),IF(AC22=1,1,0),IF(AD22=1,1,0),IF(AE22=1,1,0),IF(W23=1,1,0),IF(X23=1,1,0),IF(Y23=1,1,0),IF(Z23=1,1,0),IF(AA23=1,1,0),IF(AB23=1,1,0),IF(AC23=1,1,0),IF(AD23=1,1,0),IF(AE23=1,1,0))</f>
        <v>5</v>
      </c>
      <c r="AG22" s="343"/>
      <c r="AH22" s="344"/>
      <c r="AI22" s="345" t="n">
        <f aca="false">SUM(IF(AG22=1,1,0),IF(AH22=1,1,0),IF(AG23=1,1,0),IF(AH23=1,1,0))</f>
        <v>0</v>
      </c>
      <c r="AJ22" s="346"/>
      <c r="AK22" s="347"/>
      <c r="AL22" s="348" t="n">
        <f aca="false">SUM(L22,V22,AF22,AI22)+IF(AA24&lt;&gt;"",AA24,0)</f>
        <v>15</v>
      </c>
      <c r="AM22" s="349" t="n">
        <f aca="false">IF(AL22&gt;0,(SUM(AJ22,AJ23)),"")</f>
        <v>0</v>
      </c>
      <c r="AN22" s="349" t="n">
        <f aca="false">IF(AL22&gt;0,(SUM(AK22,AK23,AK24)),"")</f>
        <v>0</v>
      </c>
    </row>
    <row r="23" customFormat="false" ht="13" hidden="false" customHeight="false" outlineLevel="0" collapsed="false">
      <c r="A23" s="397"/>
      <c r="B23" s="370"/>
      <c r="C23" s="350"/>
      <c r="D23" s="351" t="n">
        <v>1</v>
      </c>
      <c r="E23" s="352"/>
      <c r="F23" s="352"/>
      <c r="G23" s="352"/>
      <c r="H23" s="352"/>
      <c r="I23" s="352"/>
      <c r="J23" s="352"/>
      <c r="K23" s="353"/>
      <c r="L23" s="341" t="n">
        <f aca="false">SUM(IF(C22="X",1,0),IF(D22="X",1,0),IF(E22="X",1,0),IF(F22="X",1,0),IF(G22="X",1,0),IF(H22="X",1,0),IF(I22="X",1,0),IF(J22="X",1,0),IF(K22="X",1,0),IF(C23="X",1,0),IF(D23="X",1,0),IF(E23="X",1,0),IF(F23="X",1,0),IF(G23="X",1,0),IF(H23="X",1,0),IF(I23="X",1,0),IF(J23="X",1,0),IF(K23="X",1,0))</f>
        <v>0</v>
      </c>
      <c r="M23" s="354" t="n">
        <v>1</v>
      </c>
      <c r="N23" s="352"/>
      <c r="O23" s="352"/>
      <c r="P23" s="352"/>
      <c r="Q23" s="352"/>
      <c r="R23" s="352"/>
      <c r="S23" s="352"/>
      <c r="T23" s="352"/>
      <c r="U23" s="353"/>
      <c r="V23" s="341" t="n">
        <f aca="false">SUM(IF(M22="X",1,0),IF(N22="X",1,0),IF(O22="X",1,0),IF(P22="X",1,0),IF(Q22="X",1,0),IF(R22="X",1,0),IF(S22="X",1,0),IF(T22="X",1,0),IF(U22="X",1,0),IF(M23="X",1,0),IF(N23="X",1,0),IF(O23="X",1,0),IF(P23="X",1,0),IF(Q23="X",1,0),IF(R23="X",1,0),IF(S23="X",1,0),IF(T23="X",1,0),IF(U23="X",1,0))</f>
        <v>0</v>
      </c>
      <c r="W23" s="350"/>
      <c r="X23" s="351" t="n">
        <v>1</v>
      </c>
      <c r="Y23" s="352"/>
      <c r="Z23" s="352"/>
      <c r="AA23" s="352"/>
      <c r="AB23" s="352"/>
      <c r="AC23" s="352"/>
      <c r="AD23" s="352"/>
      <c r="AE23" s="353"/>
      <c r="AF23" s="341" t="n">
        <f aca="false">SUM(IF(W22="X",1,0),IF(X22="X",1,0),IF(Y22="X",1,0),IF(Z22="X",1,0),IF(AA22="X",1,0),IF(AB22="X",1,0),IF(AC22="X",1,0),IF(AD22="X",1,0),IF(AE22="X",1,0),IF(W23="X",1,0),IF(X23="X",1,0),IF(Y23="X",1,0),IF(Z23="X",1,0),IF(AA23="X",1,0),IF(AB23="X",1,0),IF(AC23="X",1,0),IF(AD23="X",1,0),IF(AE23="X",1,0))</f>
        <v>1</v>
      </c>
      <c r="AG23" s="356"/>
      <c r="AH23" s="357"/>
      <c r="AI23" s="345" t="n">
        <f aca="false">SUM(IF(AG22="X",1,0),IF(AH22="X",1,0),IF(AG23="X",1,0),IF(AH23="X",1,0))</f>
        <v>0</v>
      </c>
      <c r="AJ23" s="394"/>
      <c r="AK23" s="395"/>
      <c r="AL23" s="358" t="e">
        <f aca="false">IF(AL22&gt;0,AL22/AL176,"")</f>
        <v>#DIV/0!</v>
      </c>
      <c r="AM23" s="387" t="n">
        <f aca="false">IF(AL22&gt;0,AM22/AL22,"")</f>
        <v>0</v>
      </c>
      <c r="AN23" s="387" t="n">
        <f aca="false">IF(AL22&gt;0,AN22/AL22,"")</f>
        <v>0</v>
      </c>
    </row>
    <row r="24" customFormat="false" ht="13" hidden="false" customHeight="false" outlineLevel="0" collapsed="false">
      <c r="A24" s="360"/>
      <c r="B24" s="360"/>
      <c r="C24" s="115"/>
      <c r="D24" s="115"/>
      <c r="E24" s="115"/>
      <c r="F24" s="115"/>
      <c r="G24" s="115"/>
      <c r="H24" s="115"/>
      <c r="I24" s="115"/>
      <c r="J24" s="115"/>
      <c r="K24" s="115"/>
      <c r="L24" s="361"/>
      <c r="M24" s="115"/>
      <c r="N24" s="115"/>
      <c r="O24" s="115"/>
      <c r="P24" s="115"/>
      <c r="Q24" s="115"/>
      <c r="R24" s="115"/>
      <c r="S24" s="115"/>
      <c r="T24" s="115"/>
      <c r="U24" s="115"/>
      <c r="V24" s="361"/>
      <c r="W24" s="362" t="s">
        <v>221</v>
      </c>
      <c r="X24" s="362"/>
      <c r="Y24" s="362"/>
      <c r="Z24" s="362"/>
      <c r="AA24" s="363" t="n">
        <f aca="false">IF(SUM(L23,V23,AF23,AI23)&gt;0,SUM(L23,V23,AF23,AI23),"")</f>
        <v>1</v>
      </c>
      <c r="AB24" s="363"/>
      <c r="AC24" s="363"/>
      <c r="AD24" s="363"/>
      <c r="AE24" s="363"/>
      <c r="AF24" s="361"/>
      <c r="AG24" s="364"/>
      <c r="AH24" s="364"/>
      <c r="AI24" s="365"/>
      <c r="AJ24" s="366" t="s">
        <v>222</v>
      </c>
      <c r="AK24" s="347"/>
      <c r="AL24" s="396"/>
      <c r="AM24" s="396"/>
      <c r="AN24" s="396"/>
    </row>
    <row r="25" customFormat="false" ht="13" hidden="false" customHeight="false" outlineLevel="0" collapsed="false">
      <c r="A25" s="360"/>
      <c r="B25" s="360"/>
      <c r="C25" s="115"/>
      <c r="D25" s="115"/>
      <c r="E25" s="115"/>
      <c r="F25" s="115"/>
      <c r="G25" s="115"/>
      <c r="H25" s="115"/>
      <c r="I25" s="115"/>
      <c r="J25" s="115"/>
      <c r="K25" s="115"/>
      <c r="L25" s="361"/>
      <c r="M25" s="115"/>
      <c r="N25" s="115"/>
      <c r="O25" s="115"/>
      <c r="P25" s="115"/>
      <c r="Q25" s="115"/>
      <c r="R25" s="115"/>
      <c r="S25" s="115"/>
      <c r="T25" s="115"/>
      <c r="U25" s="115"/>
      <c r="V25" s="361"/>
      <c r="W25" s="152"/>
      <c r="X25" s="152"/>
      <c r="Y25" s="152"/>
      <c r="Z25" s="152"/>
      <c r="AA25" s="152"/>
      <c r="AB25" s="152"/>
      <c r="AC25" s="152"/>
      <c r="AD25" s="152"/>
      <c r="AE25" s="152"/>
      <c r="AF25" s="361"/>
      <c r="AG25" s="364"/>
      <c r="AH25" s="364"/>
      <c r="AI25" s="365"/>
      <c r="AJ25" s="368"/>
      <c r="AK25" s="369"/>
      <c r="AL25" s="396"/>
      <c r="AM25" s="396"/>
      <c r="AN25" s="396"/>
    </row>
    <row r="26" customFormat="false" ht="13" hidden="false" customHeight="true" outlineLevel="0" collapsed="false">
      <c r="A26" s="334" t="s">
        <v>149</v>
      </c>
      <c r="B26" s="391" t="s">
        <v>229</v>
      </c>
      <c r="C26" s="342" t="n">
        <v>1</v>
      </c>
      <c r="D26" s="372"/>
      <c r="E26" s="372"/>
      <c r="F26" s="372"/>
      <c r="G26" s="372"/>
      <c r="H26" s="338" t="n">
        <v>1</v>
      </c>
      <c r="I26" s="372"/>
      <c r="J26" s="372"/>
      <c r="K26" s="375"/>
      <c r="L26" s="374" t="n">
        <f aca="false">SUM(IF(C26=1,1,0),IF(D26=1,1,0),IF(E26=1,1,0),IF(F26=1,1,0),IF(G26=1,1,0),IF(H26=1,1,0),IF(I26=1,1,0),IF(J26=1,1,0),IF(K26=1,1,0),IF(C27=1,1,0),IF(D27=1,1,0),IF(E27=1,1,0),IF(F27=1,1,0),IF(G27=1,1,0),IF(H27=1,1,0),IF(I27=1,1,0),IF(J27=1,1,0),IF(K27=1,1,0))</f>
        <v>3</v>
      </c>
      <c r="M26" s="342" t="n">
        <v>1</v>
      </c>
      <c r="N26" s="372"/>
      <c r="O26" s="372"/>
      <c r="P26" s="372"/>
      <c r="Q26" s="338" t="n">
        <v>1</v>
      </c>
      <c r="R26" s="372"/>
      <c r="S26" s="372"/>
      <c r="T26" s="338" t="n">
        <v>1</v>
      </c>
      <c r="U26" s="375"/>
      <c r="V26" s="374" t="n">
        <f aca="false">SUM(IF(M26=1,1,0),IF(N26=1,1,0),IF(O26=1,1,0),IF(P26=1,1,0),IF(Q26=1,1,0),IF(R26=1,1,0),IF(S26=1,1,0),IF(T26=1,1,0),IF(U26=1,1,0),IF(M27=1,1,0),IF(N27=1,1,0),IF(O27=1,1,0),IF(P27=1,1,0),IF(Q27=1,1,0),IF(R27=1,1,0),IF(S27=1,1,0),IF(T27=1,1,0),IF(U27=1,1,0))</f>
        <v>3</v>
      </c>
      <c r="W26" s="371"/>
      <c r="X26" s="338" t="n">
        <v>1</v>
      </c>
      <c r="Y26" s="372"/>
      <c r="Z26" s="372"/>
      <c r="AA26" s="372"/>
      <c r="AB26" s="372"/>
      <c r="AC26" s="372"/>
      <c r="AD26" s="372"/>
      <c r="AE26" s="399" t="s">
        <v>220</v>
      </c>
      <c r="AF26" s="374" t="n">
        <f aca="false">SUM(IF(W26=1,1,0),IF(X26=1,1,0),IF(Y26=1,1,0),IF(Z26=1,1,0),IF(AA26=1,1,0),IF(AB26=1,1,0),IF(AC26=1,1,0),IF(AD26=1,1,0),IF(AE26=1,1,0),IF(W27=1,1,0),IF(X27=1,1,0),IF(Y27=1,1,0),IF(Z27=1,1,0),IF(AA27=1,1,0),IF(AB27=1,1,0),IF(AC27=1,1,0),IF(AD27=1,1,0),IF(AE27=1,1,0))</f>
        <v>1</v>
      </c>
      <c r="AG26" s="376"/>
      <c r="AH26" s="377"/>
      <c r="AI26" s="345" t="n">
        <f aca="false">SUM(IF(AG26=1,1,0),IF(AH26=1,1,0),IF(AG27=1,1,0),IF(AH27=1,1,0))</f>
        <v>0</v>
      </c>
      <c r="AJ26" s="385"/>
      <c r="AK26" s="386"/>
      <c r="AL26" s="348" t="n">
        <f aca="false">SUM(L26,V26,AF26,AI26)+IF(AA28&lt;&gt;"",AA28,0)</f>
        <v>8</v>
      </c>
      <c r="AM26" s="349" t="n">
        <f aca="false">IF(AL26&gt;0,(SUM(AJ26,AJ27)),"")</f>
        <v>0</v>
      </c>
      <c r="AN26" s="349" t="n">
        <f aca="false">IF(AL26&gt;0,(SUM(AK26,AK27,AK28)),"")</f>
        <v>0</v>
      </c>
    </row>
    <row r="27" customFormat="false" ht="13" hidden="false" customHeight="false" outlineLevel="0" collapsed="false">
      <c r="A27" s="334"/>
      <c r="B27" s="391"/>
      <c r="C27" s="380"/>
      <c r="D27" s="351" t="n">
        <v>1</v>
      </c>
      <c r="E27" s="381"/>
      <c r="F27" s="381"/>
      <c r="G27" s="381"/>
      <c r="H27" s="381"/>
      <c r="I27" s="381"/>
      <c r="J27" s="381"/>
      <c r="K27" s="382"/>
      <c r="L27" s="374" t="n">
        <f aca="false">SUM(IF(C26="X",1,0),IF(D26="X",1,0),IF(E26="X",1,0),IF(F26="X",1,0),IF(G26="X",1,0),IF(H26="X",1,0),IF(I26="X",1,0),IF(J26="X",1,0),IF(K26="X",1,0),IF(C27="X",1,0),IF(D27="X",1,0),IF(E27="X",1,0),IF(F27="X",1,0),IF(G27="X",1,0),IF(H27="X",1,0),IF(I27="X",1,0),IF(J27="X",1,0),IF(K27="X",1,0))</f>
        <v>0</v>
      </c>
      <c r="M27" s="380"/>
      <c r="N27" s="381"/>
      <c r="O27" s="381"/>
      <c r="P27" s="381"/>
      <c r="Q27" s="381"/>
      <c r="R27" s="381"/>
      <c r="S27" s="381"/>
      <c r="T27" s="381"/>
      <c r="U27" s="382"/>
      <c r="V27" s="374" t="n">
        <f aca="false">SUM(IF(M26="X",1,0),IF(N26="X",1,0),IF(O26="X",1,0),IF(P26="X",1,0),IF(Q26="X",1,0),IF(R26="X",1,0),IF(S26="X",1,0),IF(T26="X",1,0),IF(U26="X",1,0),IF(M27="X",1,0),IF(N27="X",1,0),IF(O27="X",1,0),IF(P27="X",1,0),IF(Q27="X",1,0),IF(R27="X",1,0),IF(S27="X",1,0),IF(T27="X",1,0),IF(U27="X",1,0))</f>
        <v>0</v>
      </c>
      <c r="W27" s="380"/>
      <c r="X27" s="381"/>
      <c r="Y27" s="381"/>
      <c r="Z27" s="381"/>
      <c r="AA27" s="381"/>
      <c r="AB27" s="381"/>
      <c r="AC27" s="381"/>
      <c r="AD27" s="381"/>
      <c r="AE27" s="382"/>
      <c r="AF27" s="374" t="n">
        <f aca="false">SUM(IF(W26="X",1,0),IF(X26="X",1,0),IF(Y26="X",1,0),IF(Z26="X",1,0),IF(AA26="X",1,0),IF(AB26="X",1,0),IF(AC26="X",1,0),IF(AD26="X",1,0),IF(AE26="X",1,0),IF(W27="X",1,0),IF(X27="X",1,0),IF(Y27="X",1,0),IF(Z27="X",1,0),IF(AA27="X",1,0),IF(AB27="X",1,0),IF(AC27="X",1,0),IF(AD27="X",1,0),IF(AE27="X",1,0))</f>
        <v>1</v>
      </c>
      <c r="AG27" s="383"/>
      <c r="AH27" s="384"/>
      <c r="AI27" s="345" t="n">
        <f aca="false">SUM(IF(AG26="X",1,0),IF(AH26="X",1,0),IF(AG27="X",1,0),IF(AH27="X",1,0))</f>
        <v>0</v>
      </c>
      <c r="AJ27" s="378"/>
      <c r="AK27" s="379"/>
      <c r="AL27" s="358" t="e">
        <f aca="false">IF(AL26&gt;0,AL26/AL176,"")</f>
        <v>#DIV/0!</v>
      </c>
      <c r="AM27" s="387" t="n">
        <f aca="false">IF(AL26&gt;0,AM26/AL26,"")</f>
        <v>0</v>
      </c>
      <c r="AN27" s="387" t="n">
        <f aca="false">IF(AL26&gt;0,AN26/AL26,"")</f>
        <v>0</v>
      </c>
    </row>
    <row r="28" customFormat="false" ht="13" hidden="false" customHeight="false" outlineLevel="0" collapsed="false">
      <c r="A28" s="360"/>
      <c r="B28" s="360"/>
      <c r="C28" s="115"/>
      <c r="D28" s="115"/>
      <c r="E28" s="115"/>
      <c r="F28" s="115"/>
      <c r="G28" s="115"/>
      <c r="H28" s="115"/>
      <c r="I28" s="115"/>
      <c r="J28" s="115"/>
      <c r="K28" s="115"/>
      <c r="L28" s="361"/>
      <c r="M28" s="115"/>
      <c r="N28" s="115"/>
      <c r="O28" s="115"/>
      <c r="P28" s="115"/>
      <c r="Q28" s="115"/>
      <c r="R28" s="115"/>
      <c r="S28" s="115"/>
      <c r="T28" s="115"/>
      <c r="U28" s="115"/>
      <c r="V28" s="361"/>
      <c r="W28" s="362" t="s">
        <v>221</v>
      </c>
      <c r="X28" s="362"/>
      <c r="Y28" s="362"/>
      <c r="Z28" s="362"/>
      <c r="AA28" s="400" t="n">
        <f aca="false">IF(SUM(L27,V27,AF27,AI27)&gt;0,SUM(L27,V27,AF27,AI27),"")</f>
        <v>1</v>
      </c>
      <c r="AB28" s="400"/>
      <c r="AC28" s="400"/>
      <c r="AD28" s="400"/>
      <c r="AE28" s="400"/>
      <c r="AF28" s="361"/>
      <c r="AG28" s="388"/>
      <c r="AH28" s="388"/>
      <c r="AI28" s="365"/>
      <c r="AJ28" s="366" t="s">
        <v>222</v>
      </c>
      <c r="AK28" s="389"/>
      <c r="AL28" s="396"/>
      <c r="AM28" s="396"/>
      <c r="AN28" s="396"/>
    </row>
    <row r="29" customFormat="false" ht="13" hidden="false" customHeight="false" outlineLevel="0" collapsed="false">
      <c r="A29" s="360"/>
      <c r="B29" s="360"/>
      <c r="C29" s="115"/>
      <c r="D29" s="115"/>
      <c r="E29" s="115"/>
      <c r="F29" s="115"/>
      <c r="G29" s="115"/>
      <c r="H29" s="115"/>
      <c r="I29" s="115"/>
      <c r="J29" s="115"/>
      <c r="K29" s="115"/>
      <c r="L29" s="361"/>
      <c r="M29" s="115"/>
      <c r="N29" s="115"/>
      <c r="O29" s="115"/>
      <c r="P29" s="115"/>
      <c r="Q29" s="115"/>
      <c r="R29" s="115"/>
      <c r="S29" s="115"/>
      <c r="T29" s="115"/>
      <c r="U29" s="115"/>
      <c r="V29" s="361"/>
      <c r="W29" s="152"/>
      <c r="X29" s="152"/>
      <c r="Y29" s="152"/>
      <c r="Z29" s="152"/>
      <c r="AA29" s="152"/>
      <c r="AB29" s="152"/>
      <c r="AC29" s="152"/>
      <c r="AD29" s="152"/>
      <c r="AE29" s="152"/>
      <c r="AF29" s="361"/>
      <c r="AG29" s="388"/>
      <c r="AH29" s="388"/>
      <c r="AI29" s="365"/>
      <c r="AJ29" s="368"/>
      <c r="AK29" s="369"/>
      <c r="AL29" s="396"/>
      <c r="AM29" s="396"/>
      <c r="AN29" s="396"/>
    </row>
    <row r="30" customFormat="false" ht="13" hidden="false" customHeight="true" outlineLevel="0" collapsed="false">
      <c r="A30" s="334" t="s">
        <v>151</v>
      </c>
      <c r="B30" s="370" t="s">
        <v>230</v>
      </c>
      <c r="C30" s="336"/>
      <c r="D30" s="337"/>
      <c r="E30" s="338" t="n">
        <v>1</v>
      </c>
      <c r="F30" s="338" t="n">
        <v>1</v>
      </c>
      <c r="G30" s="337"/>
      <c r="H30" s="337"/>
      <c r="I30" s="338" t="n">
        <v>1</v>
      </c>
      <c r="J30" s="337"/>
      <c r="K30" s="398" t="s">
        <v>220</v>
      </c>
      <c r="L30" s="341" t="n">
        <f aca="false">SUM(IF(C30=1,1,0),IF(D30=1,1,0),IF(E30=1,1,0),IF(F30=1,1,0),IF(G30=1,1,0),IF(H30=1,1,0),IF(I30=1,1,0),IF(J30=1,1,0),IF(K30=1,1,0),IF(C31=1,1,0),IF(D31=1,1,0),IF(E31=1,1,0),IF(F31=1,1,0),IF(G31=1,1,0),IF(H31=1,1,0),IF(I31=1,1,0),IF(J31=1,1,0),IF(K31=1,1,0))</f>
        <v>4</v>
      </c>
      <c r="M30" s="336"/>
      <c r="N30" s="338" t="n">
        <v>1</v>
      </c>
      <c r="O30" s="337"/>
      <c r="P30" s="338" t="n">
        <v>1</v>
      </c>
      <c r="Q30" s="337"/>
      <c r="R30" s="338" t="n">
        <v>1</v>
      </c>
      <c r="S30" s="337"/>
      <c r="T30" s="337"/>
      <c r="U30" s="392" t="n">
        <v>1</v>
      </c>
      <c r="V30" s="341" t="n">
        <f aca="false">SUM(IF(M30=1,1,0),IF(N30=1,1,0),IF(O30=1,1,0),IF(P30=1,1,0),IF(Q30=1,1,0),IF(R30=1,1,0),IF(S30=1,1,0),IF(T30=1,1,0),IF(U30=1,1,0),IF(M31=1,1,0),IF(N31=1,1,0),IF(O31=1,1,0),IF(P31=1,1,0),IF(Q31=1,1,0),IF(R31=1,1,0),IF(S31=1,1,0),IF(T31=1,1,0),IF(U31=1,1,0))</f>
        <v>5</v>
      </c>
      <c r="W30" s="336"/>
      <c r="X30" s="337"/>
      <c r="Y30" s="337"/>
      <c r="Z30" s="337"/>
      <c r="AA30" s="337"/>
      <c r="AB30" s="338" t="n">
        <v>1</v>
      </c>
      <c r="AC30" s="337"/>
      <c r="AD30" s="338" t="n">
        <v>1</v>
      </c>
      <c r="AE30" s="340"/>
      <c r="AF30" s="341" t="n">
        <f aca="false">SUM(IF(W30=1,1,0),IF(X30=1,1,0),IF(Y30=1,1,0),IF(Z30=1,1,0),IF(AA30=1,1,0),IF(AB30=1,1,0),IF(AC30=1,1,0),IF(AD30=1,1,0),IF(AE30=1,1,0),IF(W31=1,1,0),IF(X31=1,1,0),IF(Y31=1,1,0),IF(Z31=1,1,0),IF(AA31=1,1,0),IF(AB31=1,1,0),IF(AC31=1,1,0),IF(AD31=1,1,0),IF(AE31=1,1,0))</f>
        <v>3</v>
      </c>
      <c r="AG30" s="343"/>
      <c r="AH30" s="344"/>
      <c r="AI30" s="345" t="n">
        <f aca="false">SUM(IF(AG30=1,1,0),IF(AH30=1,1,0),IF(AG31=1,1,0),IF(AH31=1,1,0))</f>
        <v>0</v>
      </c>
      <c r="AJ30" s="394"/>
      <c r="AK30" s="395"/>
      <c r="AL30" s="348" t="n">
        <f aca="false">SUM(L30,V30,AF30,AI30)+IF(AA32&lt;&gt;"",AA32,0)</f>
        <v>14</v>
      </c>
      <c r="AM30" s="349" t="n">
        <f aca="false">IF(AL30&gt;0,(SUM(AJ30,AJ31)),"")</f>
        <v>0</v>
      </c>
      <c r="AN30" s="349" t="n">
        <f aca="false">IF(AL30&gt;0,(SUM(AK30,AK31,AK32)),"")</f>
        <v>0</v>
      </c>
    </row>
    <row r="31" customFormat="false" ht="13" hidden="false" customHeight="false" outlineLevel="0" collapsed="false">
      <c r="A31" s="334"/>
      <c r="B31" s="370"/>
      <c r="C31" s="401" t="s">
        <v>220</v>
      </c>
      <c r="D31" s="352"/>
      <c r="E31" s="351" t="n">
        <v>1</v>
      </c>
      <c r="F31" s="352"/>
      <c r="G31" s="352"/>
      <c r="H31" s="352"/>
      <c r="I31" s="352"/>
      <c r="J31" s="352"/>
      <c r="K31" s="353"/>
      <c r="L31" s="341" t="n">
        <f aca="false">SUM(IF(C30="X",1,0),IF(D30="X",1,0),IF(E30="X",1,0),IF(F30="X",1,0),IF(G30="X",1,0),IF(H30="X",1,0),IF(I30="X",1,0),IF(J30="X",1,0),IF(K30="X",1,0),IF(C31="X",1,0),IF(D31="X",1,0),IF(E31="X",1,0),IF(F31="X",1,0),IF(G31="X",1,0),IF(H31="X",1,0),IF(I31="X",1,0),IF(J31="X",1,0),IF(K31="X",1,0))</f>
        <v>2</v>
      </c>
      <c r="M31" s="350"/>
      <c r="N31" s="351" t="n">
        <v>1</v>
      </c>
      <c r="O31" s="352"/>
      <c r="P31" s="352"/>
      <c r="Q31" s="352"/>
      <c r="R31" s="352"/>
      <c r="S31" s="352"/>
      <c r="T31" s="352"/>
      <c r="U31" s="353"/>
      <c r="V31" s="341" t="n">
        <f aca="false">SUM(IF(M30="X",1,0),IF(N30="X",1,0),IF(O30="X",1,0),IF(P30="X",1,0),IF(Q30="X",1,0),IF(R30="X",1,0),IF(S30="X",1,0),IF(T30="X",1,0),IF(U30="X",1,0),IF(M31="X",1,0),IF(N31="X",1,0),IF(O31="X",1,0),IF(P31="X",1,0),IF(Q31="X",1,0),IF(R31="X",1,0),IF(S31="X",1,0),IF(T31="X",1,0),IF(U31="X",1,0))</f>
        <v>0</v>
      </c>
      <c r="W31" s="350"/>
      <c r="X31" s="351" t="n">
        <v>1</v>
      </c>
      <c r="Y31" s="352"/>
      <c r="Z31" s="352"/>
      <c r="AA31" s="352"/>
      <c r="AB31" s="352"/>
      <c r="AC31" s="352"/>
      <c r="AD31" s="352"/>
      <c r="AE31" s="353"/>
      <c r="AF31" s="341" t="n">
        <f aca="false">SUM(IF(W30="X",1,0),IF(X30="X",1,0),IF(Y30="X",1,0),IF(Z30="X",1,0),IF(AA30="X",1,0),IF(AB30="X",1,0),IF(AC30="X",1,0),IF(AD30="X",1,0),IF(AE30="X",1,0),IF(W31="X",1,0),IF(X31="X",1,0),IF(Y31="X",1,0),IF(Z31="X",1,0),IF(AA31="X",1,0),IF(AB31="X",1,0),IF(AC31="X",1,0),IF(AD31="X",1,0),IF(AE31="X",1,0))</f>
        <v>0</v>
      </c>
      <c r="AG31" s="356"/>
      <c r="AH31" s="357"/>
      <c r="AI31" s="345" t="n">
        <f aca="false">SUM(IF(AG30="X",1,0),IF(AH30="X",1,0),IF(AG31="X",1,0),IF(AH31="X",1,0))</f>
        <v>0</v>
      </c>
      <c r="AJ31" s="402"/>
      <c r="AK31" s="403"/>
      <c r="AL31" s="358" t="e">
        <f aca="false">IF(AL30&gt;0,AL30/AL176,"")</f>
        <v>#DIV/0!</v>
      </c>
      <c r="AM31" s="387" t="n">
        <f aca="false">IF(AL30&gt;0,AM30/AL30,"")</f>
        <v>0</v>
      </c>
      <c r="AN31" s="387" t="n">
        <f aca="false">IF(AL30&gt;0,AN30/AL30,"")</f>
        <v>0</v>
      </c>
    </row>
    <row r="32" customFormat="false" ht="13" hidden="false" customHeight="false" outlineLevel="0" collapsed="false">
      <c r="A32" s="360"/>
      <c r="B32" s="360"/>
      <c r="C32" s="115"/>
      <c r="D32" s="115"/>
      <c r="E32" s="115"/>
      <c r="F32" s="115"/>
      <c r="G32" s="115"/>
      <c r="H32" s="115"/>
      <c r="I32" s="115"/>
      <c r="J32" s="115"/>
      <c r="K32" s="115"/>
      <c r="L32" s="361"/>
      <c r="M32" s="115"/>
      <c r="N32" s="115"/>
      <c r="O32" s="115"/>
      <c r="P32" s="115"/>
      <c r="Q32" s="115"/>
      <c r="R32" s="115"/>
      <c r="S32" s="115"/>
      <c r="T32" s="115"/>
      <c r="U32" s="115"/>
      <c r="V32" s="361"/>
      <c r="W32" s="362" t="s">
        <v>221</v>
      </c>
      <c r="X32" s="362"/>
      <c r="Y32" s="362"/>
      <c r="Z32" s="362"/>
      <c r="AA32" s="400" t="n">
        <f aca="false">IF(SUM(L31,V31,AF31,AI31)&gt;0,SUM(L31,V31,AF31,AI31),"")</f>
        <v>2</v>
      </c>
      <c r="AB32" s="400"/>
      <c r="AC32" s="400"/>
      <c r="AD32" s="400"/>
      <c r="AE32" s="400"/>
      <c r="AF32" s="361"/>
      <c r="AG32" s="364"/>
      <c r="AH32" s="364"/>
      <c r="AI32" s="365"/>
      <c r="AJ32" s="366" t="s">
        <v>222</v>
      </c>
      <c r="AK32" s="347"/>
      <c r="AL32" s="396"/>
      <c r="AM32" s="396"/>
      <c r="AN32" s="396"/>
    </row>
    <row r="33" customFormat="false" ht="13" hidden="false" customHeight="false" outlineLevel="0" collapsed="false">
      <c r="A33" s="360"/>
      <c r="B33" s="360"/>
      <c r="C33" s="115"/>
      <c r="D33" s="115"/>
      <c r="E33" s="115"/>
      <c r="F33" s="115"/>
      <c r="G33" s="115"/>
      <c r="H33" s="115"/>
      <c r="I33" s="115"/>
      <c r="J33" s="115"/>
      <c r="K33" s="115"/>
      <c r="L33" s="361"/>
      <c r="M33" s="115"/>
      <c r="N33" s="115"/>
      <c r="O33" s="115"/>
      <c r="P33" s="115"/>
      <c r="Q33" s="115"/>
      <c r="R33" s="115"/>
      <c r="S33" s="115"/>
      <c r="T33" s="115"/>
      <c r="U33" s="115"/>
      <c r="V33" s="361"/>
      <c r="W33" s="152"/>
      <c r="X33" s="152"/>
      <c r="Y33" s="152"/>
      <c r="Z33" s="152"/>
      <c r="AA33" s="152"/>
      <c r="AB33" s="152"/>
      <c r="AC33" s="152"/>
      <c r="AD33" s="152"/>
      <c r="AE33" s="152"/>
      <c r="AF33" s="361"/>
      <c r="AG33" s="364"/>
      <c r="AH33" s="364"/>
      <c r="AI33" s="365"/>
      <c r="AJ33" s="368"/>
      <c r="AK33" s="369"/>
      <c r="AL33" s="396"/>
      <c r="AM33" s="396"/>
      <c r="AN33" s="396"/>
    </row>
    <row r="34" customFormat="false" ht="13" hidden="false" customHeight="true" outlineLevel="0" collapsed="false">
      <c r="A34" s="334" t="s">
        <v>22</v>
      </c>
      <c r="B34" s="370" t="s">
        <v>231</v>
      </c>
      <c r="C34" s="342" t="n">
        <v>1</v>
      </c>
      <c r="D34" s="372"/>
      <c r="E34" s="338" t="n">
        <v>1</v>
      </c>
      <c r="F34" s="372"/>
      <c r="G34" s="338" t="n">
        <v>1</v>
      </c>
      <c r="H34" s="372"/>
      <c r="I34" s="338" t="n">
        <v>1</v>
      </c>
      <c r="J34" s="372"/>
      <c r="K34" s="373" t="n">
        <v>1</v>
      </c>
      <c r="L34" s="374" t="n">
        <f aca="false">SUM(IF(C34=1,1,0),IF(D34=1,1,0),IF(E34=1,1,0),IF(F34=1,1,0),IF(G34=1,1,0),IF(H34=1,1,0),IF(I34=1,1,0),IF(J34=1,1,0),IF(K34=1,1,0),IF(C35=1,1,0),IF(D35=1,1,0),IF(E35=1,1,0),IF(F35=1,1,0),IF(G35=1,1,0),IF(H35=1,1,0),IF(I35=1,1,0),IF(J35=1,1,0),IF(K35=1,1,0))</f>
        <v>5</v>
      </c>
      <c r="M34" s="393" t="s">
        <v>220</v>
      </c>
      <c r="N34" s="338" t="n">
        <v>1</v>
      </c>
      <c r="O34" s="372"/>
      <c r="P34" s="338" t="n">
        <v>1</v>
      </c>
      <c r="Q34" s="338" t="n">
        <v>1</v>
      </c>
      <c r="R34" s="372"/>
      <c r="S34" s="338" t="n">
        <v>1</v>
      </c>
      <c r="T34" s="372"/>
      <c r="U34" s="373" t="n">
        <v>1</v>
      </c>
      <c r="V34" s="374" t="n">
        <f aca="false">SUM(IF(M34=1,1,0),IF(N34=1,1,0),IF(O34=1,1,0),IF(P34=1,1,0),IF(Q34=1,1,0),IF(R34=1,1,0),IF(S34=1,1,0),IF(T34=1,1,0),IF(U34=1,1,0),IF(M35=1,1,0),IF(N35=1,1,0),IF(O35=1,1,0),IF(P35=1,1,0),IF(Q35=1,1,0),IF(R35=1,1,0),IF(S35=1,1,0),IF(T35=1,1,0),IF(U35=1,1,0))</f>
        <v>5</v>
      </c>
      <c r="W34" s="371"/>
      <c r="X34" s="338" t="n">
        <v>1</v>
      </c>
      <c r="Y34" s="372"/>
      <c r="Z34" s="338" t="n">
        <v>1</v>
      </c>
      <c r="AA34" s="372"/>
      <c r="AB34" s="372"/>
      <c r="AC34" s="338" t="n">
        <v>1</v>
      </c>
      <c r="AD34" s="338" t="n">
        <v>1</v>
      </c>
      <c r="AE34" s="373" t="n">
        <v>1</v>
      </c>
      <c r="AF34" s="374" t="n">
        <f aca="false">SUM(IF(W34=1,1,0),IF(X34=1,1,0),IF(Y34=1,1,0),IF(Z34=1,1,0),IF(AA34=1,1,0),IF(AB34=1,1,0),IF(AC34=1,1,0),IF(AD34=1,1,0),IF(AE34=1,1,0),IF(W35=1,1,0),IF(X35=1,1,0),IF(Y35=1,1,0),IF(Z35=1,1,0),IF(AA35=1,1,0),IF(AB35=1,1,0),IF(AC35=1,1,0),IF(AD35=1,1,0),IF(AE35=1,1,0))</f>
        <v>7</v>
      </c>
      <c r="AG34" s="376"/>
      <c r="AH34" s="377"/>
      <c r="AI34" s="345" t="n">
        <f aca="false">SUM(IF(AG34=1,1,0),IF(AH34=1,1,0),IF(AG35=1,1,0),IF(AH35=1,1,0))</f>
        <v>0</v>
      </c>
      <c r="AJ34" s="385"/>
      <c r="AK34" s="386"/>
      <c r="AL34" s="348" t="n">
        <f aca="false">SUM(L34,V34,AF34,AI34)+IF(AA36&lt;&gt;"",AA36,0)</f>
        <v>21</v>
      </c>
      <c r="AM34" s="349" t="n">
        <f aca="false">IF(AL34&gt;0,(SUM(AJ34,AJ35)),"")</f>
        <v>0</v>
      </c>
      <c r="AN34" s="349" t="n">
        <f aca="false">IF(AL34&gt;0,(SUM(AK34,AK35,AK36)),"")</f>
        <v>0</v>
      </c>
    </row>
    <row r="35" customFormat="false" ht="13" hidden="false" customHeight="false" outlineLevel="0" collapsed="false">
      <c r="A35" s="334"/>
      <c r="B35" s="370"/>
      <c r="C35" s="380"/>
      <c r="D35" s="355" t="s">
        <v>220</v>
      </c>
      <c r="E35" s="381"/>
      <c r="F35" s="381"/>
      <c r="G35" s="381"/>
      <c r="H35" s="381"/>
      <c r="I35" s="381"/>
      <c r="J35" s="381"/>
      <c r="K35" s="382"/>
      <c r="L35" s="374" t="n">
        <f aca="false">SUM(IF(C34="X",1,0),IF(D34="X",1,0),IF(E34="X",1,0),IF(F34="X",1,0),IF(G34="X",1,0),IF(H34="X",1,0),IF(I34="X",1,0),IF(J34="X",1,0),IF(K34="X",1,0),IF(C35="X",1,0),IF(D35="X",1,0),IF(E35="X",1,0),IF(F35="X",1,0),IF(G35="X",1,0),IF(H35="X",1,0),IF(I35="X",1,0),IF(J35="X",1,0),IF(K35="X",1,0))</f>
        <v>1</v>
      </c>
      <c r="M35" s="401" t="s">
        <v>220</v>
      </c>
      <c r="N35" s="381"/>
      <c r="O35" s="381"/>
      <c r="P35" s="381"/>
      <c r="Q35" s="381"/>
      <c r="R35" s="381"/>
      <c r="S35" s="381"/>
      <c r="T35" s="381"/>
      <c r="U35" s="382"/>
      <c r="V35" s="374" t="n">
        <f aca="false">SUM(IF(M34="X",1,0),IF(N34="X",1,0),IF(O34="X",1,0),IF(P34="X",1,0),IF(Q34="X",1,0),IF(R34="X",1,0),IF(S34="X",1,0),IF(T34="X",1,0),IF(U34="X",1,0),IF(M35="X",1,0),IF(N35="X",1,0),IF(O35="X",1,0),IF(P35="X",1,0),IF(Q35="X",1,0),IF(R35="X",1,0),IF(S35="X",1,0),IF(T35="X",1,0),IF(U35="X",1,0))</f>
        <v>2</v>
      </c>
      <c r="W35" s="380"/>
      <c r="X35" s="355" t="s">
        <v>220</v>
      </c>
      <c r="Y35" s="351" t="n">
        <v>1</v>
      </c>
      <c r="Z35" s="351" t="n">
        <v>1</v>
      </c>
      <c r="AA35" s="381"/>
      <c r="AB35" s="381"/>
      <c r="AC35" s="381"/>
      <c r="AD35" s="381"/>
      <c r="AE35" s="382"/>
      <c r="AF35" s="374" t="n">
        <f aca="false">SUM(IF(W34="X",1,0),IF(X34="X",1,0),IF(Y34="X",1,0),IF(Z34="X",1,0),IF(AA34="X",1,0),IF(AB34="X",1,0),IF(AC34="X",1,0),IF(AD34="X",1,0),IF(AE34="X",1,0),IF(W35="X",1,0),IF(X35="X",1,0),IF(Y35="X",1,0),IF(Z35="X",1,0),IF(AA35="X",1,0),IF(AB35="X",1,0),IF(AC35="X",1,0),IF(AD35="X",1,0),IF(AE35="X",1,0))</f>
        <v>1</v>
      </c>
      <c r="AG35" s="383"/>
      <c r="AH35" s="384"/>
      <c r="AI35" s="345" t="n">
        <f aca="false">SUM(IF(AG34="X",1,0),IF(AH34="X",1,0),IF(AG35="X",1,0),IF(AH35="X",1,0))</f>
        <v>0</v>
      </c>
      <c r="AJ35" s="378"/>
      <c r="AK35" s="379"/>
      <c r="AL35" s="358" t="e">
        <f aca="false">IF(AL34&gt;0,AL34/AL176,"")</f>
        <v>#DIV/0!</v>
      </c>
      <c r="AM35" s="387" t="n">
        <f aca="false">IF(AL34&gt;0,AM34/AL34,"")</f>
        <v>0</v>
      </c>
      <c r="AN35" s="387" t="n">
        <f aca="false">IF(AL34&gt;0,AN34/AL34,"")</f>
        <v>0</v>
      </c>
    </row>
    <row r="36" customFormat="false" ht="13" hidden="false" customHeight="false" outlineLevel="0" collapsed="false">
      <c r="A36" s="360"/>
      <c r="B36" s="360"/>
      <c r="C36" s="115"/>
      <c r="D36" s="115"/>
      <c r="E36" s="115"/>
      <c r="F36" s="115"/>
      <c r="G36" s="115"/>
      <c r="H36" s="115"/>
      <c r="I36" s="115"/>
      <c r="J36" s="115"/>
      <c r="K36" s="115"/>
      <c r="L36" s="361"/>
      <c r="M36" s="115"/>
      <c r="N36" s="115"/>
      <c r="O36" s="115"/>
      <c r="P36" s="115"/>
      <c r="Q36" s="115"/>
      <c r="R36" s="115"/>
      <c r="S36" s="115"/>
      <c r="T36" s="115"/>
      <c r="U36" s="115"/>
      <c r="V36" s="361"/>
      <c r="W36" s="362" t="s">
        <v>221</v>
      </c>
      <c r="X36" s="362"/>
      <c r="Y36" s="362"/>
      <c r="Z36" s="362"/>
      <c r="AA36" s="400" t="n">
        <f aca="false">IF(SUM(L35,V35,AF35,AI35)&gt;0,SUM(L35,V35,AF35,AI35),"")</f>
        <v>4</v>
      </c>
      <c r="AB36" s="400"/>
      <c r="AC36" s="400"/>
      <c r="AD36" s="400"/>
      <c r="AE36" s="400"/>
      <c r="AF36" s="361"/>
      <c r="AG36" s="388"/>
      <c r="AH36" s="388"/>
      <c r="AI36" s="365"/>
      <c r="AJ36" s="366" t="s">
        <v>222</v>
      </c>
      <c r="AK36" s="389"/>
      <c r="AL36" s="396"/>
      <c r="AM36" s="396"/>
      <c r="AN36" s="396"/>
    </row>
    <row r="37" customFormat="false" ht="13" hidden="false" customHeight="false" outlineLevel="0" collapsed="false">
      <c r="A37" s="360"/>
      <c r="B37" s="360"/>
      <c r="C37" s="115"/>
      <c r="D37" s="115"/>
      <c r="E37" s="115"/>
      <c r="F37" s="115"/>
      <c r="G37" s="115"/>
      <c r="H37" s="115"/>
      <c r="I37" s="115"/>
      <c r="J37" s="115"/>
      <c r="K37" s="115"/>
      <c r="L37" s="361"/>
      <c r="M37" s="115"/>
      <c r="N37" s="115"/>
      <c r="O37" s="115"/>
      <c r="P37" s="115"/>
      <c r="Q37" s="115"/>
      <c r="R37" s="115"/>
      <c r="S37" s="115"/>
      <c r="T37" s="115"/>
      <c r="U37" s="115"/>
      <c r="V37" s="361"/>
      <c r="W37" s="152"/>
      <c r="X37" s="152"/>
      <c r="Y37" s="152"/>
      <c r="Z37" s="152"/>
      <c r="AA37" s="152"/>
      <c r="AB37" s="152"/>
      <c r="AC37" s="152"/>
      <c r="AD37" s="152"/>
      <c r="AE37" s="152"/>
      <c r="AF37" s="361"/>
      <c r="AG37" s="388"/>
      <c r="AH37" s="388"/>
      <c r="AI37" s="365"/>
      <c r="AJ37" s="368"/>
      <c r="AK37" s="369"/>
      <c r="AL37" s="396"/>
      <c r="AM37" s="396"/>
      <c r="AN37" s="396"/>
    </row>
    <row r="38" customFormat="false" ht="13" hidden="false" customHeight="true" outlineLevel="0" collapsed="false">
      <c r="A38" s="334" t="s">
        <v>232</v>
      </c>
      <c r="B38" s="370" t="s">
        <v>233</v>
      </c>
      <c r="C38" s="336"/>
      <c r="D38" s="337"/>
      <c r="E38" s="337"/>
      <c r="F38" s="338" t="n">
        <v>1</v>
      </c>
      <c r="G38" s="337"/>
      <c r="H38" s="337"/>
      <c r="I38" s="338" t="n">
        <v>1</v>
      </c>
      <c r="J38" s="337"/>
      <c r="K38" s="340"/>
      <c r="L38" s="341" t="n">
        <f aca="false">SUM(IF(C38=1,1,0),IF(D38=1,1,0),IF(E38=1,1,0),IF(F38=1,1,0),IF(G38=1,1,0),IF(H38=1,1,0),IF(I38=1,1,0),IF(J38=1,1,0),IF(K38=1,1,0),IF(C39=1,1,0),IF(D39=1,1,0),IF(E39=1,1,0),IF(F39=1,1,0),IF(G39=1,1,0),IF(H39=1,1,0),IF(I39=1,1,0),IF(J39=1,1,0),IF(K39=1,1,0))</f>
        <v>3</v>
      </c>
      <c r="M38" s="336"/>
      <c r="N38" s="337"/>
      <c r="O38" s="338" t="n">
        <v>1</v>
      </c>
      <c r="P38" s="337"/>
      <c r="Q38" s="337"/>
      <c r="R38" s="339" t="s">
        <v>220</v>
      </c>
      <c r="S38" s="337"/>
      <c r="T38" s="337"/>
      <c r="U38" s="340"/>
      <c r="V38" s="341" t="n">
        <f aca="false">SUM(IF(M38=1,1,0),IF(N38=1,1,0),IF(O38=1,1,0),IF(P38=1,1,0),IF(Q38=1,1,0),IF(R38=1,1,0),IF(S38=1,1,0),IF(T38=1,1,0),IF(U38=1,1,0),IF(M39=1,1,0),IF(N39=1,1,0),IF(O39=1,1,0),IF(P39=1,1,0),IF(Q39=1,1,0),IF(R39=1,1,0),IF(S39=1,1,0),IF(T39=1,1,0),IF(U39=1,1,0))</f>
        <v>1</v>
      </c>
      <c r="W38" s="342" t="n">
        <v>1</v>
      </c>
      <c r="X38" s="337"/>
      <c r="Y38" s="337"/>
      <c r="Z38" s="338" t="n">
        <v>1</v>
      </c>
      <c r="AA38" s="337"/>
      <c r="AB38" s="337"/>
      <c r="AC38" s="337"/>
      <c r="AD38" s="337"/>
      <c r="AE38" s="340"/>
      <c r="AF38" s="341" t="n">
        <f aca="false">SUM(IF(W38=1,1,0),IF(X38=1,1,0),IF(Y38=1,1,0),IF(Z38=1,1,0),IF(AA38=1,1,0),IF(AB38=1,1,0),IF(AC38=1,1,0),IF(AD38=1,1,0),IF(AE38=1,1,0),IF(W39=1,1,0),IF(X39=1,1,0),IF(Y39=1,1,0),IF(Z39=1,1,0),IF(AA39=1,1,0),IF(AB39=1,1,0),IF(AC39=1,1,0),IF(AD39=1,1,0),IF(AE39=1,1,0))</f>
        <v>2</v>
      </c>
      <c r="AG38" s="343"/>
      <c r="AH38" s="344"/>
      <c r="AI38" s="345" t="n">
        <f aca="false">SUM(IF(AG38=1,1,0),IF(AH38=1,1,0),IF(AG39=1,1,0),IF(AH39=1,1,0))</f>
        <v>0</v>
      </c>
      <c r="AJ38" s="394"/>
      <c r="AK38" s="395"/>
      <c r="AL38" s="348" t="n">
        <f aca="false">SUM(L38,V38,AF38,AI38)+IF(AA40&lt;&gt;"",AA40,0)</f>
        <v>9</v>
      </c>
      <c r="AM38" s="349" t="n">
        <f aca="false">IF(AL38&gt;0,(SUM(AJ38,AJ39)),"")</f>
        <v>0</v>
      </c>
      <c r="AN38" s="349" t="n">
        <f aca="false">IF(AL38&gt;0,(SUM(AK38,AK39,AK40)),"")</f>
        <v>0</v>
      </c>
    </row>
    <row r="39" customFormat="false" ht="13" hidden="false" customHeight="false" outlineLevel="0" collapsed="false">
      <c r="A39" s="334"/>
      <c r="B39" s="370"/>
      <c r="C39" s="350"/>
      <c r="D39" s="352"/>
      <c r="E39" s="351" t="n">
        <v>1</v>
      </c>
      <c r="F39" s="352"/>
      <c r="G39" s="352"/>
      <c r="H39" s="352"/>
      <c r="I39" s="352"/>
      <c r="J39" s="352"/>
      <c r="K39" s="353"/>
      <c r="L39" s="341" t="n">
        <f aca="false">SUM(IF(C38="X",1,0),IF(D38="X",1,0),IF(E38="X",1,0),IF(F38="X",1,0),IF(G38="X",1,0),IF(H38="X",1,0),IF(I38="X",1,0),IF(J38="X",1,0),IF(K38="X",1,0),IF(C39="X",1,0),IF(D39="X",1,0),IF(E39="X",1,0),IF(F39="X",1,0),IF(G39="X",1,0),IF(H39="X",1,0),IF(I39="X",1,0),IF(J39="X",1,0),IF(K39="X",1,0))</f>
        <v>0</v>
      </c>
      <c r="M39" s="401" t="s">
        <v>220</v>
      </c>
      <c r="N39" s="352"/>
      <c r="O39" s="352"/>
      <c r="P39" s="352"/>
      <c r="Q39" s="352"/>
      <c r="R39" s="352"/>
      <c r="S39" s="352"/>
      <c r="T39" s="352"/>
      <c r="U39" s="353"/>
      <c r="V39" s="341" t="n">
        <f aca="false">SUM(IF(M38="X",1,0),IF(N38="X",1,0),IF(O38="X",1,0),IF(P38="X",1,0),IF(Q38="X",1,0),IF(R38="X",1,0),IF(S38="X",1,0),IF(T38="X",1,0),IF(U38="X",1,0),IF(M39="X",1,0),IF(N39="X",1,0),IF(O39="X",1,0),IF(P39="X",1,0),IF(Q39="X",1,0),IF(R39="X",1,0),IF(S39="X",1,0),IF(T39="X",1,0),IF(U39="X",1,0))</f>
        <v>2</v>
      </c>
      <c r="W39" s="350"/>
      <c r="X39" s="352"/>
      <c r="Y39" s="355" t="s">
        <v>220</v>
      </c>
      <c r="Z39" s="352"/>
      <c r="AA39" s="352"/>
      <c r="AB39" s="352"/>
      <c r="AC39" s="352"/>
      <c r="AD39" s="352"/>
      <c r="AE39" s="353"/>
      <c r="AF39" s="341" t="n">
        <f aca="false">SUM(IF(W38="X",1,0),IF(X38="X",1,0),IF(Y38="X",1,0),IF(Z38="X",1,0),IF(AA38="X",1,0),IF(AB38="X",1,0),IF(AC38="X",1,0),IF(AD38="X",1,0),IF(AE38="X",1,0),IF(W39="X",1,0),IF(X39="X",1,0),IF(Y39="X",1,0),IF(Z39="X",1,0),IF(AA39="X",1,0),IF(AB39="X",1,0),IF(AC39="X",1,0),IF(AD39="X",1,0),IF(AE39="X",1,0))</f>
        <v>1</v>
      </c>
      <c r="AG39" s="356"/>
      <c r="AH39" s="357"/>
      <c r="AI39" s="345" t="n">
        <f aca="false">SUM(IF(AG38="X",1,0),IF(AH38="X",1,0),IF(AG39="X",1,0),IF(AH39="X",1,0))</f>
        <v>0</v>
      </c>
      <c r="AJ39" s="402"/>
      <c r="AK39" s="403"/>
      <c r="AL39" s="358" t="e">
        <f aca="false">IF(AL38&gt;0,AL38/AL176,"")</f>
        <v>#DIV/0!</v>
      </c>
      <c r="AM39" s="387" t="n">
        <f aca="false">IF(AL38&gt;0,AM38/AL38,"")</f>
        <v>0</v>
      </c>
      <c r="AN39" s="387" t="n">
        <f aca="false">IF(AL38&gt;0,AN38/AL38,"")</f>
        <v>0</v>
      </c>
    </row>
    <row r="40" customFormat="false" ht="13" hidden="false" customHeight="false" outlineLevel="0" collapsed="false">
      <c r="A40" s="360"/>
      <c r="B40" s="360"/>
      <c r="C40" s="404"/>
      <c r="D40" s="404"/>
      <c r="E40" s="404"/>
      <c r="F40" s="404"/>
      <c r="G40" s="404"/>
      <c r="H40" s="404"/>
      <c r="I40" s="404"/>
      <c r="J40" s="404"/>
      <c r="K40" s="404"/>
      <c r="L40" s="361"/>
      <c r="M40" s="405"/>
      <c r="N40" s="405"/>
      <c r="O40" s="405"/>
      <c r="P40" s="405"/>
      <c r="Q40" s="405"/>
      <c r="R40" s="405"/>
      <c r="S40" s="405"/>
      <c r="T40" s="405"/>
      <c r="U40" s="405"/>
      <c r="V40" s="361"/>
      <c r="W40" s="362" t="s">
        <v>221</v>
      </c>
      <c r="X40" s="362"/>
      <c r="Y40" s="362"/>
      <c r="Z40" s="362"/>
      <c r="AA40" s="400" t="n">
        <f aca="false">IF(SUM(L39,V39,AF39,AI39)&gt;0,SUM(L39,V39,AF39,AI39),"")</f>
        <v>3</v>
      </c>
      <c r="AB40" s="400"/>
      <c r="AC40" s="400"/>
      <c r="AD40" s="400"/>
      <c r="AE40" s="400"/>
      <c r="AF40" s="361"/>
      <c r="AG40" s="364"/>
      <c r="AH40" s="364"/>
      <c r="AI40" s="365"/>
      <c r="AJ40" s="366" t="s">
        <v>222</v>
      </c>
      <c r="AK40" s="347"/>
      <c r="AL40" s="396"/>
      <c r="AM40" s="396"/>
      <c r="AN40" s="396"/>
    </row>
    <row r="41" customFormat="false" ht="13" hidden="false" customHeight="false" outlineLevel="0" collapsed="false">
      <c r="A41" s="360"/>
      <c r="B41" s="360"/>
      <c r="C41" s="404"/>
      <c r="D41" s="404"/>
      <c r="E41" s="404"/>
      <c r="F41" s="404"/>
      <c r="G41" s="404"/>
      <c r="H41" s="404"/>
      <c r="I41" s="404"/>
      <c r="J41" s="404"/>
      <c r="K41" s="404"/>
      <c r="L41" s="361"/>
      <c r="M41" s="405"/>
      <c r="N41" s="405"/>
      <c r="O41" s="405"/>
      <c r="P41" s="405"/>
      <c r="Q41" s="405"/>
      <c r="R41" s="405"/>
      <c r="S41" s="405"/>
      <c r="T41" s="405"/>
      <c r="U41" s="405"/>
      <c r="V41" s="361"/>
      <c r="W41" s="152"/>
      <c r="X41" s="152"/>
      <c r="Y41" s="152"/>
      <c r="Z41" s="152"/>
      <c r="AA41" s="152"/>
      <c r="AB41" s="152"/>
      <c r="AC41" s="152"/>
      <c r="AD41" s="152"/>
      <c r="AE41" s="152"/>
      <c r="AF41" s="361"/>
      <c r="AG41" s="364"/>
      <c r="AH41" s="364"/>
      <c r="AI41" s="365"/>
      <c r="AJ41" s="368"/>
      <c r="AK41" s="369"/>
      <c r="AL41" s="396"/>
      <c r="AM41" s="396"/>
      <c r="AN41" s="396"/>
    </row>
    <row r="42" customFormat="false" ht="13" hidden="false" customHeight="true" outlineLevel="0" collapsed="false">
      <c r="A42" s="334" t="s">
        <v>154</v>
      </c>
      <c r="B42" s="391" t="s">
        <v>234</v>
      </c>
      <c r="C42" s="342" t="n">
        <v>1</v>
      </c>
      <c r="D42" s="372"/>
      <c r="E42" s="338" t="n">
        <v>1</v>
      </c>
      <c r="F42" s="372"/>
      <c r="G42" s="338" t="n">
        <v>1</v>
      </c>
      <c r="H42" s="372"/>
      <c r="I42" s="372"/>
      <c r="J42" s="338" t="n">
        <v>1</v>
      </c>
      <c r="K42" s="375"/>
      <c r="L42" s="374" t="n">
        <f aca="false">SUM(IF(C42=1,1,0),IF(D42=1,1,0),IF(E42=1,1,0),IF(F42=1,1,0),IF(G42=1,1,0),IF(H42=1,1,0),IF(I42=1,1,0),IF(J42=1,1,0),IF(K42=1,1,0),IF(C43=1,1,0),IF(D43=1,1,0),IF(E43=1,1,0),IF(F43=1,1,0),IF(G43=1,1,0),IF(H43=1,1,0),IF(I43=1,1,0),IF(J43=1,1,0),IF(K43=1,1,0))</f>
        <v>5</v>
      </c>
      <c r="M42" s="371"/>
      <c r="N42" s="338" t="n">
        <v>1</v>
      </c>
      <c r="O42" s="372"/>
      <c r="P42" s="338" t="n">
        <v>1</v>
      </c>
      <c r="Q42" s="372"/>
      <c r="R42" s="372"/>
      <c r="S42" s="338" t="n">
        <v>1</v>
      </c>
      <c r="T42" s="372"/>
      <c r="U42" s="399" t="s">
        <v>220</v>
      </c>
      <c r="V42" s="374" t="n">
        <f aca="false">SUM(IF(M42=1,1,0),IF(N42=1,1,0),IF(O42=1,1,0),IF(P42=1,1,0),IF(Q42=1,1,0),IF(R42=1,1,0),IF(S42=1,1,0),IF(T42=1,1,0),IF(U42=1,1,0),IF(M43=1,1,0),IF(N43=1,1,0),IF(O43=1,1,0),IF(P43=1,1,0),IF(Q43=1,1,0),IF(R43=1,1,0),IF(S43=1,1,0),IF(T43=1,1,0),IF(U43=1,1,0))</f>
        <v>3</v>
      </c>
      <c r="W42" s="371"/>
      <c r="X42" s="372"/>
      <c r="Y42" s="338" t="n">
        <v>1</v>
      </c>
      <c r="Z42" s="372"/>
      <c r="AA42" s="338" t="n">
        <v>1</v>
      </c>
      <c r="AB42" s="372"/>
      <c r="AC42" s="372"/>
      <c r="AD42" s="339" t="s">
        <v>220</v>
      </c>
      <c r="AE42" s="375"/>
      <c r="AF42" s="374" t="n">
        <f aca="false">SUM(IF(W42=1,1,0),IF(X42=1,1,0),IF(Y42=1,1,0),IF(Z42=1,1,0),IF(AA42=1,1,0),IF(AB42=1,1,0),IF(AC42=1,1,0),IF(AD42=1,1,0),IF(AE42=1,1,0),IF(W43=1,1,0),IF(X43=1,1,0),IF(Y43=1,1,0),IF(Z43=1,1,0),IF(AA43=1,1,0),IF(AB43=1,1,0),IF(AC43=1,1,0),IF(AD43=1,1,0),IF(AE43=1,1,0))</f>
        <v>5</v>
      </c>
      <c r="AG42" s="376"/>
      <c r="AH42" s="377"/>
      <c r="AI42" s="345" t="n">
        <f aca="false">SUM(IF(AG42=1,1,0),IF(AH42=1,1,0),IF(AG43=1,1,0),IF(AH43=1,1,0))</f>
        <v>0</v>
      </c>
      <c r="AJ42" s="385"/>
      <c r="AK42" s="386"/>
      <c r="AL42" s="348" t="n">
        <f aca="false">SUM(L42,V42,AF42,AI42)+IF(AA44&lt;&gt;"",AA44,0)</f>
        <v>15</v>
      </c>
      <c r="AM42" s="349" t="n">
        <f aca="false">IF(AL42&gt;0,(SUM(AJ42,AJ43)),"")</f>
        <v>0</v>
      </c>
      <c r="AN42" s="349" t="n">
        <f aca="false">IF(AL42&gt;0,(SUM(AK42,AK43,AK44)),"")</f>
        <v>0</v>
      </c>
    </row>
    <row r="43" customFormat="false" ht="13" hidden="false" customHeight="false" outlineLevel="0" collapsed="false">
      <c r="A43" s="334"/>
      <c r="B43" s="391"/>
      <c r="C43" s="354" t="n">
        <v>1</v>
      </c>
      <c r="D43" s="381"/>
      <c r="E43" s="381"/>
      <c r="F43" s="381"/>
      <c r="G43" s="381"/>
      <c r="H43" s="381"/>
      <c r="I43" s="381"/>
      <c r="J43" s="381"/>
      <c r="K43" s="382"/>
      <c r="L43" s="374" t="n">
        <f aca="false">SUM(IF(C42="X",1,0),IF(D42="X",1,0),IF(E42="X",1,0),IF(F42="X",1,0),IF(G42="X",1,0),IF(H42="X",1,0),IF(I42="X",1,0),IF(J42="X",1,0),IF(K42="X",1,0),IF(C43="X",1,0),IF(D43="X",1,0),IF(E43="X",1,0),IF(F43="X",1,0),IF(G43="X",1,0),IF(H43="X",1,0),IF(I43="X",1,0),IF(J43="X",1,0),IF(K43="X",1,0))</f>
        <v>0</v>
      </c>
      <c r="M43" s="380"/>
      <c r="N43" s="381"/>
      <c r="O43" s="381"/>
      <c r="P43" s="381"/>
      <c r="Q43" s="381"/>
      <c r="R43" s="381"/>
      <c r="S43" s="381"/>
      <c r="T43" s="381"/>
      <c r="U43" s="382"/>
      <c r="V43" s="374" t="n">
        <f aca="false">SUM(IF(M42="X",1,0),IF(N42="X",1,0),IF(O42="X",1,0),IF(P42="X",1,0),IF(Q42="X",1,0),IF(R42="X",1,0),IF(S42="X",1,0),IF(T42="X",1,0),IF(U42="X",1,0),IF(M43="X",1,0),IF(N43="X",1,0),IF(O43="X",1,0),IF(P43="X",1,0),IF(Q43="X",1,0),IF(R43="X",1,0),IF(S43="X",1,0),IF(T43="X",1,0),IF(U43="X",1,0))</f>
        <v>1</v>
      </c>
      <c r="W43" s="354" t="n">
        <v>1</v>
      </c>
      <c r="X43" s="381"/>
      <c r="Y43" s="351" t="n">
        <v>1</v>
      </c>
      <c r="Z43" s="351" t="n">
        <v>1</v>
      </c>
      <c r="AA43" s="381"/>
      <c r="AB43" s="381"/>
      <c r="AC43" s="381"/>
      <c r="AD43" s="381"/>
      <c r="AE43" s="382"/>
      <c r="AF43" s="374" t="n">
        <f aca="false">SUM(IF(W42="X",1,0),IF(X42="X",1,0),IF(Y42="X",1,0),IF(Z42="X",1,0),IF(AA42="X",1,0),IF(AB42="X",1,0),IF(AC42="X",1,0),IF(AD42="X",1,0),IF(AE42="X",1,0),IF(W43="X",1,0),IF(X43="X",1,0),IF(Y43="X",1,0),IF(Z43="X",1,0),IF(AA43="X",1,0),IF(AB43="X",1,0),IF(AC43="X",1,0),IF(AD43="X",1,0),IF(AE43="X",1,0))</f>
        <v>1</v>
      </c>
      <c r="AG43" s="383"/>
      <c r="AH43" s="384"/>
      <c r="AI43" s="345" t="n">
        <f aca="false">SUM(IF(AG42="X",1,0),IF(AH42="X",1,0),IF(AG43="X",1,0),IF(AH43="X",1,0))</f>
        <v>0</v>
      </c>
      <c r="AJ43" s="378"/>
      <c r="AK43" s="379"/>
      <c r="AL43" s="358" t="e">
        <f aca="false">IF(AL42&gt;0,AL42/AL176,"")</f>
        <v>#DIV/0!</v>
      </c>
      <c r="AM43" s="387" t="n">
        <f aca="false">IF(AL42&gt;0,AM42/AL42,"")</f>
        <v>0</v>
      </c>
      <c r="AN43" s="387" t="n">
        <f aca="false">IF(AL42&gt;0,AN42/AL42,"")</f>
        <v>0</v>
      </c>
    </row>
    <row r="44" customFormat="false" ht="13" hidden="false" customHeight="false" outlineLevel="0" collapsed="false">
      <c r="A44" s="360"/>
      <c r="B44" s="360"/>
      <c r="C44" s="404"/>
      <c r="D44" s="404"/>
      <c r="E44" s="404"/>
      <c r="F44" s="404"/>
      <c r="G44" s="404"/>
      <c r="H44" s="404"/>
      <c r="I44" s="404"/>
      <c r="J44" s="404"/>
      <c r="K44" s="404"/>
      <c r="L44" s="361"/>
      <c r="M44" s="405"/>
      <c r="N44" s="405"/>
      <c r="O44" s="405"/>
      <c r="P44" s="405"/>
      <c r="Q44" s="405"/>
      <c r="R44" s="405"/>
      <c r="S44" s="405"/>
      <c r="T44" s="405"/>
      <c r="U44" s="405"/>
      <c r="V44" s="361"/>
      <c r="W44" s="362" t="s">
        <v>221</v>
      </c>
      <c r="X44" s="362"/>
      <c r="Y44" s="362"/>
      <c r="Z44" s="362"/>
      <c r="AA44" s="400" t="n">
        <f aca="false">IF(SUM(L43,V43,AF43,AI43)&gt;0,SUM(L43,V43,AF43,AI43),"")</f>
        <v>2</v>
      </c>
      <c r="AB44" s="400"/>
      <c r="AC44" s="400"/>
      <c r="AD44" s="400"/>
      <c r="AE44" s="400"/>
      <c r="AF44" s="361"/>
      <c r="AG44" s="388"/>
      <c r="AH44" s="388"/>
      <c r="AI44" s="365"/>
      <c r="AJ44" s="366" t="s">
        <v>222</v>
      </c>
      <c r="AK44" s="389"/>
      <c r="AL44" s="396"/>
      <c r="AM44" s="396"/>
      <c r="AN44" s="396"/>
    </row>
    <row r="45" customFormat="false" ht="13" hidden="false" customHeight="false" outlineLevel="0" collapsed="false">
      <c r="A45" s="360"/>
      <c r="B45" s="360"/>
      <c r="C45" s="404"/>
      <c r="D45" s="404"/>
      <c r="E45" s="404"/>
      <c r="F45" s="404"/>
      <c r="G45" s="404"/>
      <c r="H45" s="404"/>
      <c r="I45" s="404"/>
      <c r="J45" s="404"/>
      <c r="K45" s="404"/>
      <c r="L45" s="361"/>
      <c r="M45" s="405"/>
      <c r="N45" s="405"/>
      <c r="O45" s="405"/>
      <c r="P45" s="405"/>
      <c r="Q45" s="405"/>
      <c r="R45" s="405"/>
      <c r="S45" s="405"/>
      <c r="T45" s="405"/>
      <c r="U45" s="405"/>
      <c r="V45" s="361"/>
      <c r="W45" s="152"/>
      <c r="X45" s="152"/>
      <c r="Y45" s="152"/>
      <c r="Z45" s="152"/>
      <c r="AA45" s="152"/>
      <c r="AB45" s="152"/>
      <c r="AC45" s="152"/>
      <c r="AD45" s="152"/>
      <c r="AE45" s="152"/>
      <c r="AF45" s="361"/>
      <c r="AG45" s="388"/>
      <c r="AH45" s="388"/>
      <c r="AI45" s="365"/>
      <c r="AJ45" s="368"/>
      <c r="AK45" s="369"/>
      <c r="AL45" s="396"/>
      <c r="AM45" s="396"/>
      <c r="AN45" s="396"/>
    </row>
    <row r="46" customFormat="false" ht="13" hidden="false" customHeight="true" outlineLevel="0" collapsed="false">
      <c r="A46" s="334" t="s">
        <v>155</v>
      </c>
      <c r="B46" s="370" t="s">
        <v>235</v>
      </c>
      <c r="C46" s="336"/>
      <c r="D46" s="337"/>
      <c r="E46" s="339" t="s">
        <v>220</v>
      </c>
      <c r="F46" s="337"/>
      <c r="G46" s="337"/>
      <c r="H46" s="338" t="n">
        <v>1</v>
      </c>
      <c r="I46" s="337"/>
      <c r="J46" s="337"/>
      <c r="K46" s="340"/>
      <c r="L46" s="341" t="n">
        <f aca="false">SUM(IF(C46=1,1,0),IF(D46=1,1,0),IF(E46=1,1,0),IF(F46=1,1,0),IF(G46=1,1,0),IF(H46=1,1,0),IF(I46=1,1,0),IF(J46=1,1,0),IF(K46=1,1,0),IF(C47=1,1,0),IF(D47=1,1,0),IF(E47=1,1,0),IF(F47=1,1,0),IF(G47=1,1,0),IF(H47=1,1,0),IF(I47=1,1,0),IF(J47=1,1,0),IF(K47=1,1,0))</f>
        <v>2</v>
      </c>
      <c r="M46" s="406"/>
      <c r="N46" s="338" t="n">
        <v>1</v>
      </c>
      <c r="O46" s="337"/>
      <c r="P46" s="337"/>
      <c r="Q46" s="337"/>
      <c r="R46" s="337"/>
      <c r="S46" s="337"/>
      <c r="T46" s="337"/>
      <c r="U46" s="407"/>
      <c r="V46" s="341" t="n">
        <f aca="false">SUM(IF(M46=1,1,0),IF(N46=1,1,0),IF(O46=1,1,0),IF(P46=1,1,0),IF(Q46=1,1,0),IF(R46=1,1,0),IF(S46=1,1,0),IF(T46=1,1,0),IF(U46=1,1,0),IF(M47=1,1,0),IF(N47=1,1,0),IF(O47=1,1,0),IF(P47=1,1,0),IF(Q47=1,1,0),IF(R47=1,1,0),IF(S47=1,1,0),IF(T47=1,1,0),IF(U47=1,1,0))</f>
        <v>1</v>
      </c>
      <c r="W46" s="336"/>
      <c r="X46" s="337"/>
      <c r="Y46" s="338" t="n">
        <v>1</v>
      </c>
      <c r="Z46" s="337"/>
      <c r="AA46" s="337"/>
      <c r="AB46" s="337"/>
      <c r="AC46" s="337"/>
      <c r="AD46" s="337"/>
      <c r="AE46" s="340"/>
      <c r="AF46" s="341" t="n">
        <f aca="false">SUM(IF(W46=1,1,0),IF(X46=1,1,0),IF(Y46=1,1,0),IF(Z46=1,1,0),IF(AA46=1,1,0),IF(AB46=1,1,0),IF(AC46=1,1,0),IF(AD46=1,1,0),IF(AE46=1,1,0),IF(W47=1,1,0),IF(X47=1,1,0),IF(Y47=1,1,0),IF(Z47=1,1,0),IF(AA47=1,1,0),IF(AB47=1,1,0),IF(AC47=1,1,0),IF(AD47=1,1,0),IF(AE47=1,1,0))</f>
        <v>1</v>
      </c>
      <c r="AG46" s="343"/>
      <c r="AH46" s="344"/>
      <c r="AI46" s="345" t="n">
        <f aca="false">SUM(IF(AG46=1,1,0),IF(AH46=1,1,0),IF(AG47=1,1,0),IF(AH47=1,1,0))</f>
        <v>0</v>
      </c>
      <c r="AJ46" s="394"/>
      <c r="AK46" s="395"/>
      <c r="AL46" s="348" t="n">
        <f aca="false">SUM(L46,V46,AF46,AI46)+IF(AA48&lt;&gt;"",AA48,0)</f>
        <v>5</v>
      </c>
      <c r="AM46" s="349" t="n">
        <f aca="false">IF(AL46&gt;0,(SUM(AJ46,AJ47)),"")</f>
        <v>0</v>
      </c>
      <c r="AN46" s="349" t="n">
        <f aca="false">IF(AL46&gt;0,(SUM(AK46,AK47,AK48)),"")</f>
        <v>0</v>
      </c>
    </row>
    <row r="47" customFormat="false" ht="13" hidden="false" customHeight="false" outlineLevel="0" collapsed="false">
      <c r="A47" s="334"/>
      <c r="B47" s="370"/>
      <c r="C47" s="354" t="n">
        <v>1</v>
      </c>
      <c r="D47" s="352"/>
      <c r="E47" s="352"/>
      <c r="F47" s="352"/>
      <c r="G47" s="352"/>
      <c r="H47" s="352"/>
      <c r="I47" s="352"/>
      <c r="J47" s="352"/>
      <c r="K47" s="353"/>
      <c r="L47" s="341" t="n">
        <f aca="false">SUM(IF(C46="X",1,0),IF(D46="X",1,0),IF(E46="X",1,0),IF(F46="X",1,0),IF(G46="X",1,0),IF(H46="X",1,0),IF(I46="X",1,0),IF(J46="X",1,0),IF(K46="X",1,0),IF(C47="X",1,0),IF(D47="X",1,0),IF(E47="X",1,0),IF(F47="X",1,0),IF(G47="X",1,0),IF(H47="X",1,0),IF(I47="X",1,0),IF(J47="X",1,0),IF(K47="X",1,0))</f>
        <v>1</v>
      </c>
      <c r="M47" s="408"/>
      <c r="N47" s="352"/>
      <c r="O47" s="352"/>
      <c r="P47" s="352"/>
      <c r="Q47" s="352"/>
      <c r="R47" s="352"/>
      <c r="S47" s="352"/>
      <c r="T47" s="352"/>
      <c r="U47" s="409"/>
      <c r="V47" s="341" t="n">
        <f aca="false">SUM(IF(M46="X",1,0),IF(N46="X",1,0),IF(O46="X",1,0),IF(P46="X",1,0),IF(Q46="X",1,0),IF(R46="X",1,0),IF(S46="X",1,0),IF(T46="X",1,0),IF(U46="X",1,0),IF(M47="X",1,0),IF(N47="X",1,0),IF(O47="X",1,0),IF(P47="X",1,0),IF(Q47="X",1,0),IF(R47="X",1,0),IF(S47="X",1,0),IF(T47="X",1,0),IF(U47="X",1,0))</f>
        <v>0</v>
      </c>
      <c r="W47" s="350"/>
      <c r="X47" s="352"/>
      <c r="Y47" s="352"/>
      <c r="Z47" s="352"/>
      <c r="AA47" s="352"/>
      <c r="AB47" s="352"/>
      <c r="AC47" s="352"/>
      <c r="AD47" s="352"/>
      <c r="AE47" s="353"/>
      <c r="AF47" s="341" t="n">
        <f aca="false">SUM(IF(W46="X",1,0),IF(X46="X",1,0),IF(Y46="X",1,0),IF(Z46="X",1,0),IF(AA46="X",1,0),IF(AB46="X",1,0),IF(AC46="X",1,0),IF(AD46="X",1,0),IF(AE46="X",1,0),IF(W47="X",1,0),IF(X47="X",1,0),IF(Y47="X",1,0),IF(Z47="X",1,0),IF(AA47="X",1,0),IF(AB47="X",1,0),IF(AC47="X",1,0),IF(AD47="X",1,0),IF(AE47="X",1,0))</f>
        <v>0</v>
      </c>
      <c r="AG47" s="356"/>
      <c r="AH47" s="357"/>
      <c r="AI47" s="345" t="n">
        <f aca="false">SUM(IF(AG46="X",1,0),IF(AH46="X",1,0),IF(AG47="X",1,0),IF(AH47="X",1,0))</f>
        <v>0</v>
      </c>
      <c r="AJ47" s="402"/>
      <c r="AK47" s="403"/>
      <c r="AL47" s="358" t="e">
        <f aca="false">IF(AL46&gt;0,AL46/AL176,"")</f>
        <v>#DIV/0!</v>
      </c>
      <c r="AM47" s="387" t="n">
        <f aca="false">IF(AL46&gt;0,AM46/AL46,"")</f>
        <v>0</v>
      </c>
      <c r="AN47" s="387" t="n">
        <f aca="false">IF(AL46&gt;0,AN46/AL46,"")</f>
        <v>0</v>
      </c>
    </row>
    <row r="48" customFormat="false" ht="13" hidden="false" customHeight="false" outlineLevel="0" collapsed="false">
      <c r="A48" s="360"/>
      <c r="B48" s="360"/>
      <c r="C48" s="404"/>
      <c r="D48" s="404"/>
      <c r="E48" s="404"/>
      <c r="F48" s="404"/>
      <c r="G48" s="404"/>
      <c r="H48" s="404"/>
      <c r="I48" s="404"/>
      <c r="J48" s="404"/>
      <c r="K48" s="404"/>
      <c r="L48" s="361"/>
      <c r="M48" s="405"/>
      <c r="N48" s="405"/>
      <c r="O48" s="405"/>
      <c r="P48" s="405"/>
      <c r="Q48" s="405"/>
      <c r="R48" s="405"/>
      <c r="S48" s="405"/>
      <c r="T48" s="405"/>
      <c r="U48" s="405"/>
      <c r="V48" s="361"/>
      <c r="W48" s="362" t="s">
        <v>221</v>
      </c>
      <c r="X48" s="362"/>
      <c r="Y48" s="362"/>
      <c r="Z48" s="362"/>
      <c r="AA48" s="400" t="n">
        <f aca="false">IF(SUM(L47,V47,AF47,AI47)&gt;0,SUM(L47,V47,AF47,AI47),"")</f>
        <v>1</v>
      </c>
      <c r="AB48" s="400"/>
      <c r="AC48" s="400"/>
      <c r="AD48" s="400"/>
      <c r="AE48" s="400"/>
      <c r="AF48" s="361"/>
      <c r="AG48" s="364"/>
      <c r="AH48" s="364"/>
      <c r="AI48" s="365"/>
      <c r="AJ48" s="366" t="s">
        <v>222</v>
      </c>
      <c r="AK48" s="347"/>
      <c r="AL48" s="396"/>
      <c r="AM48" s="396"/>
      <c r="AN48" s="396"/>
    </row>
    <row r="49" customFormat="false" ht="13" hidden="false" customHeight="false" outlineLevel="0" collapsed="false">
      <c r="A49" s="360"/>
      <c r="B49" s="360"/>
      <c r="C49" s="404"/>
      <c r="D49" s="404"/>
      <c r="E49" s="404"/>
      <c r="F49" s="404"/>
      <c r="G49" s="404"/>
      <c r="H49" s="404"/>
      <c r="I49" s="404"/>
      <c r="J49" s="404"/>
      <c r="K49" s="404"/>
      <c r="L49" s="361"/>
      <c r="M49" s="405"/>
      <c r="N49" s="405"/>
      <c r="O49" s="405"/>
      <c r="P49" s="405"/>
      <c r="Q49" s="405"/>
      <c r="R49" s="405"/>
      <c r="S49" s="405"/>
      <c r="T49" s="405"/>
      <c r="U49" s="405"/>
      <c r="V49" s="361"/>
      <c r="W49" s="152"/>
      <c r="X49" s="152"/>
      <c r="Y49" s="152"/>
      <c r="Z49" s="152"/>
      <c r="AA49" s="152"/>
      <c r="AB49" s="152"/>
      <c r="AC49" s="152"/>
      <c r="AD49" s="152"/>
      <c r="AE49" s="152"/>
      <c r="AF49" s="361"/>
      <c r="AG49" s="364"/>
      <c r="AH49" s="364"/>
      <c r="AI49" s="365"/>
      <c r="AJ49" s="368"/>
      <c r="AK49" s="369"/>
      <c r="AL49" s="396"/>
      <c r="AM49" s="396"/>
      <c r="AN49" s="396"/>
    </row>
    <row r="50" customFormat="false" ht="13" hidden="false" customHeight="true" outlineLevel="0" collapsed="false">
      <c r="A50" s="334" t="s">
        <v>157</v>
      </c>
      <c r="B50" s="370" t="s">
        <v>236</v>
      </c>
      <c r="C50" s="371"/>
      <c r="D50" s="338" t="n">
        <v>1</v>
      </c>
      <c r="E50" s="372"/>
      <c r="F50" s="372"/>
      <c r="G50" s="338" t="n">
        <v>1</v>
      </c>
      <c r="H50" s="372"/>
      <c r="I50" s="372"/>
      <c r="J50" s="372"/>
      <c r="K50" s="399" t="s">
        <v>220</v>
      </c>
      <c r="L50" s="374" t="n">
        <f aca="false">SUM(IF(C50=1,1,0),IF(D50=1,1,0),IF(E50=1,1,0),IF(F50=1,1,0),IF(G50=1,1,0),IF(H50=1,1,0),IF(I50=1,1,0),IF(J50=1,1,0),IF(K50=1,1,0),IF(C51=1,1,0),IF(D51=1,1,0),IF(E51=1,1,0),IF(F51=1,1,0),IF(G51=1,1,0),IF(H51=1,1,0),IF(I51=1,1,0),IF(J51=1,1,0),IF(K51=1,1,0))</f>
        <v>2</v>
      </c>
      <c r="M50" s="371"/>
      <c r="N50" s="372"/>
      <c r="O50" s="372"/>
      <c r="P50" s="339" t="s">
        <v>220</v>
      </c>
      <c r="Q50" s="338" t="n">
        <v>1</v>
      </c>
      <c r="R50" s="372"/>
      <c r="S50" s="372"/>
      <c r="T50" s="372"/>
      <c r="U50" s="373" t="n">
        <v>1</v>
      </c>
      <c r="V50" s="374" t="n">
        <f aca="false">SUM(IF(M50=1,1,0),IF(N50=1,1,0),IF(O50=1,1,0),IF(P50=1,1,0),IF(Q50=1,1,0),IF(R50=1,1,0),IF(S50=1,1,0),IF(T50=1,1,0),IF(U50=1,1,0),IF(M51=1,1,0),IF(N51=1,1,0),IF(O51=1,1,0),IF(P51=1,1,0),IF(Q51=1,1,0),IF(R51=1,1,0),IF(S51=1,1,0),IF(T51=1,1,0),IF(U51=1,1,0))</f>
        <v>2</v>
      </c>
      <c r="W50" s="371"/>
      <c r="X50" s="372"/>
      <c r="Y50" s="372"/>
      <c r="Z50" s="372"/>
      <c r="AA50" s="372"/>
      <c r="AB50" s="338" t="n">
        <v>1</v>
      </c>
      <c r="AC50" s="372"/>
      <c r="AD50" s="372"/>
      <c r="AE50" s="375"/>
      <c r="AF50" s="374" t="n">
        <f aca="false">SUM(IF(W50=1,1,0),IF(X50=1,1,0),IF(Y50=1,1,0),IF(Z50=1,1,0),IF(AA50=1,1,0),IF(AB50=1,1,0),IF(AC50=1,1,0),IF(AD50=1,1,0),IF(AE50=1,1,0),IF(W51=1,1,0),IF(X51=1,1,0),IF(Y51=1,1,0),IF(Z51=1,1,0),IF(AA51=1,1,0),IF(AB51=1,1,0),IF(AC51=1,1,0),IF(AD51=1,1,0),IF(AE51=1,1,0))</f>
        <v>3</v>
      </c>
      <c r="AG50" s="376"/>
      <c r="AH50" s="377"/>
      <c r="AI50" s="345" t="n">
        <f aca="false">SUM(IF(AG50=1,1,0),IF(AH50=1,1,0),IF(AG51=1,1,0),IF(AH51=1,1,0))</f>
        <v>0</v>
      </c>
      <c r="AJ50" s="385"/>
      <c r="AK50" s="386"/>
      <c r="AL50" s="348" t="n">
        <f aca="false">SUM(L50,V50,AF50,AI50)+IF(AA52&lt;&gt;"",AA52,0)</f>
        <v>10</v>
      </c>
      <c r="AM50" s="349" t="n">
        <f aca="false">IF(AL50&gt;0,(SUM(AJ50,AJ51)),"")</f>
        <v>0</v>
      </c>
      <c r="AN50" s="349" t="n">
        <f aca="false">IF(AL50&gt;0,(SUM(AK50,AK51,AK52)),"")</f>
        <v>0</v>
      </c>
    </row>
    <row r="51" customFormat="false" ht="13" hidden="false" customHeight="false" outlineLevel="0" collapsed="false">
      <c r="A51" s="334"/>
      <c r="B51" s="370"/>
      <c r="C51" s="380"/>
      <c r="D51" s="381"/>
      <c r="E51" s="381"/>
      <c r="F51" s="381"/>
      <c r="G51" s="381"/>
      <c r="H51" s="381"/>
      <c r="I51" s="381"/>
      <c r="J51" s="381"/>
      <c r="K51" s="382"/>
      <c r="L51" s="374" t="n">
        <f aca="false">SUM(IF(C50="X",1,0),IF(D50="X",1,0),IF(E50="X",1,0),IF(F50="X",1,0),IF(G50="X",1,0),IF(H50="X",1,0),IF(I50="X",1,0),IF(J50="X",1,0),IF(K50="X",1,0),IF(C51="X",1,0),IF(D51="X",1,0),IF(E51="X",1,0),IF(F51="X",1,0),IF(G51="X",1,0),IF(H51="X",1,0),IF(I51="X",1,0),IF(J51="X",1,0),IF(K51="X",1,0))</f>
        <v>1</v>
      </c>
      <c r="M51" s="380"/>
      <c r="N51" s="355" t="s">
        <v>220</v>
      </c>
      <c r="O51" s="381"/>
      <c r="P51" s="381"/>
      <c r="Q51" s="381"/>
      <c r="R51" s="381"/>
      <c r="S51" s="381"/>
      <c r="T51" s="381"/>
      <c r="U51" s="382"/>
      <c r="V51" s="374" t="n">
        <f aca="false">SUM(IF(M50="X",1,0),IF(N50="X",1,0),IF(O50="X",1,0),IF(P50="X",1,0),IF(Q50="X",1,0),IF(R50="X",1,0),IF(S50="X",1,0),IF(T50="X",1,0),IF(U50="X",1,0),IF(M51="X",1,0),IF(N51="X",1,0),IF(O51="X",1,0),IF(P51="X",1,0),IF(Q51="X",1,0),IF(R51="X",1,0),IF(S51="X",1,0),IF(T51="X",1,0),IF(U51="X",1,0))</f>
        <v>2</v>
      </c>
      <c r="W51" s="354" t="n">
        <v>1</v>
      </c>
      <c r="X51" s="351" t="n">
        <v>1</v>
      </c>
      <c r="Y51" s="381"/>
      <c r="Z51" s="381"/>
      <c r="AA51" s="381"/>
      <c r="AB51" s="381"/>
      <c r="AC51" s="381"/>
      <c r="AD51" s="381"/>
      <c r="AE51" s="382"/>
      <c r="AF51" s="374" t="n">
        <f aca="false">SUM(IF(W50="X",1,0),IF(X50="X",1,0),IF(Y50="X",1,0),IF(Z50="X",1,0),IF(AA50="X",1,0),IF(AB50="X",1,0),IF(AC50="X",1,0),IF(AD50="X",1,0),IF(AE50="X",1,0),IF(W51="X",1,0),IF(X51="X",1,0),IF(Y51="X",1,0),IF(Z51="X",1,0),IF(AA51="X",1,0),IF(AB51="X",1,0),IF(AC51="X",1,0),IF(AD51="X",1,0),IF(AE51="X",1,0))</f>
        <v>0</v>
      </c>
      <c r="AG51" s="383"/>
      <c r="AH51" s="384"/>
      <c r="AI51" s="345" t="n">
        <f aca="false">SUM(IF(AG50="X",1,0),IF(AH50="X",1,0),IF(AG51="X",1,0),IF(AH51="X",1,0))</f>
        <v>0</v>
      </c>
      <c r="AJ51" s="410"/>
      <c r="AK51" s="411"/>
      <c r="AL51" s="358" t="e">
        <f aca="false">IF(AL50&gt;0,AL50/AL176,"")</f>
        <v>#DIV/0!</v>
      </c>
      <c r="AM51" s="387" t="n">
        <f aca="false">IF(AL50&gt;0,AM50/AL50,"")</f>
        <v>0</v>
      </c>
      <c r="AN51" s="387" t="n">
        <f aca="false">IF(AL50&gt;0,AN50/AL50,"")</f>
        <v>0</v>
      </c>
    </row>
    <row r="52" customFormat="false" ht="13" hidden="false" customHeight="false" outlineLevel="0" collapsed="false">
      <c r="A52" s="360"/>
      <c r="B52" s="360"/>
      <c r="C52" s="404"/>
      <c r="D52" s="404"/>
      <c r="E52" s="404"/>
      <c r="F52" s="404"/>
      <c r="G52" s="404"/>
      <c r="H52" s="404"/>
      <c r="I52" s="404"/>
      <c r="J52" s="404"/>
      <c r="K52" s="404"/>
      <c r="L52" s="361"/>
      <c r="M52" s="405"/>
      <c r="N52" s="405"/>
      <c r="O52" s="405"/>
      <c r="P52" s="405"/>
      <c r="Q52" s="405"/>
      <c r="R52" s="405"/>
      <c r="S52" s="405"/>
      <c r="T52" s="405"/>
      <c r="U52" s="405"/>
      <c r="V52" s="361"/>
      <c r="W52" s="412" t="s">
        <v>221</v>
      </c>
      <c r="X52" s="412"/>
      <c r="Y52" s="412"/>
      <c r="Z52" s="412"/>
      <c r="AA52" s="400" t="n">
        <f aca="false">IF(SUM(L51,V51,AF51,AI51)&gt;0,SUM(L51,V51,AF51,AI51),"")</f>
        <v>3</v>
      </c>
      <c r="AB52" s="400"/>
      <c r="AC52" s="400"/>
      <c r="AD52" s="400"/>
      <c r="AE52" s="400"/>
      <c r="AF52" s="361"/>
      <c r="AG52" s="388"/>
      <c r="AH52" s="388"/>
      <c r="AI52" s="365"/>
      <c r="AJ52" s="366" t="s">
        <v>222</v>
      </c>
      <c r="AK52" s="389"/>
      <c r="AL52" s="396"/>
      <c r="AM52" s="396"/>
      <c r="AN52" s="396"/>
    </row>
    <row r="53" customFormat="false" ht="13" hidden="false" customHeight="false" outlineLevel="0" collapsed="false">
      <c r="A53" s="360"/>
      <c r="B53" s="360"/>
      <c r="C53" s="404"/>
      <c r="D53" s="404"/>
      <c r="E53" s="404"/>
      <c r="F53" s="404"/>
      <c r="G53" s="404"/>
      <c r="H53" s="404"/>
      <c r="I53" s="404"/>
      <c r="J53" s="404"/>
      <c r="K53" s="404"/>
      <c r="L53" s="361"/>
      <c r="M53" s="405"/>
      <c r="N53" s="405"/>
      <c r="O53" s="405"/>
      <c r="P53" s="405"/>
      <c r="Q53" s="405"/>
      <c r="R53" s="405"/>
      <c r="S53" s="405"/>
      <c r="T53" s="405"/>
      <c r="U53" s="405"/>
      <c r="V53" s="361"/>
      <c r="W53" s="152"/>
      <c r="X53" s="152"/>
      <c r="Y53" s="152"/>
      <c r="Z53" s="152"/>
      <c r="AA53" s="152"/>
      <c r="AB53" s="152"/>
      <c r="AC53" s="152"/>
      <c r="AD53" s="152"/>
      <c r="AE53" s="152"/>
      <c r="AF53" s="361"/>
      <c r="AG53" s="388"/>
      <c r="AH53" s="388"/>
      <c r="AI53" s="365"/>
      <c r="AJ53" s="368"/>
      <c r="AK53" s="369"/>
      <c r="AL53" s="396"/>
      <c r="AM53" s="396"/>
      <c r="AN53" s="396"/>
    </row>
    <row r="54" customFormat="false" ht="13" hidden="false" customHeight="true" outlineLevel="0" collapsed="false">
      <c r="A54" s="413" t="s">
        <v>159</v>
      </c>
      <c r="B54" s="335" t="s">
        <v>237</v>
      </c>
      <c r="C54" s="336"/>
      <c r="D54" s="337"/>
      <c r="E54" s="337"/>
      <c r="F54" s="337"/>
      <c r="G54" s="339" t="s">
        <v>220</v>
      </c>
      <c r="H54" s="338" t="n">
        <v>1</v>
      </c>
      <c r="I54" s="337"/>
      <c r="J54" s="338" t="n">
        <v>1</v>
      </c>
      <c r="K54" s="340"/>
      <c r="L54" s="341" t="n">
        <f aca="false">SUM(IF(C54=1,1,0),IF(D54=1,1,0),IF(E54=1,1,0),IF(F54=1,1,0),IF(G54=1,1,0),IF(H54=1,1,0),IF(I54=1,1,0),IF(J54=1,1,0),IF(K54=1,1,0),IF(C55=1,1,0),IF(D55=1,1,0),IF(E55=1,1,0),IF(F55=1,1,0),IF(G55=1,1,0),IF(H55=1,1,0),IF(I55=1,1,0),IF(J55=1,1,0),IF(K55=1,1,0))</f>
        <v>2</v>
      </c>
      <c r="M54" s="414" t="s">
        <v>220</v>
      </c>
      <c r="N54" s="337"/>
      <c r="O54" s="337"/>
      <c r="P54" s="337"/>
      <c r="Q54" s="337"/>
      <c r="R54" s="337"/>
      <c r="S54" s="338" t="n">
        <v>1</v>
      </c>
      <c r="T54" s="337"/>
      <c r="U54" s="407"/>
      <c r="V54" s="341" t="n">
        <f aca="false">SUM(IF(M54=1,1,0),IF(N54=1,1,0),IF(O54=1,1,0),IF(P54=1,1,0),IF(Q54=1,1,0),IF(R54=1,1,0),IF(S54=1,1,0),IF(T54=1,1,0),IF(U54=1,1,0),IF(M55=1,1,0),IF(N55=1,1,0),IF(O55=1,1,0),IF(P55=1,1,0),IF(Q55=1,1,0),IF(R55=1,1,0),IF(S55=1,1,0),IF(T55=1,1,0),IF(U55=1,1,0))</f>
        <v>2</v>
      </c>
      <c r="W54" s="342" t="n">
        <v>1</v>
      </c>
      <c r="X54" s="337"/>
      <c r="Y54" s="338" t="n">
        <v>1</v>
      </c>
      <c r="Z54" s="337"/>
      <c r="AA54" s="338" t="n">
        <v>1</v>
      </c>
      <c r="AB54" s="337"/>
      <c r="AC54" s="338" t="n">
        <v>1</v>
      </c>
      <c r="AD54" s="337"/>
      <c r="AE54" s="398" t="s">
        <v>220</v>
      </c>
      <c r="AF54" s="341" t="n">
        <f aca="false">SUM(IF(W54=1,1,0),IF(X54=1,1,0),IF(Y54=1,1,0),IF(Z54=1,1,0),IF(AA54=1,1,0),IF(AB54=1,1,0),IF(AC54=1,1,0),IF(AD54=1,1,0),IF(AE54=1,1,0),IF(W55=1,1,0),IF(X55=1,1,0),IF(Y55=1,1,0),IF(Z55=1,1,0),IF(AA55=1,1,0),IF(AB55=1,1,0),IF(AC55=1,1,0),IF(AD55=1,1,0),IF(AE55=1,1,0))</f>
        <v>5</v>
      </c>
      <c r="AG54" s="343"/>
      <c r="AH54" s="344"/>
      <c r="AI54" s="345" t="n">
        <f aca="false">SUM(IF(AG54=1,1,0),IF(AH54=1,1,0),IF(AG55=1,1,0),IF(AH55=1,1,0))</f>
        <v>0</v>
      </c>
      <c r="AJ54" s="394"/>
      <c r="AK54" s="395"/>
      <c r="AL54" s="348" t="n">
        <f aca="false">SUM(L54,V54,AF54,AI54)+IF(AA56&lt;&gt;"",AA56,0)</f>
        <v>14</v>
      </c>
      <c r="AM54" s="349" t="n">
        <f aca="false">IF(AL54&gt;0,(SUM(AJ54,AJ55)),"")</f>
        <v>0</v>
      </c>
      <c r="AN54" s="349" t="n">
        <f aca="false">IF(AL54&gt;0,(SUM(AK54,AK55,AK56)),"")</f>
        <v>0</v>
      </c>
    </row>
    <row r="55" customFormat="false" ht="13" hidden="false" customHeight="false" outlineLevel="0" collapsed="false">
      <c r="A55" s="413"/>
      <c r="B55" s="335"/>
      <c r="C55" s="350"/>
      <c r="D55" s="352"/>
      <c r="E55" s="352"/>
      <c r="F55" s="352"/>
      <c r="G55" s="352"/>
      <c r="H55" s="352"/>
      <c r="I55" s="352"/>
      <c r="J55" s="352"/>
      <c r="K55" s="353"/>
      <c r="L55" s="341" t="n">
        <f aca="false">SUM(IF(C54="X",1,0),IF(D54="X",1,0),IF(E54="X",1,0),IF(F54="X",1,0),IF(G54="X",1,0),IF(H54="X",1,0),IF(I54="X",1,0),IF(J54="X",1,0),IF(K54="X",1,0),IF(C55="X",1,0),IF(D55="X",1,0),IF(E55="X",1,0),IF(F55="X",1,0),IF(G55="X",1,0),IF(H55="X",1,0),IF(I55="X",1,0),IF(J55="X",1,0),IF(K55="X",1,0))</f>
        <v>1</v>
      </c>
      <c r="M55" s="408"/>
      <c r="N55" s="351" t="n">
        <v>1</v>
      </c>
      <c r="O55" s="352"/>
      <c r="P55" s="352"/>
      <c r="Q55" s="352"/>
      <c r="R55" s="352"/>
      <c r="S55" s="352"/>
      <c r="T55" s="352"/>
      <c r="U55" s="409"/>
      <c r="V55" s="341" t="n">
        <f aca="false">SUM(IF(M54="X",1,0),IF(N54="X",1,0),IF(O54="X",1,0),IF(P54="X",1,0),IF(Q54="X",1,0),IF(R54="X",1,0),IF(S54="X",1,0),IF(T54="X",1,0),IF(U54="X",1,0),IF(M55="X",1,0),IF(N55="X",1,0),IF(O55="X",1,0),IF(P55="X",1,0),IF(Q55="X",1,0),IF(R55="X",1,0),IF(S55="X",1,0),IF(T55="X",1,0),IF(U55="X",1,0))</f>
        <v>1</v>
      </c>
      <c r="W55" s="401" t="s">
        <v>220</v>
      </c>
      <c r="X55" s="352"/>
      <c r="Y55" s="351" t="n">
        <v>1</v>
      </c>
      <c r="Z55" s="355" t="s">
        <v>220</v>
      </c>
      <c r="AA55" s="352"/>
      <c r="AB55" s="352"/>
      <c r="AC55" s="352"/>
      <c r="AD55" s="352"/>
      <c r="AE55" s="353"/>
      <c r="AF55" s="341" t="n">
        <f aca="false">SUM(IF(W54="X",1,0),IF(X54="X",1,0),IF(Y54="X",1,0),IF(Z54="X",1,0),IF(AA54="X",1,0),IF(AB54="X",1,0),IF(AC54="X",1,0),IF(AD54="X",1,0),IF(AE54="X",1,0),IF(W55="X",1,0),IF(X55="X",1,0),IF(Y55="X",1,0),IF(Z55="X",1,0),IF(AA55="X",1,0),IF(AB55="X",1,0),IF(AC55="X",1,0),IF(AD55="X",1,0),IF(AE55="X",1,0))</f>
        <v>3</v>
      </c>
      <c r="AG55" s="356"/>
      <c r="AH55" s="357"/>
      <c r="AI55" s="345" t="n">
        <f aca="false">SUM(IF(AG54="X",1,0),IF(AH54="X",1,0),IF(AG55="X",1,0),IF(AH55="X",1,0))</f>
        <v>0</v>
      </c>
      <c r="AJ55" s="402"/>
      <c r="AK55" s="403"/>
      <c r="AL55" s="358" t="e">
        <f aca="false">IF(AL54&gt;0,AL54/AL176,"")</f>
        <v>#DIV/0!</v>
      </c>
      <c r="AM55" s="387" t="n">
        <f aca="false">IF(AL54&gt;0,AM54/AL54,"")</f>
        <v>0</v>
      </c>
      <c r="AN55" s="387" t="n">
        <f aca="false">IF(AL54&gt;0,AN54/AL54,"")</f>
        <v>0</v>
      </c>
    </row>
    <row r="56" customFormat="false" ht="13" hidden="false" customHeight="false" outlineLevel="0" collapsed="false">
      <c r="A56" s="360"/>
      <c r="B56" s="360"/>
      <c r="C56" s="404"/>
      <c r="D56" s="404"/>
      <c r="E56" s="404"/>
      <c r="F56" s="404"/>
      <c r="G56" s="404"/>
      <c r="H56" s="404"/>
      <c r="I56" s="404"/>
      <c r="J56" s="404"/>
      <c r="K56" s="404"/>
      <c r="L56" s="361"/>
      <c r="M56" s="405"/>
      <c r="N56" s="405"/>
      <c r="O56" s="405"/>
      <c r="P56" s="405"/>
      <c r="Q56" s="405"/>
      <c r="R56" s="405"/>
      <c r="S56" s="405"/>
      <c r="T56" s="405"/>
      <c r="U56" s="405"/>
      <c r="V56" s="361"/>
      <c r="W56" s="412" t="s">
        <v>221</v>
      </c>
      <c r="X56" s="412"/>
      <c r="Y56" s="412"/>
      <c r="Z56" s="412"/>
      <c r="AA56" s="363" t="n">
        <f aca="false">IF(SUM(L55,V55,AF55,AI55)&gt;0,SUM(L55,V55,AF55,AI55),"")</f>
        <v>5</v>
      </c>
      <c r="AB56" s="363"/>
      <c r="AC56" s="363"/>
      <c r="AD56" s="363"/>
      <c r="AE56" s="363"/>
      <c r="AF56" s="361"/>
      <c r="AG56" s="364"/>
      <c r="AH56" s="364"/>
      <c r="AI56" s="365"/>
      <c r="AJ56" s="366" t="s">
        <v>222</v>
      </c>
      <c r="AK56" s="347"/>
      <c r="AL56" s="396"/>
      <c r="AM56" s="396"/>
      <c r="AN56" s="396"/>
    </row>
    <row r="57" customFormat="false" ht="13" hidden="false" customHeight="false" outlineLevel="0" collapsed="false">
      <c r="A57" s="360"/>
      <c r="B57" s="360"/>
      <c r="C57" s="404"/>
      <c r="D57" s="404"/>
      <c r="E57" s="404"/>
      <c r="F57" s="404"/>
      <c r="G57" s="404"/>
      <c r="H57" s="404"/>
      <c r="I57" s="404"/>
      <c r="J57" s="404"/>
      <c r="K57" s="404"/>
      <c r="L57" s="361"/>
      <c r="M57" s="405"/>
      <c r="N57" s="405"/>
      <c r="O57" s="405"/>
      <c r="P57" s="405"/>
      <c r="Q57" s="405"/>
      <c r="R57" s="405"/>
      <c r="S57" s="405"/>
      <c r="T57" s="405"/>
      <c r="U57" s="405"/>
      <c r="V57" s="361"/>
      <c r="W57" s="152"/>
      <c r="X57" s="152"/>
      <c r="Y57" s="152"/>
      <c r="Z57" s="152"/>
      <c r="AA57" s="152"/>
      <c r="AB57" s="152"/>
      <c r="AC57" s="152"/>
      <c r="AD57" s="152"/>
      <c r="AE57" s="152"/>
      <c r="AF57" s="361"/>
      <c r="AG57" s="364"/>
      <c r="AH57" s="364"/>
      <c r="AI57" s="365"/>
      <c r="AJ57" s="368"/>
      <c r="AK57" s="369"/>
      <c r="AL57" s="396"/>
      <c r="AM57" s="396"/>
      <c r="AN57" s="396"/>
    </row>
    <row r="58" customFormat="false" ht="13" hidden="false" customHeight="true" outlineLevel="0" collapsed="false">
      <c r="A58" s="413" t="s">
        <v>160</v>
      </c>
      <c r="B58" s="335" t="s">
        <v>238</v>
      </c>
      <c r="C58" s="371"/>
      <c r="D58" s="338" t="n">
        <v>1</v>
      </c>
      <c r="E58" s="372"/>
      <c r="F58" s="338" t="n">
        <v>1</v>
      </c>
      <c r="G58" s="372"/>
      <c r="H58" s="338" t="n">
        <v>1</v>
      </c>
      <c r="I58" s="372"/>
      <c r="J58" s="338" t="n">
        <v>1</v>
      </c>
      <c r="K58" s="375"/>
      <c r="L58" s="374" t="n">
        <f aca="false">SUM(IF(C58=1,1,0),IF(D58=1,1,0),IF(E58=1,1,0),IF(F58=1,1,0),IF(G58=1,1,0),IF(H58=1,1,0),IF(I58=1,1,0),IF(J58=1,1,0),IF(K58=1,1,0),IF(C59=1,1,0),IF(D59=1,1,0),IF(E59=1,1,0),IF(F59=1,1,0),IF(G59=1,1,0),IF(H59=1,1,0),IF(I59=1,1,0),IF(J59=1,1,0),IF(K59=1,1,0))</f>
        <v>6</v>
      </c>
      <c r="M58" s="371"/>
      <c r="N58" s="372"/>
      <c r="O58" s="338" t="n">
        <v>1</v>
      </c>
      <c r="P58" s="372"/>
      <c r="Q58" s="372"/>
      <c r="R58" s="339" t="s">
        <v>220</v>
      </c>
      <c r="S58" s="338" t="n">
        <v>1</v>
      </c>
      <c r="T58" s="372"/>
      <c r="U58" s="373" t="n">
        <v>1</v>
      </c>
      <c r="V58" s="374" t="n">
        <f aca="false">SUM(IF(M58=1,1,0),IF(N58=1,1,0),IF(O58=1,1,0),IF(P58=1,1,0),IF(Q58=1,1,0),IF(R58=1,1,0),IF(S58=1,1,0),IF(T58=1,1,0),IF(U58=1,1,0),IF(M59=1,1,0),IF(N59=1,1,0),IF(O59=1,1,0),IF(P59=1,1,0),IF(Q59=1,1,0),IF(R59=1,1,0),IF(S59=1,1,0),IF(T59=1,1,0),IF(U59=1,1,0))</f>
        <v>4</v>
      </c>
      <c r="W58" s="342" t="n">
        <v>1</v>
      </c>
      <c r="X58" s="372"/>
      <c r="Y58" s="338" t="n">
        <v>1</v>
      </c>
      <c r="Z58" s="372"/>
      <c r="AA58" s="339" t="s">
        <v>220</v>
      </c>
      <c r="AB58" s="338" t="n">
        <v>1</v>
      </c>
      <c r="AC58" s="338" t="n">
        <v>1</v>
      </c>
      <c r="AD58" s="338" t="n">
        <v>1</v>
      </c>
      <c r="AE58" s="375"/>
      <c r="AF58" s="374" t="n">
        <f aca="false">SUM(IF(W58=1,1,0),IF(X58=1,1,0),IF(Y58=1,1,0),IF(Z58=1,1,0),IF(AA58=1,1,0),IF(AB58=1,1,0),IF(AC58=1,1,0),IF(AD58=1,1,0),IF(AE58=1,1,0),IF(W59=1,1,0),IF(X59=1,1,0),IF(Y59=1,1,0),IF(Z59=1,1,0),IF(AA59=1,1,0),IF(AB59=1,1,0),IF(AC59=1,1,0),IF(AD59=1,1,0),IF(AE59=1,1,0))</f>
        <v>7</v>
      </c>
      <c r="AG58" s="376"/>
      <c r="AH58" s="377"/>
      <c r="AI58" s="345" t="n">
        <f aca="false">SUM(IF(AG58=1,1,0),IF(AH58=1,1,0),IF(AG59=1,1,0),IF(AH59=1,1,0))</f>
        <v>0</v>
      </c>
      <c r="AJ58" s="385"/>
      <c r="AK58" s="386"/>
      <c r="AL58" s="348" t="n">
        <f aca="false">SUM(L58,V58,AF58,AI58)+IF(AA60&lt;&gt;"",AA60,0)</f>
        <v>19</v>
      </c>
      <c r="AM58" s="349" t="n">
        <f aca="false">IF(AL58&gt;0,(SUM(AJ58,AJ59)),"")</f>
        <v>0</v>
      </c>
      <c r="AN58" s="349" t="n">
        <f aca="false">IF(AL58&gt;0,(SUM(AK58,AK59,AK60)),"")</f>
        <v>0</v>
      </c>
    </row>
    <row r="59" customFormat="false" ht="13" hidden="false" customHeight="false" outlineLevel="0" collapsed="false">
      <c r="A59" s="413"/>
      <c r="B59" s="335"/>
      <c r="C59" s="354" t="n">
        <v>1</v>
      </c>
      <c r="D59" s="381"/>
      <c r="E59" s="351" t="n">
        <v>1</v>
      </c>
      <c r="F59" s="381"/>
      <c r="G59" s="381"/>
      <c r="H59" s="381"/>
      <c r="I59" s="381"/>
      <c r="J59" s="381"/>
      <c r="K59" s="382"/>
      <c r="L59" s="374" t="n">
        <f aca="false">SUM(IF(C58="X",1,0),IF(D58="X",1,0),IF(E58="X",1,0),IF(F58="X",1,0),IF(G58="X",1,0),IF(H58="X",1,0),IF(I58="X",1,0),IF(J58="X",1,0),IF(K58="X",1,0),IF(C59="X",1,0),IF(D59="X",1,0),IF(E59="X",1,0),IF(F59="X",1,0),IF(G59="X",1,0),IF(H59="X",1,0),IF(I59="X",1,0),IF(J59="X",1,0),IF(K59="X",1,0))</f>
        <v>0</v>
      </c>
      <c r="M59" s="380"/>
      <c r="N59" s="351" t="n">
        <v>1</v>
      </c>
      <c r="O59" s="381"/>
      <c r="P59" s="381"/>
      <c r="Q59" s="381"/>
      <c r="R59" s="381"/>
      <c r="S59" s="381"/>
      <c r="T59" s="381"/>
      <c r="U59" s="382"/>
      <c r="V59" s="374" t="n">
        <f aca="false">SUM(IF(M58="X",1,0),IF(N58="X",1,0),IF(O58="X",1,0),IF(P58="X",1,0),IF(Q58="X",1,0),IF(R58="X",1,0),IF(S58="X",1,0),IF(T58="X",1,0),IF(U58="X",1,0),IF(M59="X",1,0),IF(N59="X",1,0),IF(O59="X",1,0),IF(P59="X",1,0),IF(Q59="X",1,0),IF(R59="X",1,0),IF(S59="X",1,0),IF(T59="X",1,0),IF(U59="X",1,0))</f>
        <v>1</v>
      </c>
      <c r="W59" s="354" t="n">
        <v>1</v>
      </c>
      <c r="X59" s="381"/>
      <c r="Y59" s="381"/>
      <c r="Z59" s="351" t="n">
        <v>1</v>
      </c>
      <c r="AA59" s="381"/>
      <c r="AB59" s="381"/>
      <c r="AC59" s="381"/>
      <c r="AD59" s="381"/>
      <c r="AE59" s="382"/>
      <c r="AF59" s="374" t="n">
        <f aca="false">SUM(IF(W58="X",1,0),IF(X58="X",1,0),IF(Y58="X",1,0),IF(Z58="X",1,0),IF(AA58="X",1,0),IF(AB58="X",1,0),IF(AC58="X",1,0),IF(AD58="X",1,0),IF(AE58="X",1,0),IF(W59="X",1,0),IF(X59="X",1,0),IF(Y59="X",1,0),IF(Z59="X",1,0),IF(AA59="X",1,0),IF(AB59="X",1,0),IF(AC59="X",1,0),IF(AD59="X",1,0),IF(AE59="X",1,0))</f>
        <v>1</v>
      </c>
      <c r="AG59" s="383"/>
      <c r="AH59" s="384"/>
      <c r="AI59" s="345" t="n">
        <f aca="false">SUM(IF(AG58="X",1,0),IF(AH58="X",1,0),IF(AG59="X",1,0),IF(AH59="X",1,0))</f>
        <v>0</v>
      </c>
      <c r="AJ59" s="410"/>
      <c r="AK59" s="411"/>
      <c r="AL59" s="358" t="e">
        <f aca="false">IF(AL58&gt;0,AL58/AL176,"")</f>
        <v>#DIV/0!</v>
      </c>
      <c r="AM59" s="387" t="n">
        <f aca="false">IF(AL58&gt;0,AM58/AL58,"")</f>
        <v>0</v>
      </c>
      <c r="AN59" s="387" t="n">
        <f aca="false">IF(AL58&gt;0,AN58/AL58,"")</f>
        <v>0</v>
      </c>
    </row>
    <row r="60" customFormat="false" ht="13" hidden="false" customHeight="false" outlineLevel="0" collapsed="false">
      <c r="A60" s="360"/>
      <c r="B60" s="360"/>
      <c r="C60" s="404"/>
      <c r="D60" s="404"/>
      <c r="E60" s="404"/>
      <c r="F60" s="404"/>
      <c r="G60" s="404"/>
      <c r="H60" s="404"/>
      <c r="I60" s="404"/>
      <c r="J60" s="404"/>
      <c r="K60" s="404"/>
      <c r="L60" s="361"/>
      <c r="M60" s="405"/>
      <c r="N60" s="405"/>
      <c r="O60" s="405"/>
      <c r="P60" s="405"/>
      <c r="Q60" s="405"/>
      <c r="R60" s="405"/>
      <c r="S60" s="405"/>
      <c r="T60" s="405"/>
      <c r="U60" s="405"/>
      <c r="V60" s="361"/>
      <c r="W60" s="415" t="s">
        <v>221</v>
      </c>
      <c r="X60" s="415"/>
      <c r="Y60" s="415"/>
      <c r="Z60" s="415"/>
      <c r="AA60" s="400" t="n">
        <f aca="false">IF(SUM(L59,V59,AF59,AI59)&gt;0,SUM(L59,V59,AF59,AI59),"")</f>
        <v>2</v>
      </c>
      <c r="AB60" s="400"/>
      <c r="AC60" s="400"/>
      <c r="AD60" s="400"/>
      <c r="AE60" s="400"/>
      <c r="AF60" s="361"/>
      <c r="AG60" s="388"/>
      <c r="AH60" s="388"/>
      <c r="AI60" s="365"/>
      <c r="AJ60" s="366" t="s">
        <v>222</v>
      </c>
      <c r="AK60" s="389"/>
      <c r="AL60" s="396"/>
      <c r="AM60" s="396"/>
      <c r="AN60" s="396"/>
    </row>
    <row r="61" customFormat="false" ht="13" hidden="false" customHeight="false" outlineLevel="0" collapsed="false">
      <c r="A61" s="360"/>
      <c r="B61" s="360"/>
      <c r="C61" s="404"/>
      <c r="D61" s="404"/>
      <c r="E61" s="404"/>
      <c r="F61" s="404"/>
      <c r="G61" s="404"/>
      <c r="H61" s="404"/>
      <c r="I61" s="404"/>
      <c r="J61" s="404"/>
      <c r="K61" s="404"/>
      <c r="L61" s="361"/>
      <c r="M61" s="405"/>
      <c r="N61" s="405"/>
      <c r="O61" s="405"/>
      <c r="P61" s="405"/>
      <c r="Q61" s="405"/>
      <c r="R61" s="405"/>
      <c r="S61" s="405"/>
      <c r="T61" s="405"/>
      <c r="U61" s="405"/>
      <c r="V61" s="361"/>
      <c r="W61" s="152"/>
      <c r="X61" s="152"/>
      <c r="Y61" s="152"/>
      <c r="Z61" s="152"/>
      <c r="AA61" s="152"/>
      <c r="AB61" s="152"/>
      <c r="AC61" s="152"/>
      <c r="AD61" s="152"/>
      <c r="AE61" s="152"/>
      <c r="AF61" s="361"/>
      <c r="AG61" s="388"/>
      <c r="AH61" s="388"/>
      <c r="AI61" s="365"/>
      <c r="AJ61" s="368"/>
      <c r="AK61" s="369"/>
      <c r="AL61" s="396"/>
      <c r="AM61" s="396"/>
      <c r="AN61" s="396"/>
    </row>
    <row r="62" customFormat="false" ht="13" hidden="false" customHeight="true" outlineLevel="0" collapsed="false">
      <c r="A62" s="413" t="s">
        <v>239</v>
      </c>
      <c r="B62" s="335" t="s">
        <v>240</v>
      </c>
      <c r="C62" s="336"/>
      <c r="D62" s="337"/>
      <c r="E62" s="337"/>
      <c r="F62" s="337"/>
      <c r="G62" s="337"/>
      <c r="H62" s="337"/>
      <c r="I62" s="337"/>
      <c r="J62" s="337"/>
      <c r="K62" s="340"/>
      <c r="L62" s="341" t="n">
        <f aca="false">SUM(IF(C62=1,1,0),IF(D62=1,1,0),IF(E62=1,1,0),IF(F62=1,1,0),IF(G62=1,1,0),IF(H62=1,1,0),IF(I62=1,1,0),IF(J62=1,1,0),IF(K62=1,1,0),IF(C63=1,1,0),IF(D63=1,1,0),IF(E63=1,1,0),IF(F63=1,1,0),IF(G63=1,1,0),IF(H63=1,1,0),IF(I63=1,1,0),IF(J63=1,1,0),IF(K63=1,1,0))</f>
        <v>0</v>
      </c>
      <c r="M62" s="406"/>
      <c r="N62" s="337"/>
      <c r="O62" s="337"/>
      <c r="P62" s="337"/>
      <c r="Q62" s="337"/>
      <c r="R62" s="337"/>
      <c r="S62" s="337"/>
      <c r="T62" s="337"/>
      <c r="U62" s="407"/>
      <c r="V62" s="341" t="n">
        <f aca="false">SUM(IF(M62=1,1,0),IF(N62=1,1,0),IF(O62=1,1,0),IF(P62=1,1,0),IF(Q62=1,1,0),IF(R62=1,1,0),IF(S62=1,1,0),IF(T62=1,1,0),IF(U62=1,1,0),IF(M63=1,1,0),IF(N63=1,1,0),IF(O63=1,1,0),IF(P63=1,1,0),IF(Q63=1,1,0),IF(R63=1,1,0),IF(S63=1,1,0),IF(T63=1,1,0),IF(U63=1,1,0))</f>
        <v>0</v>
      </c>
      <c r="W62" s="336"/>
      <c r="X62" s="337"/>
      <c r="Y62" s="337"/>
      <c r="Z62" s="337"/>
      <c r="AA62" s="337"/>
      <c r="AB62" s="337"/>
      <c r="AC62" s="337"/>
      <c r="AD62" s="337"/>
      <c r="AE62" s="407"/>
      <c r="AF62" s="341" t="n">
        <f aca="false">SUM(IF(W62=1,1,0),IF(X62=1,1,0),IF(Y62=1,1,0),IF(Z62=1,1,0),IF(AA62=1,1,0),IF(AB62=1,1,0),IF(AC62=1,1,0),IF(AD62=1,1,0),IF(AE62=1,1,0),IF(W63=1,1,0),IF(X63=1,1,0),IF(Y63=1,1,0),IF(Z63=1,1,0),IF(AA63=1,1,0),IF(AB63=1,1,0),IF(AC63=1,1,0),IF(AD63=1,1,0),IF(AE63=1,1,0))</f>
        <v>0</v>
      </c>
      <c r="AG62" s="343"/>
      <c r="AH62" s="344"/>
      <c r="AI62" s="345" t="n">
        <f aca="false">SUM(IF(AG62=1,1,0),IF(AH62=1,1,0),IF(AG63=1,1,0),IF(AH63=1,1,0))</f>
        <v>0</v>
      </c>
      <c r="AJ62" s="394"/>
      <c r="AK62" s="395"/>
      <c r="AL62" s="348" t="n">
        <f aca="false">SUM(L62,V62,AF62,AI62)+IF(AA64&lt;&gt;"",AA64,0)</f>
        <v>0</v>
      </c>
      <c r="AM62" s="349" t="str">
        <f aca="false">IF(AL62&gt;0,(SUM(AJ62,AJ63)),"")</f>
        <v/>
      </c>
      <c r="AN62" s="349" t="str">
        <f aca="false">IF(AL62&gt;0,(SUM(AK62,AK63,AK64)),"")</f>
        <v/>
      </c>
    </row>
    <row r="63" customFormat="false" ht="13" hidden="false" customHeight="false" outlineLevel="0" collapsed="false">
      <c r="A63" s="413"/>
      <c r="B63" s="335"/>
      <c r="C63" s="350"/>
      <c r="D63" s="352"/>
      <c r="E63" s="352"/>
      <c r="F63" s="352"/>
      <c r="G63" s="352"/>
      <c r="H63" s="352"/>
      <c r="I63" s="352"/>
      <c r="J63" s="352"/>
      <c r="K63" s="353"/>
      <c r="L63" s="341" t="n">
        <f aca="false">SUM(IF(C62="X",1,0),IF(D62="X",1,0),IF(E62="X",1,0),IF(F62="X",1,0),IF(G62="X",1,0),IF(H62="X",1,0),IF(I62="X",1,0),IF(J62="X",1,0),IF(K62="X",1,0),IF(C63="X",1,0),IF(D63="X",1,0),IF(E63="X",1,0),IF(F63="X",1,0),IF(G63="X",1,0),IF(H63="X",1,0),IF(I63="X",1,0),IF(J63="X",1,0),IF(K63="X",1,0))</f>
        <v>0</v>
      </c>
      <c r="M63" s="408"/>
      <c r="N63" s="352"/>
      <c r="O63" s="352"/>
      <c r="P63" s="352"/>
      <c r="Q63" s="352"/>
      <c r="R63" s="352"/>
      <c r="S63" s="352"/>
      <c r="T63" s="352"/>
      <c r="U63" s="409"/>
      <c r="V63" s="341" t="n">
        <f aca="false">SUM(IF(M62="X",1,0),IF(N62="X",1,0),IF(O62="X",1,0),IF(P62="X",1,0),IF(Q62="X",1,0),IF(R62="X",1,0),IF(S62="X",1,0),IF(T62="X",1,0),IF(U62="X",1,0),IF(M63="X",1,0),IF(N63="X",1,0),IF(O63="X",1,0),IF(P63="X",1,0),IF(Q63="X",1,0),IF(R63="X",1,0),IF(S63="X",1,0),IF(T63="X",1,0),IF(U63="X",1,0))</f>
        <v>0</v>
      </c>
      <c r="W63" s="350"/>
      <c r="X63" s="352"/>
      <c r="Y63" s="352"/>
      <c r="Z63" s="352"/>
      <c r="AA63" s="352"/>
      <c r="AB63" s="352"/>
      <c r="AC63" s="352"/>
      <c r="AD63" s="352"/>
      <c r="AE63" s="409"/>
      <c r="AF63" s="341" t="n">
        <f aca="false">SUM(IF(W62="X",1,0),IF(X62="X",1,0),IF(Y62="X",1,0),IF(Z62="X",1,0),IF(AA62="X",1,0),IF(AB62="X",1,0),IF(AC62="X",1,0),IF(AD62="X",1,0),IF(AE62="X",1,0),IF(W63="X",1,0),IF(X63="X",1,0),IF(Y63="X",1,0),IF(Z63="X",1,0),IF(AA63="X",1,0),IF(AB63="X",1,0),IF(AC63="X",1,0),IF(AD63="X",1,0),IF(AE63="X",1,0))</f>
        <v>0</v>
      </c>
      <c r="AG63" s="356"/>
      <c r="AH63" s="357"/>
      <c r="AI63" s="345" t="n">
        <f aca="false">SUM(IF(AG62="X",1,0),IF(AH62="X",1,0),IF(AG63="X",1,0),IF(AH63="X",1,0))</f>
        <v>0</v>
      </c>
      <c r="AJ63" s="402"/>
      <c r="AK63" s="403"/>
      <c r="AL63" s="358"/>
      <c r="AM63" s="387" t="str">
        <f aca="false">IF(AL62&gt;0,AM62/AL62,"")</f>
        <v/>
      </c>
      <c r="AN63" s="387" t="str">
        <f aca="false">IF(AL62&gt;0,AN62/AL62,"")</f>
        <v/>
      </c>
    </row>
    <row r="64" customFormat="false" ht="13" hidden="false" customHeight="false" outlineLevel="0" collapsed="false">
      <c r="A64" s="360"/>
      <c r="B64" s="360"/>
      <c r="C64" s="404"/>
      <c r="D64" s="404"/>
      <c r="E64" s="404"/>
      <c r="F64" s="404"/>
      <c r="G64" s="404"/>
      <c r="H64" s="404"/>
      <c r="I64" s="404"/>
      <c r="J64" s="404"/>
      <c r="K64" s="404"/>
      <c r="L64" s="361"/>
      <c r="M64" s="416"/>
      <c r="N64" s="416"/>
      <c r="O64" s="416"/>
      <c r="P64" s="416"/>
      <c r="Q64" s="416"/>
      <c r="R64" s="416"/>
      <c r="S64" s="416"/>
      <c r="T64" s="416"/>
      <c r="U64" s="416"/>
      <c r="V64" s="361"/>
      <c r="W64" s="362" t="s">
        <v>221</v>
      </c>
      <c r="X64" s="362"/>
      <c r="Y64" s="362"/>
      <c r="Z64" s="362"/>
      <c r="AA64" s="417" t="str">
        <f aca="false">IF(SUM(L63,V63,AF63,AI63)&gt;0,SUM(L63,V63,AF63,AI63),"")</f>
        <v/>
      </c>
      <c r="AB64" s="417"/>
      <c r="AC64" s="417"/>
      <c r="AD64" s="417"/>
      <c r="AE64" s="417"/>
      <c r="AF64" s="361"/>
      <c r="AG64" s="364"/>
      <c r="AH64" s="364"/>
      <c r="AI64" s="365"/>
      <c r="AJ64" s="366" t="s">
        <v>222</v>
      </c>
      <c r="AK64" s="347"/>
      <c r="AL64" s="396"/>
      <c r="AM64" s="396"/>
      <c r="AN64" s="396"/>
    </row>
    <row r="65" customFormat="false" ht="13" hidden="false" customHeight="false" outlineLevel="0" collapsed="false">
      <c r="A65" s="360"/>
      <c r="B65" s="360"/>
      <c r="C65" s="404"/>
      <c r="D65" s="404"/>
      <c r="E65" s="404"/>
      <c r="F65" s="404"/>
      <c r="G65" s="404"/>
      <c r="H65" s="404"/>
      <c r="I65" s="404"/>
      <c r="J65" s="404"/>
      <c r="K65" s="404"/>
      <c r="L65" s="361"/>
      <c r="M65" s="416"/>
      <c r="N65" s="416"/>
      <c r="O65" s="416"/>
      <c r="P65" s="416"/>
      <c r="Q65" s="416"/>
      <c r="R65" s="416"/>
      <c r="S65" s="416"/>
      <c r="T65" s="416"/>
      <c r="U65" s="416"/>
      <c r="V65" s="361"/>
      <c r="W65" s="152"/>
      <c r="X65" s="152"/>
      <c r="Y65" s="152"/>
      <c r="Z65" s="152"/>
      <c r="AA65" s="152"/>
      <c r="AB65" s="152"/>
      <c r="AC65" s="152"/>
      <c r="AD65" s="152"/>
      <c r="AE65" s="152"/>
      <c r="AF65" s="361"/>
      <c r="AG65" s="364"/>
      <c r="AH65" s="364"/>
      <c r="AI65" s="365"/>
      <c r="AJ65" s="368"/>
      <c r="AK65" s="369"/>
      <c r="AL65" s="396"/>
      <c r="AM65" s="396"/>
      <c r="AN65" s="396"/>
    </row>
    <row r="66" customFormat="false" ht="13" hidden="false" customHeight="false" outlineLevel="0" collapsed="false">
      <c r="A66" s="413"/>
      <c r="B66" s="335"/>
      <c r="C66" s="371"/>
      <c r="D66" s="372"/>
      <c r="E66" s="372"/>
      <c r="F66" s="372"/>
      <c r="G66" s="372"/>
      <c r="H66" s="372"/>
      <c r="I66" s="372"/>
      <c r="J66" s="372"/>
      <c r="K66" s="375"/>
      <c r="L66" s="374" t="n">
        <f aca="false">SUM(IF(C66=1,1,0),IF(D66=1,1,0),IF(E66=1,1,0),IF(F66=1,1,0),IF(G66=1,1,0),IF(H66=1,1,0),IF(I66=1,1,0),IF(J66=1,1,0),IF(K66=1,1,0),IF(C67=1,1,0),IF(D67=1,1,0),IF(E67=1,1,0),IF(F67=1,1,0),IF(G67=1,1,0),IF(H67=1,1,0),IF(I67=1,1,0),IF(J67=1,1,0),IF(K67=1,1,0))</f>
        <v>0</v>
      </c>
      <c r="M66" s="371"/>
      <c r="N66" s="372"/>
      <c r="O66" s="372"/>
      <c r="P66" s="372"/>
      <c r="Q66" s="372"/>
      <c r="R66" s="372"/>
      <c r="S66" s="372"/>
      <c r="T66" s="372"/>
      <c r="U66" s="375"/>
      <c r="V66" s="374" t="n">
        <f aca="false">SUM(IF(M66=1,1,0),IF(N66=1,1,0),IF(O66=1,1,0),IF(P66=1,1,0),IF(Q66=1,1,0),IF(R66=1,1,0),IF(S66=1,1,0),IF(T66=1,1,0),IF(U66=1,1,0),IF(M67=1,1,0),IF(N67=1,1,0),IF(O67=1,1,0),IF(P67=1,1,0),IF(Q67=1,1,0),IF(R67=1,1,0),IF(S67=1,1,0),IF(T67=1,1,0),IF(U67=1,1,0))</f>
        <v>0</v>
      </c>
      <c r="W66" s="371"/>
      <c r="X66" s="372"/>
      <c r="Y66" s="372"/>
      <c r="Z66" s="372"/>
      <c r="AA66" s="372"/>
      <c r="AB66" s="372"/>
      <c r="AC66" s="372"/>
      <c r="AD66" s="372"/>
      <c r="AE66" s="375"/>
      <c r="AF66" s="374" t="n">
        <f aca="false">SUM(IF(W66=1,1,0),IF(X66=1,1,0),IF(Y66=1,1,0),IF(Z66=1,1,0),IF(AA66=1,1,0),IF(AB66=1,1,0),IF(AC66=1,1,0),IF(AD66=1,1,0),IF(AE66=1,1,0),IF(W67=1,1,0),IF(X67=1,1,0),IF(Y67=1,1,0),IF(Z67=1,1,0),IF(AA67=1,1,0),IF(AB67=1,1,0),IF(AC67=1,1,0),IF(AD67=1,1,0),IF(AE67=1,1,0))</f>
        <v>0</v>
      </c>
      <c r="AG66" s="376"/>
      <c r="AH66" s="377"/>
      <c r="AI66" s="345" t="n">
        <f aca="false">SUM(IF(AG66=1,1,0),IF(AH66=1,1,0),IF(AG67=1,1,0),IF(AH67=1,1,0))</f>
        <v>0</v>
      </c>
      <c r="AJ66" s="385"/>
      <c r="AK66" s="386"/>
      <c r="AL66" s="348" t="n">
        <f aca="false">SUM(L66,V66,AF66,AI66)+IF(AA68&lt;&gt;"",AA68,0)</f>
        <v>0</v>
      </c>
      <c r="AM66" s="349" t="str">
        <f aca="false">IF(AL66&gt;0,(SUM(AJ66,AJ67)),"")</f>
        <v/>
      </c>
      <c r="AN66" s="349" t="str">
        <f aca="false">IF(AL66&gt;0,(SUM(AK66,AK67,AK68)),"")</f>
        <v/>
      </c>
    </row>
    <row r="67" customFormat="false" ht="13" hidden="false" customHeight="false" outlineLevel="0" collapsed="false">
      <c r="A67" s="413"/>
      <c r="B67" s="335"/>
      <c r="C67" s="380"/>
      <c r="D67" s="381"/>
      <c r="E67" s="381"/>
      <c r="F67" s="381"/>
      <c r="G67" s="381"/>
      <c r="H67" s="381"/>
      <c r="I67" s="381"/>
      <c r="J67" s="381"/>
      <c r="K67" s="382"/>
      <c r="L67" s="374" t="n">
        <f aca="false">SUM(IF(C66="X",1,0),IF(D66="X",1,0),IF(E66="X",1,0),IF(F66="X",1,0),IF(G66="X",1,0),IF(H66="X",1,0),IF(I66="X",1,0),IF(J66="X",1,0),IF(K66="X",1,0),IF(C67="X",1,0),IF(D67="X",1,0),IF(E67="X",1,0),IF(F67="X",1,0),IF(G67="X",1,0),IF(H67="X",1,0),IF(I67="X",1,0),IF(J67="X",1,0),IF(K67="X",1,0))</f>
        <v>0</v>
      </c>
      <c r="M67" s="380"/>
      <c r="N67" s="381"/>
      <c r="O67" s="381"/>
      <c r="P67" s="381"/>
      <c r="Q67" s="381"/>
      <c r="R67" s="381"/>
      <c r="S67" s="381"/>
      <c r="T67" s="381"/>
      <c r="U67" s="382"/>
      <c r="V67" s="374" t="n">
        <f aca="false">SUM(IF(M66="X",1,0),IF(N66="X",1,0),IF(O66="X",1,0),IF(P66="X",1,0),IF(Q66="X",1,0),IF(R66="X",1,0),IF(S66="X",1,0),IF(T66="X",1,0),IF(U66="X",1,0),IF(M67="X",1,0),IF(N67="X",1,0),IF(O67="X",1,0),IF(P67="X",1,0),IF(Q67="X",1,0),IF(R67="X",1,0),IF(S67="X",1,0),IF(T67="X",1,0),IF(U67="X",1,0))</f>
        <v>0</v>
      </c>
      <c r="W67" s="380"/>
      <c r="X67" s="381"/>
      <c r="Y67" s="381"/>
      <c r="Z67" s="381"/>
      <c r="AA67" s="381"/>
      <c r="AB67" s="381"/>
      <c r="AC67" s="381"/>
      <c r="AD67" s="381"/>
      <c r="AE67" s="382"/>
      <c r="AF67" s="374" t="n">
        <f aca="false">SUM(IF(W66="X",1,0),IF(X66="X",1,0),IF(Y66="X",1,0),IF(Z66="X",1,0),IF(AA66="X",1,0),IF(AB66="X",1,0),IF(AC66="X",1,0),IF(AD66="X",1,0),IF(AE66="X",1,0),IF(W67="X",1,0),IF(X67="X",1,0),IF(Y67="X",1,0),IF(Z67="X",1,0),IF(AA67="X",1,0),IF(AB67="X",1,0),IF(AC67="X",1,0),IF(AD67="X",1,0),IF(AE67="X",1,0))</f>
        <v>0</v>
      </c>
      <c r="AG67" s="383"/>
      <c r="AH67" s="384"/>
      <c r="AI67" s="345" t="n">
        <f aca="false">SUM(IF(AG66="X",1,0),IF(AH66="X",1,0),IF(AG67="X",1,0),IF(AH67="X",1,0))</f>
        <v>0</v>
      </c>
      <c r="AJ67" s="410"/>
      <c r="AK67" s="411"/>
      <c r="AL67" s="358"/>
      <c r="AM67" s="387" t="str">
        <f aca="false">IF(AL66&gt;0,AM66/AL66,"")</f>
        <v/>
      </c>
      <c r="AN67" s="387" t="str">
        <f aca="false">IF(AL66&gt;0,AN66/AL66,"")</f>
        <v/>
      </c>
    </row>
    <row r="68" customFormat="false" ht="14" hidden="false" customHeight="false" outlineLevel="0" collapsed="false">
      <c r="A68" s="418"/>
      <c r="B68" s="419"/>
      <c r="C68" s="1"/>
      <c r="D68" s="302"/>
      <c r="E68" s="302"/>
      <c r="F68" s="302"/>
      <c r="G68" s="1"/>
      <c r="H68" s="1"/>
      <c r="I68" s="302"/>
      <c r="J68" s="302"/>
      <c r="K68" s="302"/>
      <c r="L68" s="420"/>
      <c r="M68" s="302"/>
      <c r="N68" s="302"/>
      <c r="O68" s="302"/>
      <c r="P68" s="302"/>
      <c r="Q68" s="302"/>
      <c r="R68" s="302"/>
      <c r="S68" s="302"/>
      <c r="T68" s="302"/>
      <c r="U68" s="302"/>
      <c r="V68" s="421"/>
      <c r="W68" s="415" t="s">
        <v>221</v>
      </c>
      <c r="X68" s="415"/>
      <c r="Y68" s="415"/>
      <c r="Z68" s="415"/>
      <c r="AA68" s="422" t="str">
        <f aca="false">IF(SUM(L67,V67,AF67,AI67)&gt;0,SUM(L67,V67,AF67,AI67),"")</f>
        <v/>
      </c>
      <c r="AB68" s="422"/>
      <c r="AC68" s="422"/>
      <c r="AD68" s="422"/>
      <c r="AE68" s="422"/>
      <c r="AF68" s="421"/>
      <c r="AG68" s="423"/>
      <c r="AH68" s="424"/>
      <c r="AI68" s="365"/>
      <c r="AJ68" s="366" t="s">
        <v>222</v>
      </c>
      <c r="AK68" s="389"/>
      <c r="AL68" s="396"/>
      <c r="AM68" s="396"/>
      <c r="AN68" s="396"/>
    </row>
    <row r="69" customFormat="false" ht="14" hidden="false" customHeight="false" outlineLevel="0" collapsed="false">
      <c r="A69" s="300"/>
      <c r="B69" s="300"/>
      <c r="C69" s="300"/>
      <c r="D69" s="300"/>
      <c r="E69" s="300"/>
      <c r="F69" s="300"/>
      <c r="G69" s="300"/>
      <c r="H69" s="300"/>
      <c r="I69" s="300"/>
      <c r="J69" s="300"/>
      <c r="K69" s="300"/>
      <c r="L69" s="300"/>
      <c r="M69" s="1"/>
      <c r="N69" s="1"/>
      <c r="O69" s="1"/>
      <c r="P69" s="1"/>
      <c r="Q69" s="1"/>
      <c r="R69" s="1"/>
      <c r="S69" s="1"/>
      <c r="T69" s="1"/>
      <c r="U69" s="1"/>
      <c r="V69" s="1"/>
      <c r="W69" s="1"/>
      <c r="X69" s="1"/>
      <c r="Y69" s="1"/>
      <c r="Z69" s="1"/>
      <c r="AA69" s="302"/>
      <c r="AB69" s="425"/>
      <c r="AC69" s="425"/>
      <c r="AD69" s="425"/>
      <c r="AE69" s="425"/>
      <c r="AF69" s="420"/>
      <c r="AG69" s="426"/>
      <c r="AH69" s="426"/>
      <c r="AI69" s="365"/>
      <c r="AJ69" s="314" t="s">
        <v>241</v>
      </c>
      <c r="AK69" s="314"/>
      <c r="AL69" s="314"/>
      <c r="AM69" s="427" t="n">
        <f aca="false">SUM(AM6,AM10,AM14,AM18,AM22,AM26,AM30,AM34,AM38,AM42,AM46,AM50,AM54,AM58,AM62,AM66)</f>
        <v>0</v>
      </c>
      <c r="AN69" s="427" t="n">
        <f aca="false">SUM(AN6,AN10,AN14,AN18,AN22,AN26,AN30,AN34,AN38,AN42,AN46,AN50,AN54,AN58,AN62,AN66)</f>
        <v>0</v>
      </c>
    </row>
    <row r="71" customFormat="false" ht="13" hidden="false" customHeight="false" outlineLevel="0" collapsed="false">
      <c r="A71" s="428" t="str">
        <f aca="false">A4&amp;"' Penalty Jams"</f>
        <v>Skater' Penalty Jams</v>
      </c>
      <c r="B71" s="428"/>
      <c r="C71" s="428"/>
      <c r="D71" s="428"/>
      <c r="E71" s="428"/>
      <c r="F71" s="428"/>
      <c r="G71" s="428"/>
      <c r="H71" s="428"/>
      <c r="I71" s="428"/>
      <c r="J71" s="428"/>
      <c r="K71" s="428"/>
      <c r="L71" s="428"/>
      <c r="M71" s="1"/>
      <c r="N71" s="1"/>
      <c r="O71" s="1"/>
      <c r="P71" s="1"/>
      <c r="Q71" s="1"/>
      <c r="R71" s="1"/>
      <c r="S71" s="1"/>
      <c r="T71" s="1"/>
      <c r="U71" s="1"/>
      <c r="V71" s="1"/>
      <c r="W71" s="1"/>
      <c r="X71" s="1"/>
      <c r="Y71" s="1"/>
      <c r="Z71" s="1"/>
      <c r="AA71" s="302"/>
      <c r="AB71" s="425"/>
      <c r="AC71" s="425"/>
      <c r="AD71" s="425"/>
      <c r="AE71" s="425"/>
      <c r="AF71" s="302"/>
      <c r="AG71" s="429"/>
      <c r="AH71" s="429"/>
      <c r="AI71" s="302"/>
      <c r="AJ71" s="430"/>
      <c r="AK71" s="430"/>
      <c r="AL71" s="431"/>
      <c r="AM71" s="431"/>
      <c r="AN71" s="431"/>
    </row>
    <row r="72" customFormat="false" ht="14" hidden="false" customHeight="false" outlineLevel="0" collapsed="false">
      <c r="A72" s="432"/>
      <c r="B72" s="432"/>
      <c r="C72" s="432"/>
      <c r="D72" s="432"/>
      <c r="E72" s="432"/>
      <c r="F72" s="432"/>
      <c r="G72" s="432"/>
      <c r="H72" s="432"/>
      <c r="I72" s="432"/>
      <c r="J72" s="432"/>
      <c r="K72" s="432"/>
      <c r="L72" s="432"/>
      <c r="M72" s="1"/>
      <c r="N72" s="1"/>
      <c r="O72" s="1"/>
      <c r="P72" s="1"/>
      <c r="Q72" s="1"/>
      <c r="R72" s="1"/>
      <c r="S72" s="1"/>
      <c r="T72" s="1"/>
      <c r="U72" s="1"/>
      <c r="V72" s="1"/>
      <c r="W72" s="1"/>
      <c r="X72" s="1"/>
      <c r="Y72" s="1"/>
      <c r="Z72" s="1"/>
      <c r="AA72" s="425"/>
      <c r="AB72" s="425"/>
      <c r="AC72" s="425"/>
      <c r="AD72" s="425"/>
      <c r="AE72" s="425"/>
      <c r="AF72" s="425"/>
      <c r="AG72" s="433"/>
      <c r="AH72" s="433"/>
      <c r="AI72" s="425"/>
      <c r="AJ72" s="425"/>
      <c r="AK72" s="425"/>
      <c r="AL72" s="425"/>
      <c r="AM72" s="425"/>
      <c r="AN72" s="425"/>
    </row>
    <row r="73" customFormat="false" ht="14" hidden="false" customHeight="false" outlineLevel="0" collapsed="false">
      <c r="A73" s="434" t="s">
        <v>242</v>
      </c>
      <c r="B73" s="434"/>
      <c r="C73" s="1"/>
      <c r="D73" s="1"/>
      <c r="E73" s="1"/>
      <c r="F73" s="1"/>
      <c r="G73" s="1"/>
      <c r="H73" s="1"/>
      <c r="I73" s="1"/>
      <c r="J73" s="1"/>
      <c r="K73" s="1"/>
      <c r="L73" s="1"/>
      <c r="M73" s="1"/>
      <c r="N73" s="1"/>
      <c r="O73" s="1"/>
      <c r="P73" s="1"/>
      <c r="Q73" s="1"/>
      <c r="R73" s="1"/>
      <c r="S73" s="1"/>
      <c r="T73" s="1"/>
      <c r="U73" s="1"/>
      <c r="V73" s="1"/>
      <c r="W73" s="1"/>
      <c r="X73" s="1"/>
      <c r="Y73" s="1"/>
      <c r="Z73" s="1"/>
      <c r="AA73" s="425"/>
      <c r="AB73" s="425"/>
      <c r="AC73" s="425"/>
      <c r="AD73" s="425"/>
      <c r="AE73" s="425"/>
      <c r="AF73" s="425"/>
      <c r="AG73" s="433"/>
      <c r="AH73" s="433"/>
      <c r="AI73" s="425"/>
      <c r="AJ73" s="425"/>
      <c r="AK73" s="435" t="s">
        <v>200</v>
      </c>
      <c r="AL73" s="425"/>
      <c r="AM73" s="425"/>
      <c r="AN73" s="425"/>
    </row>
    <row r="74" customFormat="false" ht="13" hidden="false" customHeight="true" outlineLevel="0" collapsed="false">
      <c r="A74" s="436" t="s">
        <v>243</v>
      </c>
      <c r="B74" s="436"/>
      <c r="C74" s="437" t="str">
        <f aca="false">IF(C165&lt;&gt;"",C165,"")</f>
        <v/>
      </c>
      <c r="D74" s="438" t="str">
        <f aca="false">IF(D165&lt;&gt;"",D165,"")</f>
        <v/>
      </c>
      <c r="E74" s="438" t="str">
        <f aca="false">IF(E165&lt;&gt;"",E165,"")</f>
        <v/>
      </c>
      <c r="F74" s="438" t="str">
        <f aca="false">IF(F165&lt;&gt;"",F165,"")</f>
        <v/>
      </c>
      <c r="G74" s="438" t="str">
        <f aca="false">IF(G165&lt;&gt;"",G165,"")</f>
        <v/>
      </c>
      <c r="H74" s="438" t="str">
        <f aca="false">IF(H165&lt;&gt;"",H165,"")</f>
        <v/>
      </c>
      <c r="I74" s="438" t="str">
        <f aca="false">IF(I165&lt;&gt;"",I165,"")</f>
        <v/>
      </c>
      <c r="J74" s="438" t="str">
        <f aca="false">IF(J165&lt;&gt;"",J165,"")</f>
        <v/>
      </c>
      <c r="K74" s="439" t="str">
        <f aca="false">IF(K165&lt;&gt;"",K165,"")</f>
        <v/>
      </c>
      <c r="L74" s="440"/>
      <c r="M74" s="437" t="str">
        <f aca="false">IF(M165&lt;&gt;"",M165,"")</f>
        <v/>
      </c>
      <c r="N74" s="438" t="str">
        <f aca="false">IF(N165&lt;&gt;"",N165,"")</f>
        <v/>
      </c>
      <c r="O74" s="438" t="str">
        <f aca="false">IF(O165&lt;&gt;"",O165,"")</f>
        <v/>
      </c>
      <c r="P74" s="438" t="str">
        <f aca="false">IF(P165&lt;&gt;"",P165,"")</f>
        <v/>
      </c>
      <c r="Q74" s="438" t="str">
        <f aca="false">IF(Q165&lt;&gt;"",Q165,"")</f>
        <v/>
      </c>
      <c r="R74" s="438" t="str">
        <f aca="false">IF(R165&lt;&gt;"",R165,"")</f>
        <v/>
      </c>
      <c r="S74" s="438" t="str">
        <f aca="false">IF(S165&lt;&gt;"",S165,"")</f>
        <v/>
      </c>
      <c r="T74" s="438" t="str">
        <f aca="false">IF(T165&lt;&gt;"",T165,"")</f>
        <v/>
      </c>
      <c r="U74" s="439" t="str">
        <f aca="false">IF(U165&lt;&gt;"",U165,"")</f>
        <v/>
      </c>
      <c r="V74" s="441"/>
      <c r="W74" s="437" t="str">
        <f aca="false">IF(W165&lt;&gt;"",W165,"")</f>
        <v/>
      </c>
      <c r="X74" s="438" t="str">
        <f aca="false">IF(X165&lt;&gt;"",X165,"")</f>
        <v/>
      </c>
      <c r="Y74" s="438" t="str">
        <f aca="false">IF(Y165&lt;&gt;"",Y165,"")</f>
        <v/>
      </c>
      <c r="Z74" s="438" t="str">
        <f aca="false">IF(Z165&lt;&gt;"",Z165,"")</f>
        <v/>
      </c>
      <c r="AA74" s="438" t="str">
        <f aca="false">IF(AA165&lt;&gt;"",AA165,"")</f>
        <v/>
      </c>
      <c r="AB74" s="438" t="str">
        <f aca="false">IF(AB165&lt;&gt;"",AB165,"")</f>
        <v/>
      </c>
      <c r="AC74" s="438" t="str">
        <f aca="false">IF(AC165&lt;&gt;"",AC165,"")</f>
        <v/>
      </c>
      <c r="AD74" s="438" t="str">
        <f aca="false">IF(AD165&lt;&gt;"",AD165,"")</f>
        <v/>
      </c>
      <c r="AE74" s="439" t="str">
        <f aca="false">IF(AE165&lt;&gt;"",AE165,"")</f>
        <v/>
      </c>
      <c r="AF74" s="442"/>
      <c r="AG74" s="443" t="str">
        <f aca="false">IF(AG165&lt;&gt;"",1,"")</f>
        <v/>
      </c>
      <c r="AH74" s="444" t="str">
        <f aca="false">IF(AH165&lt;&gt;"",1,"")</f>
        <v/>
      </c>
      <c r="AI74" s="445"/>
      <c r="AJ74" s="446"/>
      <c r="AK74" s="447" t="str">
        <f aca="false">IF(SUM(C74:AH75),SUM(C74:AH75),"")</f>
        <v/>
      </c>
      <c r="AL74" s="448" t="s">
        <v>244</v>
      </c>
      <c r="AM74" s="448"/>
      <c r="AN74" s="448"/>
    </row>
    <row r="75" customFormat="false" ht="13" hidden="false" customHeight="false" outlineLevel="0" collapsed="false">
      <c r="A75" s="436"/>
      <c r="B75" s="436"/>
      <c r="C75" s="449" t="str">
        <f aca="false">IF(C166&lt;&gt;"",C166,"")</f>
        <v/>
      </c>
      <c r="D75" s="450" t="str">
        <f aca="false">IF(D166&lt;&gt;"",D166,"")</f>
        <v/>
      </c>
      <c r="E75" s="450" t="str">
        <f aca="false">IF(E166&lt;&gt;"",E166,"")</f>
        <v/>
      </c>
      <c r="F75" s="450" t="str">
        <f aca="false">IF(F166&lt;&gt;"",F166,"")</f>
        <v/>
      </c>
      <c r="G75" s="450" t="str">
        <f aca="false">IF(G166&lt;&gt;"",G166,"")</f>
        <v/>
      </c>
      <c r="H75" s="450" t="str">
        <f aca="false">IF(H166&lt;&gt;"",H166,"")</f>
        <v/>
      </c>
      <c r="I75" s="450" t="str">
        <f aca="false">IF(I166&lt;&gt;"",I166,"")</f>
        <v/>
      </c>
      <c r="J75" s="450" t="str">
        <f aca="false">IF(J166&lt;&gt;"",J166,"")</f>
        <v/>
      </c>
      <c r="K75" s="451" t="str">
        <f aca="false">IF(K166&lt;&gt;"",K166,"")</f>
        <v/>
      </c>
      <c r="L75" s="452"/>
      <c r="M75" s="449" t="str">
        <f aca="false">IF(M166&lt;&gt;"",M166,"")</f>
        <v/>
      </c>
      <c r="N75" s="450" t="str">
        <f aca="false">IF(N166&lt;&gt;"",N166,"")</f>
        <v/>
      </c>
      <c r="O75" s="450" t="str">
        <f aca="false">IF(O166&lt;&gt;"",O166,"")</f>
        <v/>
      </c>
      <c r="P75" s="450" t="str">
        <f aca="false">IF(P166&lt;&gt;"",P166,"")</f>
        <v/>
      </c>
      <c r="Q75" s="450" t="str">
        <f aca="false">IF(Q166&lt;&gt;"",Q166,"")</f>
        <v/>
      </c>
      <c r="R75" s="450" t="str">
        <f aca="false">IF(R166&lt;&gt;"",R166,"")</f>
        <v/>
      </c>
      <c r="S75" s="450" t="str">
        <f aca="false">IF(S166&lt;&gt;"",S166,"")</f>
        <v/>
      </c>
      <c r="T75" s="450" t="str">
        <f aca="false">IF(T166&lt;&gt;"",T166,"")</f>
        <v/>
      </c>
      <c r="U75" s="451" t="str">
        <f aca="false">IF(U166&lt;&gt;"",U166,"")</f>
        <v/>
      </c>
      <c r="V75" s="453"/>
      <c r="W75" s="449" t="str">
        <f aca="false">IF(W166&lt;&gt;"",W166,"")</f>
        <v/>
      </c>
      <c r="X75" s="450" t="str">
        <f aca="false">IF(X166&lt;&gt;"",X166,"")</f>
        <v/>
      </c>
      <c r="Y75" s="450" t="str">
        <f aca="false">IF(Y166&lt;&gt;"",Y166,"")</f>
        <v/>
      </c>
      <c r="Z75" s="450" t="str">
        <f aca="false">IF(Z166&lt;&gt;"",Z166,"")</f>
        <v/>
      </c>
      <c r="AA75" s="450" t="str">
        <f aca="false">IF(AA166&lt;&gt;"",AA166,"")</f>
        <v/>
      </c>
      <c r="AB75" s="450" t="str">
        <f aca="false">IF(AB166&lt;&gt;"",AB166,"")</f>
        <v/>
      </c>
      <c r="AC75" s="450" t="str">
        <f aca="false">IF(AC166&lt;&gt;"",AC166,"")</f>
        <v/>
      </c>
      <c r="AD75" s="450" t="str">
        <f aca="false">IF(AD166&lt;&gt;"",AD166,"")</f>
        <v/>
      </c>
      <c r="AE75" s="451" t="str">
        <f aca="false">IF(AE166&lt;&gt;"",AE166,"")</f>
        <v/>
      </c>
      <c r="AF75" s="454"/>
      <c r="AG75" s="455" t="str">
        <f aca="false">IF(AG166&lt;&gt;"",1,"")</f>
        <v/>
      </c>
      <c r="AH75" s="456" t="str">
        <f aca="false">IF(AH166&lt;&gt;"",1,"")</f>
        <v/>
      </c>
      <c r="AI75" s="457"/>
      <c r="AJ75" s="446"/>
      <c r="AK75" s="447"/>
      <c r="AL75" s="448"/>
      <c r="AM75" s="448"/>
      <c r="AN75" s="448"/>
    </row>
    <row r="76" customFormat="false" ht="13" hidden="false" customHeight="false" outlineLevel="0" collapsed="false">
      <c r="A76" s="322"/>
      <c r="B76" s="323"/>
      <c r="C76" s="324"/>
      <c r="D76" s="324"/>
      <c r="E76" s="324"/>
      <c r="F76" s="324"/>
      <c r="G76" s="324"/>
      <c r="H76" s="324"/>
      <c r="I76" s="324"/>
      <c r="J76" s="324"/>
      <c r="K76" s="324"/>
      <c r="L76" s="325"/>
      <c r="M76" s="324"/>
      <c r="N76" s="324"/>
      <c r="O76" s="324"/>
      <c r="P76" s="324"/>
      <c r="Q76" s="324"/>
      <c r="R76" s="324"/>
      <c r="S76" s="324"/>
      <c r="T76" s="324"/>
      <c r="U76" s="324"/>
      <c r="V76" s="325"/>
      <c r="W76" s="324"/>
      <c r="X76" s="324"/>
      <c r="Y76" s="324"/>
      <c r="Z76" s="324"/>
      <c r="AA76" s="324"/>
      <c r="AB76" s="324"/>
      <c r="AC76" s="324"/>
      <c r="AD76" s="324"/>
      <c r="AE76" s="324"/>
      <c r="AF76" s="458"/>
      <c r="AG76" s="459"/>
      <c r="AH76" s="459"/>
      <c r="AI76" s="327"/>
      <c r="AJ76" s="460"/>
      <c r="AK76" s="369"/>
      <c r="AL76" s="448"/>
      <c r="AM76" s="448"/>
      <c r="AN76" s="448"/>
    </row>
    <row r="77" customFormat="false" ht="12" hidden="false" customHeight="true" outlineLevel="0" collapsed="false">
      <c r="A77" s="436" t="s">
        <v>245</v>
      </c>
      <c r="B77" s="436"/>
      <c r="C77" s="437" t="n">
        <f aca="false">IF(SUM(IF(C80&lt;&gt;"",C80,0),IF(C7="X",1,0),IF(C11="X",1,0),IF(C15="X",1,0),IF(C19="X",1,0),IF(C23="X",1,0),IF(C27="X",1,0),IF(C31="X",1,0),IF(C35="X",1,0),IF(C39="X",1,0),IF(C43="X",1,0),IF(C47="X",1,0),IF(C51="X",1,0),IF(C55="X",1,0),IF(C59="X",1,0),IF(C63="X",1,0),IF(C67="X",1,0))&gt;0,SUM(IF(C80&lt;&gt;"",C80,0),IF(C7="X",1,0),IF(C11="X",1,0),IF(C15="X",1,0),IF(C19="X",1,0),IF(C23="X",1,0),IF(C27="X",1,0),IF(C31="X",1,0),IF(C35="X",1,0),IF(C39="X",1,0),IF(C43="X",1,0),IF(C47="X",1,0),IF(C51="X",1,0),IF(C55="X",1,0),IF(C59="X",1,0),IF(C63="X",1,0),IF(C67="X",1,0)),"")</f>
        <v>1</v>
      </c>
      <c r="D77" s="438" t="n">
        <f aca="false">IF(SUM(IF(D80&lt;&gt;"",D80,0),IF(D7="X",1,0),IF(D11="X",1,0),IF(D15="X",1,0),IF(D19="X",1,0),IF(D23="X",1,0),IF(D27="X",1,0),IF(D31="X",1,0),IF(D35="X",1,0),IF(D39="X",1,0),IF(D43="X",1,0),IF(D47="X",1,0),IF(D51="X",1,0),IF(D55="X",1,0),IF(D59="X",1,0),IF(D63="X",1,0),IF(D67="X",1,0))&gt;0,SUM(IF(D80&lt;&gt;"",D80,0),IF(D7="X",1,0),IF(D11="X",1,0),IF(D15="X",1,0),IF(D19="X",1,0),IF(D23="X",1,0),IF(D27="X",1,0),IF(D31="X",1,0),IF(D35="X",1,0),IF(D39="X",1,0),IF(D43="X",1,0),IF(D47="X",1,0),IF(D51="X",1,0),IF(D55="X",1,0),IF(D59="X",1,0),IF(D63="X",1,0),IF(D67="X",1,0)),"")</f>
        <v>1</v>
      </c>
      <c r="E77" s="438" t="n">
        <f aca="false">IF(SUM(IF(E80&lt;&gt;"",E80,0),IF(E7="X",1,0),IF(E11="X",1,0),IF(E15="X",1,0),IF(E19="X",1,0),IF(E23="X",1,0),IF(E27="X",1,0),IF(E31="X",1,0),IF(E35="X",1,0),IF(E39="X",1,0),IF(E43="X",1,0),IF(E47="X",1,0),IF(E51="X",1,0),IF(E55="X",1,0),IF(E59="X",1,0),IF(E63="X",1,0),IF(E67="X",1,0))&gt;0,SUM(IF(E80&lt;&gt;"",E80,0),IF(E7="X",1,0),IF(E11="X",1,0),IF(E15="X",1,0),IF(E19="X",1,0),IF(E23="X",1,0),IF(E27="X",1,0),IF(E31="X",1,0),IF(E35="X",1,0),IF(E39="X",1,0),IF(E43="X",1,0),IF(E47="X",1,0),IF(E51="X",1,0),IF(E55="X",1,0),IF(E59="X",1,0),IF(E63="X",1,0),IF(E67="X",1,0)),"")</f>
        <v>1</v>
      </c>
      <c r="F77" s="438" t="str">
        <f aca="false">IF(SUM(IF(F80&lt;&gt;"",F80,0),IF(F7="X",1,0),IF(F11="X",1,0),IF(F15="X",1,0),IF(F19="X",1,0),IF(F23="X",1,0),IF(F27="X",1,0),IF(F31="X",1,0),IF(F35="X",1,0),IF(F39="X",1,0),IF(F43="X",1,0),IF(F47="X",1,0),IF(F51="X",1,0),IF(F55="X",1,0),IF(F59="X",1,0),IF(F63="X",1,0),IF(F67="X",1,0))&gt;0,SUM(IF(F80&lt;&gt;"",F80,0),IF(F7="X",1,0),IF(F11="X",1,0),IF(F15="X",1,0),IF(F19="X",1,0),IF(F23="X",1,0),IF(F27="X",1,0),IF(F31="X",1,0),IF(F35="X",1,0),IF(F39="X",1,0),IF(F43="X",1,0),IF(F47="X",1,0),IF(F51="X",1,0),IF(F55="X",1,0),IF(F59="X",1,0),IF(F63="X",1,0),IF(F67="X",1,0)),"")</f>
        <v/>
      </c>
      <c r="G77" s="438" t="str">
        <f aca="false">IF(SUM(IF(G80&lt;&gt;"",G80,0),IF(G7="X",1,0),IF(G11="X",1,0),IF(G15="X",1,0),IF(G19="X",1,0),IF(G23="X",1,0),IF(G27="X",1,0),IF(G31="X",1,0),IF(G35="X",1,0),IF(G39="X",1,0),IF(G43="X",1,0),IF(G47="X",1,0),IF(G51="X",1,0),IF(G55="X",1,0),IF(G59="X",1,0),IF(G63="X",1,0),IF(G67="X",1,0))&gt;0,SUM(IF(G80&lt;&gt;"",G80,0),IF(G7="X",1,0),IF(G11="X",1,0),IF(G15="X",1,0),IF(G19="X",1,0),IF(G23="X",1,0),IF(G27="X",1,0),IF(G31="X",1,0),IF(G35="X",1,0),IF(G39="X",1,0),IF(G43="X",1,0),IF(G47="X",1,0),IF(G51="X",1,0),IF(G55="X",1,0),IF(G59="X",1,0),IF(G63="X",1,0),IF(G67="X",1,0)),"")</f>
        <v/>
      </c>
      <c r="H77" s="438" t="str">
        <f aca="false">IF(SUM(IF(H80&lt;&gt;"",H80,0),IF(H7="X",1,0),IF(H11="X",1,0),IF(H15="X",1,0),IF(H19="X",1,0),IF(H23="X",1,0),IF(H27="X",1,0),IF(H31="X",1,0),IF(H35="X",1,0),IF(H39="X",1,0),IF(H43="X",1,0),IF(H47="X",1,0),IF(H51="X",1,0),IF(H55="X",1,0),IF(H59="X",1,0),IF(H63="X",1,0),IF(H67="X",1,0))&gt;0,SUM(IF(H80&lt;&gt;"",H80,0),IF(H7="X",1,0),IF(H11="X",1,0),IF(H15="X",1,0),IF(H19="X",1,0),IF(H23="X",1,0),IF(H27="X",1,0),IF(H31="X",1,0),IF(H35="X",1,0),IF(H39="X",1,0),IF(H43="X",1,0),IF(H47="X",1,0),IF(H51="X",1,0),IF(H55="X",1,0),IF(H59="X",1,0),IF(H63="X",1,0),IF(H67="X",1,0)),"")</f>
        <v/>
      </c>
      <c r="I77" s="438" t="str">
        <f aca="false">IF(SUM(IF(I80&lt;&gt;"",I80,0),IF(I7="X",1,0),IF(I11="X",1,0),IF(I15="X",1,0),IF(I19="X",1,0),IF(I23="X",1,0),IF(I27="X",1,0),IF(I31="X",1,0),IF(I35="X",1,0),IF(I39="X",1,0),IF(I43="X",1,0),IF(I47="X",1,0),IF(I51="X",1,0),IF(I55="X",1,0),IF(I59="X",1,0),IF(I63="X",1,0),IF(I67="X",1,0))&gt;0,SUM(IF(I80&lt;&gt;"",I80,0),IF(I7="X",1,0),IF(I11="X",1,0),IF(I15="X",1,0),IF(I19="X",1,0),IF(I23="X",1,0),IF(I27="X",1,0),IF(I31="X",1,0),IF(I35="X",1,0),IF(I39="X",1,0),IF(I43="X",1,0),IF(I47="X",1,0),IF(I51="X",1,0),IF(I55="X",1,0),IF(I59="X",1,0),IF(I63="X",1,0),IF(I67="X",1,0)),"")</f>
        <v/>
      </c>
      <c r="J77" s="438" t="str">
        <f aca="false">IF(SUM(IF(J80&lt;&gt;"",J80,0),IF(J7="X",1,0),IF(J11="X",1,0),IF(J15="X",1,0),IF(J19="X",1,0),IF(J23="X",1,0),IF(J27="X",1,0),IF(J31="X",1,0),IF(J35="X",1,0),IF(J39="X",1,0),IF(J43="X",1,0),IF(J47="X",1,0),IF(J51="X",1,0),IF(J55="X",1,0),IF(J59="X",1,0),IF(J63="X",1,0),IF(J67="X",1,0))&gt;0,SUM(IF(J80&lt;&gt;"",J80,0),IF(J7="X",1,0),IF(J11="X",1,0),IF(J15="X",1,0),IF(J19="X",1,0),IF(J23="X",1,0),IF(J27="X",1,0),IF(J31="X",1,0),IF(J35="X",1,0),IF(J39="X",1,0),IF(J43="X",1,0),IF(J47="X",1,0),IF(J51="X",1,0),IF(J55="X",1,0),IF(J59="X",1,0),IF(J63="X",1,0),IF(J67="X",1,0)),"")</f>
        <v/>
      </c>
      <c r="K77" s="439" t="str">
        <f aca="false">IF(SUM(IF(K80&lt;&gt;"",K80,0),IF(K7="X",1,0),IF(K11="X",1,0),IF(K15="X",1,0),IF(K19="X",1,0),IF(K23="X",1,0),IF(K27="X",1,0),IF(K31="X",1,0),IF(K35="X",1,0),IF(K39="X",1,0),IF(K43="X",1,0),IF(K47="X",1,0),IF(K51="X",1,0),IF(K55="X",1,0),IF(K59="X",1,0),IF(K63="X",1,0),IF(K67="X",1,0))&gt;0,SUM(IF(K80&lt;&gt;"",K80,0),IF(K7="X",1,0),IF(K11="X",1,0),IF(K15="X",1,0),IF(K19="X",1,0),IF(K23="X",1,0),IF(K27="X",1,0),IF(K31="X",1,0),IF(K35="X",1,0),IF(K39="X",1,0),IF(K43="X",1,0),IF(K47="X",1,0),IF(K51="X",1,0),IF(K55="X",1,0),IF(K59="X",1,0),IF(K63="X",1,0),IF(K67="X",1,0)),"")</f>
        <v/>
      </c>
      <c r="L77" s="440"/>
      <c r="M77" s="437" t="n">
        <f aca="false">IF(SUM(IF(M80&lt;&gt;"",M80,0),IF(M7="X",1,0),IF(M11="X",1,0),IF(M15="X",1,0),IF(M19="X",1,0),IF(M23="X",1,0),IF(M27="X",1,0),IF(M31="X",1,0),IF(M35="X",1,0),IF(M39="X",1,0),IF(M43="X",1,0),IF(M47="X",1,0),IF(M51="X",1,0),IF(M55="X",1,0),IF(M59="X",1,0),IF(M63="X",1,0),IF(M67="X",1,0))&gt;0,SUM(IF(M80&lt;&gt;"",M80,0),IF(M7="X",1,0),IF(M11="X",1,0),IF(M15="X",1,0),IF(M19="X",1,0),IF(M23="X",1,0),IF(M27="X",1,0),IF(M31="X",1,0),IF(M35="X",1,0),IF(M39="X",1,0),IF(M43="X",1,0),IF(M47="X",1,0),IF(M51="X",1,0),IF(M55="X",1,0),IF(M59="X",1,0),IF(M63="X",1,0),IF(M67="X",1,0)),"")</f>
        <v>2</v>
      </c>
      <c r="N77" s="438" t="n">
        <f aca="false">IF(SUM(IF(N80&lt;&gt;"",N80,0),IF(N7="X",1,0),IF(N11="X",1,0),IF(N15="X",1,0),IF(N19="X",1,0),IF(N23="X",1,0),IF(N27="X",1,0),IF(N31="X",1,0),IF(N35="X",1,0),IF(N39="X",1,0),IF(N43="X",1,0),IF(N47="X",1,0),IF(N51="X",1,0),IF(N55="X",1,0),IF(N59="X",1,0),IF(N63="X",1,0),IF(N67="X",1,0))&gt;0,SUM(IF(N80&lt;&gt;"",N80,0),IF(N7="X",1,0),IF(N11="X",1,0),IF(N15="X",1,0),IF(N19="X",1,0),IF(N23="X",1,0),IF(N27="X",1,0),IF(N31="X",1,0),IF(N35="X",1,0),IF(N39="X",1,0),IF(N43="X",1,0),IF(N47="X",1,0),IF(N51="X",1,0),IF(N55="X",1,0),IF(N59="X",1,0),IF(N63="X",1,0),IF(N67="X",1,0)),"")</f>
        <v>1</v>
      </c>
      <c r="O77" s="438" t="str">
        <f aca="false">IF(SUM(IF(O80&lt;&gt;"",O80,0),IF(O7="X",1,0),IF(O11="X",1,0),IF(O15="X",1,0),IF(O19="X",1,0),IF(O23="X",1,0),IF(O27="X",1,0),IF(O31="X",1,0),IF(O35="X",1,0),IF(O39="X",1,0),IF(O43="X",1,0),IF(O47="X",1,0),IF(O51="X",1,0),IF(O55="X",1,0),IF(O59="X",1,0),IF(O63="X",1,0),IF(O67="X",1,0))&gt;0,SUM(IF(O80&lt;&gt;"",O80,0),IF(O7="X",1,0),IF(O11="X",1,0),IF(O15="X",1,0),IF(O19="X",1,0),IF(O23="X",1,0),IF(O27="X",1,0),IF(O31="X",1,0),IF(O35="X",1,0),IF(O39="X",1,0),IF(O43="X",1,0),IF(O47="X",1,0),IF(O51="X",1,0),IF(O55="X",1,0),IF(O59="X",1,0),IF(O63="X",1,0),IF(O67="X",1,0)),"")</f>
        <v/>
      </c>
      <c r="P77" s="438" t="str">
        <f aca="false">IF(SUM(IF(P80&lt;&gt;"",P80,0),IF(P7="X",1,0),IF(P11="X",1,0),IF(P15="X",1,0),IF(P19="X",1,0),IF(P23="X",1,0),IF(P27="X",1,0),IF(P31="X",1,0),IF(P35="X",1,0),IF(P39="X",1,0),IF(P43="X",1,0),IF(P47="X",1,0),IF(P51="X",1,0),IF(P55="X",1,0),IF(P59="X",1,0),IF(P63="X",1,0),IF(P67="X",1,0))&gt;0,SUM(IF(P80&lt;&gt;"",P80,0),IF(P7="X",1,0),IF(P11="X",1,0),IF(P15="X",1,0),IF(P19="X",1,0),IF(P23="X",1,0),IF(P27="X",1,0),IF(P31="X",1,0),IF(P35="X",1,0),IF(P39="X",1,0),IF(P43="X",1,0),IF(P47="X",1,0),IF(P51="X",1,0),IF(P55="X",1,0),IF(P59="X",1,0),IF(P63="X",1,0),IF(P67="X",1,0)),"")</f>
        <v/>
      </c>
      <c r="Q77" s="438" t="str">
        <f aca="false">IF(SUM(IF(Q80&lt;&gt;"",Q80,0),IF(Q7="X",1,0),IF(Q11="X",1,0),IF(Q15="X",1,0),IF(Q19="X",1,0),IF(Q23="X",1,0),IF(Q27="X",1,0),IF(Q31="X",1,0),IF(Q35="X",1,0),IF(Q39="X",1,0),IF(Q43="X",1,0),IF(Q47="X",1,0),IF(Q51="X",1,0),IF(Q55="X",1,0),IF(Q59="X",1,0),IF(Q63="X",1,0),IF(Q67="X",1,0))&gt;0,SUM(IF(Q80&lt;&gt;"",Q80,0),IF(Q7="X",1,0),IF(Q11="X",1,0),IF(Q15="X",1,0),IF(Q19="X",1,0),IF(Q23="X",1,0),IF(Q27="X",1,0),IF(Q31="X",1,0),IF(Q35="X",1,0),IF(Q39="X",1,0),IF(Q43="X",1,0),IF(Q47="X",1,0),IF(Q51="X",1,0),IF(Q55="X",1,0),IF(Q59="X",1,0),IF(Q63="X",1,0),IF(Q67="X",1,0)),"")</f>
        <v/>
      </c>
      <c r="R77" s="438" t="str">
        <f aca="false">IF(SUM(IF(R80&lt;&gt;"",R80,0),IF(R7="X",1,0),IF(R11="X",1,0),IF(R15="X",1,0),IF(R19="X",1,0),IF(R23="X",1,0),IF(R27="X",1,0),IF(R31="X",1,0),IF(R35="X",1,0),IF(R39="X",1,0),IF(R43="X",1,0),IF(R47="X",1,0),IF(R51="X",1,0),IF(R55="X",1,0),IF(R59="X",1,0),IF(R63="X",1,0),IF(R67="X",1,0))&gt;0,SUM(IF(R80&lt;&gt;"",R80,0),IF(R7="X",1,0),IF(R11="X",1,0),IF(R15="X",1,0),IF(R19="X",1,0),IF(R23="X",1,0),IF(R27="X",1,0),IF(R31="X",1,0),IF(R35="X",1,0),IF(R39="X",1,0),IF(R43="X",1,0),IF(R47="X",1,0),IF(R51="X",1,0),IF(R55="X",1,0),IF(R59="X",1,0),IF(R63="X",1,0),IF(R67="X",1,0)),"")</f>
        <v/>
      </c>
      <c r="S77" s="438" t="str">
        <f aca="false">IF(SUM(IF(S80&lt;&gt;"",S80,0),IF(S7="X",1,0),IF(S11="X",1,0),IF(S15="X",1,0),IF(S19="X",1,0),IF(S23="X",1,0),IF(S27="X",1,0),IF(S31="X",1,0),IF(S35="X",1,0),IF(S39="X",1,0),IF(S43="X",1,0),IF(S47="X",1,0),IF(S51="X",1,0),IF(S55="X",1,0),IF(S59="X",1,0),IF(S63="X",1,0),IF(S67="X",1,0))&gt;0,SUM(IF(S80&lt;&gt;"",S80,0),IF(S7="X",1,0),IF(S11="X",1,0),IF(S15="X",1,0),IF(S19="X",1,0),IF(S23="X",1,0),IF(S27="X",1,0),IF(S31="X",1,0),IF(S35="X",1,0),IF(S39="X",1,0),IF(S43="X",1,0),IF(S47="X",1,0),IF(S51="X",1,0),IF(S55="X",1,0),IF(S59="X",1,0),IF(S63="X",1,0),IF(S67="X",1,0)),"")</f>
        <v/>
      </c>
      <c r="T77" s="438" t="str">
        <f aca="false">IF(SUM(IF(T80&lt;&gt;"",T80,0),IF(T7="X",1,0),IF(T11="X",1,0),IF(T15="X",1,0),IF(T19="X",1,0),IF(T23="X",1,0),IF(T27="X",1,0),IF(T31="X",1,0),IF(T35="X",1,0),IF(T39="X",1,0),IF(T43="X",1,0),IF(T47="X",1,0),IF(T51="X",1,0),IF(T55="X",1,0),IF(T59="X",1,0),IF(T63="X",1,0),IF(T67="X",1,0))&gt;0,SUM(IF(T80&lt;&gt;"",T80,0),IF(T7="X",1,0),IF(T11="X",1,0),IF(T15="X",1,0),IF(T19="X",1,0),IF(T23="X",1,0),IF(T27="X",1,0),IF(T31="X",1,0),IF(T35="X",1,0),IF(T39="X",1,0),IF(T43="X",1,0),IF(T47="X",1,0),IF(T51="X",1,0),IF(T55="X",1,0),IF(T59="X",1,0),IF(T63="X",1,0),IF(T67="X",1,0)),"")</f>
        <v/>
      </c>
      <c r="U77" s="439" t="str">
        <f aca="false">IF(SUM(IF(U80&lt;&gt;"",U80,0),IF(U7="X",1,0),IF(U11="X",1,0),IF(U15="X",1,0),IF(U19="X",1,0),IF(U23="X",1,0),IF(U27="X",1,0),IF(U31="X",1,0),IF(U35="X",1,0),IF(U39="X",1,0),IF(U43="X",1,0),IF(U47="X",1,0),IF(U51="X",1,0),IF(U55="X",1,0),IF(U59="X",1,0),IF(U63="X",1,0),IF(U67="X",1,0))&gt;0,SUM(IF(U80&lt;&gt;"",U80,0),IF(U7="X",1,0),IF(U11="X",1,0),IF(U15="X",1,0),IF(U19="X",1,0),IF(U23="X",1,0),IF(U27="X",1,0),IF(U31="X",1,0),IF(U35="X",1,0),IF(U39="X",1,0),IF(U43="X",1,0),IF(U47="X",1,0),IF(U51="X",1,0),IF(U55="X",1,0),IF(U59="X",1,0),IF(U63="X",1,0),IF(U67="X",1,0)),"")</f>
        <v/>
      </c>
      <c r="V77" s="441"/>
      <c r="W77" s="437" t="n">
        <f aca="false">IF(SUM(IF(W80&lt;&gt;"",W80,0),IF(W7="X",1,0),IF(W11="X",1,0),IF(W15="X",1,0),IF(W19="X",1,0),IF(W23="X",1,0),IF(W27="X",1,0),IF(W31="X",1,0),IF(W35="X",1,0),IF(W39="X",1,0),IF(W43="X",1,0),IF(W47="X",1,0),IF(W51="X",1,0),IF(W55="X",1,0),IF(W59="X",1,0),IF(W63="X",1,0),IF(W67="X",1,0))&gt;0,SUM(IF(W80&lt;&gt;"",W80,0),IF(W7="X",1,0),IF(W11="X",1,0),IF(W15="X",1,0),IF(W19="X",1,0),IF(W23="X",1,0),IF(W27="X",1,0),IF(W31="X",1,0),IF(W35="X",1,0),IF(W39="X",1,0),IF(W43="X",1,0),IF(W47="X",1,0),IF(W51="X",1,0),IF(W55="X",1,0),IF(W59="X",1,0),IF(W63="X",1,0),IF(W67="X",1,0)),"")</f>
        <v>1</v>
      </c>
      <c r="X77" s="438" t="n">
        <f aca="false">IF(SUM(IF(X80&lt;&gt;"",X80,0),IF(X7="X",1,0),IF(X11="X",1,0),IF(X15="X",1,0),IF(X19="X",1,0),IF(X23="X",1,0),IF(X27="X",1,0),IF(X31="X",1,0),IF(X35="X",1,0),IF(X39="X",1,0),IF(X43="X",1,0),IF(X47="X",1,0),IF(X51="X",1,0),IF(X55="X",1,0),IF(X59="X",1,0),IF(X63="X",1,0),IF(X67="X",1,0))&gt;0,SUM(IF(X80&lt;&gt;"",X80,0),IF(X7="X",1,0),IF(X11="X",1,0),IF(X15="X",1,0),IF(X19="X",1,0),IF(X23="X",1,0),IF(X27="X",1,0),IF(X31="X",1,0),IF(X35="X",1,0),IF(X39="X",1,0),IF(X43="X",1,0),IF(X47="X",1,0),IF(X51="X",1,0),IF(X55="X",1,0),IF(X59="X",1,0),IF(X63="X",1,0),IF(X67="X",1,0)),"")</f>
        <v>2</v>
      </c>
      <c r="Y77" s="438" t="n">
        <f aca="false">IF(SUM(IF(Y80&lt;&gt;"",Y80,0),IF(Y7="X",1,0),IF(Y11="X",1,0),IF(Y15="X",1,0),IF(Y19="X",1,0),IF(Y23="X",1,0),IF(Y27="X",1,0),IF(Y31="X",1,0),IF(Y35="X",1,0),IF(Y39="X",1,0),IF(Y43="X",1,0),IF(Y47="X",1,0),IF(Y51="X",1,0),IF(Y55="X",1,0),IF(Y59="X",1,0),IF(Y63="X",1,0),IF(Y67="X",1,0))&gt;0,SUM(IF(Y80&lt;&gt;"",Y80,0),IF(Y7="X",1,0),IF(Y11="X",1,0),IF(Y15="X",1,0),IF(Y19="X",1,0),IF(Y23="X",1,0),IF(Y27="X",1,0),IF(Y31="X",1,0),IF(Y35="X",1,0),IF(Y39="X",1,0),IF(Y43="X",1,0),IF(Y47="X",1,0),IF(Y51="X",1,0),IF(Y55="X",1,0),IF(Y59="X",1,0),IF(Y63="X",1,0),IF(Y67="X",1,0)),"")</f>
        <v>2</v>
      </c>
      <c r="Z77" s="438" t="n">
        <f aca="false">IF(SUM(IF(Z80&lt;&gt;"",Z80,0),IF(Z7="X",1,0),IF(Z11="X",1,0),IF(Z15="X",1,0),IF(Z19="X",1,0),IF(Z23="X",1,0),IF(Z27="X",1,0),IF(Z31="X",1,0),IF(Z35="X",1,0),IF(Z39="X",1,0),IF(Z43="X",1,0),IF(Z47="X",1,0),IF(Z51="X",1,0),IF(Z55="X",1,0),IF(Z59="X",1,0),IF(Z63="X",1,0),IF(Z67="X",1,0))&gt;0,SUM(IF(Z80&lt;&gt;"",Z80,0),IF(Z7="X",1,0),IF(Z11="X",1,0),IF(Z15="X",1,0),IF(Z19="X",1,0),IF(Z23="X",1,0),IF(Z27="X",1,0),IF(Z31="X",1,0),IF(Z35="X",1,0),IF(Z39="X",1,0),IF(Z43="X",1,0),IF(Z47="X",1,0),IF(Z51="X",1,0),IF(Z55="X",1,0),IF(Z59="X",1,0),IF(Z63="X",1,0),IF(Z67="X",1,0)),"")</f>
        <v>2</v>
      </c>
      <c r="AA77" s="438" t="str">
        <f aca="false">IF(SUM(IF(AA80&lt;&gt;"",AA80,0),IF(AA7="X",1,0),IF(AA11="X",1,0),IF(AA15="X",1,0),IF(AA19="X",1,0),IF(AA23="X",1,0),IF(AA27="X",1,0),IF(AA31="X",1,0),IF(AA35="X",1,0),IF(AA39="X",1,0),IF(AA43="X",1,0),IF(AA47="X",1,0),IF(AA51="X",1,0),IF(AA55="X",1,0),IF(AA59="X",1,0),IF(AA63="X",1,0),IF(AA67="X",1,0))&gt;0,SUM(IF(AA80&lt;&gt;"",AA80,0),IF(AA7="X",1,0),IF(AA11="X",1,0),IF(AA15="X",1,0),IF(AA19="X",1,0),IF(AA23="X",1,0),IF(AA27="X",1,0),IF(AA31="X",1,0),IF(AA35="X",1,0),IF(AA39="X",1,0),IF(AA43="X",1,0),IF(AA47="X",1,0),IF(AA51="X",1,0),IF(AA55="X",1,0),IF(AA59="X",1,0),IF(AA63="X",1,0),IF(AA67="X",1,0)),"")</f>
        <v/>
      </c>
      <c r="AB77" s="438" t="str">
        <f aca="false">IF(SUM(IF(AB80&lt;&gt;"",AB80,0),IF(AB7="X",1,0),IF(AB11="X",1,0),IF(AB15="X",1,0),IF(AB19="X",1,0),IF(AB23="X",1,0),IF(AB27="X",1,0),IF(AB31="X",1,0),IF(AB35="X",1,0),IF(AB39="X",1,0),IF(AB43="X",1,0),IF(AB47="X",1,0),IF(AB51="X",1,0),IF(AB55="X",1,0),IF(AB59="X",1,0),IF(AB63="X",1,0),IF(AB67="X",1,0))&gt;0,SUM(IF(AB80&lt;&gt;"",AB80,0),IF(AB7="X",1,0),IF(AB11="X",1,0),IF(AB15="X",1,0),IF(AB19="X",1,0),IF(AB23="X",1,0),IF(AB27="X",1,0),IF(AB31="X",1,0),IF(AB35="X",1,0),IF(AB39="X",1,0),IF(AB43="X",1,0),IF(AB47="X",1,0),IF(AB51="X",1,0),IF(AB55="X",1,0),IF(AB59="X",1,0),IF(AB63="X",1,0),IF(AB67="X",1,0)),"")</f>
        <v/>
      </c>
      <c r="AC77" s="438" t="str">
        <f aca="false">IF(SUM(IF(AC80&lt;&gt;"",AC80,0),IF(AC7="X",1,0),IF(AC11="X",1,0),IF(AC15="X",1,0),IF(AC19="X",1,0),IF(AC23="X",1,0),IF(AC27="X",1,0),IF(AC31="X",1,0),IF(AC35="X",1,0),IF(AC39="X",1,0),IF(AC43="X",1,0),IF(AC47="X",1,0),IF(AC51="X",1,0),IF(AC55="X",1,0),IF(AC59="X",1,0),IF(AC63="X",1,0),IF(AC67="X",1,0))&gt;0,SUM(IF(AC80&lt;&gt;"",AC80,0),IF(AC7="X",1,0),IF(AC11="X",1,0),IF(AC15="X",1,0),IF(AC19="X",1,0),IF(AC23="X",1,0),IF(AC27="X",1,0),IF(AC31="X",1,0),IF(AC35="X",1,0),IF(AC39="X",1,0),IF(AC43="X",1,0),IF(AC47="X",1,0),IF(AC51="X",1,0),IF(AC55="X",1,0),IF(AC59="X",1,0),IF(AC63="X",1,0),IF(AC67="X",1,0)),"")</f>
        <v/>
      </c>
      <c r="AD77" s="438" t="str">
        <f aca="false">IF(SUM(IF(AD80&lt;&gt;"",AD80,0),IF(AD7="X",1,0),IF(AD11="X",1,0),IF(AD15="X",1,0),IF(AD19="X",1,0),IF(AD23="X",1,0),IF(AD27="X",1,0),IF(AD31="X",1,0),IF(AD35="X",1,0),IF(AD39="X",1,0),IF(AD43="X",1,0),IF(AD47="X",1,0),IF(AD51="X",1,0),IF(AD55="X",1,0),IF(AD59="X",1,0),IF(AD63="X",1,0),IF(AD67="X",1,0))&gt;0,SUM(IF(AD80&lt;&gt;"",AD80,0),IF(AD7="X",1,0),IF(AD11="X",1,0),IF(AD15="X",1,0),IF(AD19="X",1,0),IF(AD23="X",1,0),IF(AD27="X",1,0),IF(AD31="X",1,0),IF(AD35="X",1,0),IF(AD39="X",1,0),IF(AD43="X",1,0),IF(AD47="X",1,0),IF(AD51="X",1,0),IF(AD55="X",1,0),IF(AD59="X",1,0),IF(AD63="X",1,0),IF(AD67="X",1,0)),"")</f>
        <v/>
      </c>
      <c r="AE77" s="439" t="str">
        <f aca="false">IF(SUM(IF(AE80&lt;&gt;"",AE80,0),IF(AE7="X",1,0),IF(AE11="X",1,0),IF(AE15="X",1,0),IF(AE19="X",1,0),IF(AE23="X",1,0),IF(AE27="X",1,0),IF(AE31="X",1,0),IF(AE35="X",1,0),IF(AE39="X",1,0),IF(AE43="X",1,0),IF(AE47="X",1,0),IF(AE51="X",1,0),IF(AE55="X",1,0),IF(AE59="X",1,0),IF(AE63="X",1,0),IF(AE67="X",1,0))&gt;0,SUM(IF(AE80&lt;&gt;"",AE80,0),IF(AE7="X",1,0),IF(AE11="X",1,0),IF(AE15="X",1,0),IF(AE19="X",1,0),IF(AE23="X",1,0),IF(AE27="X",1,0),IF(AE31="X",1,0),IF(AE35="X",1,0),IF(AE39="X",1,0),IF(AE43="X",1,0),IF(AE47="X",1,0),IF(AE51="X",1,0),IF(AE55="X",1,0),IF(AE59="X",1,0),IF(AE63="X",1,0),IF(AE67="X",1,0)),"")</f>
        <v/>
      </c>
      <c r="AF77" s="461"/>
      <c r="AG77" s="437" t="str">
        <f aca="false">IF(SUM(IF(AG80&lt;&gt;"",AG80,0),IF(AG7="X",1,0),IF(AG11="X",1,0),IF(AG15="X",1,0),IF(AG19="X",1,0),IF(AG23="X",1,0),IF(AG27="X",1,0),IF(AG31="X",1,0),IF(AG35="X",1,0),IF(AG39="X",1,0),IF(AG43="X",1,0),IF(AG47="X",1,0),IF(AG51="X",1,0),IF(AG55="X",1,0),IF(AG59="X",1,0),IF(AG63="X",1,0),IF(AG67="X",1,0))&gt;0,SUM(IF(AG80&lt;&gt;"",AG80,0),IF(AG7="X",1,0),IF(AG11="X",1,0),IF(AG15="X",1,0),IF(AG19="X",1,0),IF(AG23="X",1,0),IF(AG27="X",1,0),IF(AG31="X",1,0),IF(AG35="X",1,0),IF(AG39="X",1,0),IF(AG43="X",1,0),IF(AG47="X",1,0),IF(AG51="X",1,0),IF(AG55="X",1,0),IF(AG59="X",1,0),IF(AG63="X",1,0),IF(AG67="X",1,0)),"")</f>
        <v/>
      </c>
      <c r="AH77" s="438" t="str">
        <f aca="false">IF(SUM(IF(AH80&lt;&gt;"",AH80,0),IF(AH7="X",1,0),IF(AH11="X",1,0),IF(AH15="X",1,0),IF(AH19="X",1,0),IF(AH23="X",1,0),IF(AH27="X",1,0),IF(AH31="X",1,0),IF(AH35="X",1,0),IF(AH39="X",1,0),IF(AH43="X",1,0),IF(AH47="X",1,0),IF(AH51="X",1,0),IF(AH55="X",1,0),IF(AH59="X",1,0),IF(AH63="X",1,0),IF(AH67="X",1,0))&gt;0,SUM(IF(AH80&lt;&gt;"",AH80,0),IF(AH7="X",1,0),IF(AH11="X",1,0),IF(AH15="X",1,0),IF(AH19="X",1,0),IF(AH23="X",1,0),IF(AH27="X",1,0),IF(AH31="X",1,0),IF(AH35="X",1,0),IF(AH39="X",1,0),IF(AH43="X",1,0),IF(AH47="X",1,0),IF(AH51="X",1,0),IF(AH55="X",1,0),IF(AH59="X",1,0),IF(AH63="X",1,0),IF(AH67="X",1,0)),"")</f>
        <v/>
      </c>
      <c r="AI77" s="445"/>
      <c r="AJ77" s="446"/>
      <c r="AK77" s="447" t="n">
        <f aca="false">IF(SUM(C77:AH78),SUM(C77:AH78),"")</f>
        <v>13</v>
      </c>
      <c r="AL77" s="448"/>
      <c r="AM77" s="448"/>
      <c r="AN77" s="448"/>
    </row>
    <row r="78" customFormat="false" ht="13" hidden="false" customHeight="false" outlineLevel="0" collapsed="false">
      <c r="A78" s="436"/>
      <c r="B78" s="436"/>
      <c r="C78" s="449" t="str">
        <f aca="false">IF(SUM(IF(C81&lt;&gt;"",C81,0),IF(C8="X",1,0),IF(C12="X",1,0),IF(C16="X",1,0),IF(C20="X",1,0),IF(C24="X",1,0),IF(C28="X",1,0),IF(C32="X",1,0),IF(C36="X",1,0),IF(C40="X",1,0),IF(C44="X",1,0),IF(C48="X",1,0),IF(C52="X",1,0),IF(C56="X",1,0),IF(C60="X",1,0),IF(C64="X",1,0),IF(C68="X",1,0))&gt;0,SUM(IF(C81&lt;&gt;"",C81,0),IF(C8="X",1,0),IF(C12="X",1,0),IF(C16="X",1,0),IF(C20="X",1,0),IF(C24="X",1,0),IF(C28="X",1,0),IF(C32="X",1,0),IF(C36="X",1,0),IF(C40="X",1,0),IF(C44="X",1,0),IF(C48="X",1,0),IF(C52="X",1,0),IF(C56="X",1,0),IF(C60="X",1,0),IF(C64="X",1,0),IF(C68="X",1,0)),"")</f>
        <v/>
      </c>
      <c r="D78" s="450" t="str">
        <f aca="false">IF(SUM(IF(D81&lt;&gt;"",D81,0),IF(D8="X",1,0),IF(D12="X",1,0),IF(D16="X",1,0),IF(D20="X",1,0),IF(D24="X",1,0),IF(D28="X",1,0),IF(D32="X",1,0),IF(D36="X",1,0),IF(D40="X",1,0),IF(D44="X",1,0),IF(D48="X",1,0),IF(D52="X",1,0),IF(D56="X",1,0),IF(D60="X",1,0),IF(D64="X",1,0),IF(D68="X",1,0))&gt;0,SUM(IF(D81&lt;&gt;"",D81,0),IF(D8="X",1,0),IF(D12="X",1,0),IF(D16="X",1,0),IF(D20="X",1,0),IF(D24="X",1,0),IF(D28="X",1,0),IF(D32="X",1,0),IF(D36="X",1,0),IF(D40="X",1,0),IF(D44="X",1,0),IF(D48="X",1,0),IF(D52="X",1,0),IF(D56="X",1,0),IF(D60="X",1,0),IF(D64="X",1,0),IF(D68="X",1,0)),"")</f>
        <v/>
      </c>
      <c r="E78" s="450" t="str">
        <f aca="false">IF(SUM(IF(E81&lt;&gt;"",E81,0),IF(E8="X",1,0),IF(E12="X",1,0),IF(E16="X",1,0),IF(E20="X",1,0),IF(E24="X",1,0),IF(E28="X",1,0),IF(E32="X",1,0),IF(E36="X",1,0),IF(E40="X",1,0),IF(E44="X",1,0),IF(E48="X",1,0),IF(E52="X",1,0),IF(E56="X",1,0),IF(E60="X",1,0),IF(E64="X",1,0),IF(E68="X",1,0))&gt;0,SUM(IF(E81&lt;&gt;"",E81,0),IF(E8="X",1,0),IF(E12="X",1,0),IF(E16="X",1,0),IF(E20="X",1,0),IF(E24="X",1,0),IF(E28="X",1,0),IF(E32="X",1,0),IF(E36="X",1,0),IF(E40="X",1,0),IF(E44="X",1,0),IF(E48="X",1,0),IF(E52="X",1,0),IF(E56="X",1,0),IF(E60="X",1,0),IF(E64="X",1,0),IF(E68="X",1,0)),"")</f>
        <v/>
      </c>
      <c r="F78" s="450" t="str">
        <f aca="false">IF(SUM(IF(F81&lt;&gt;"",F81,0),IF(F8="X",1,0),IF(F12="X",1,0),IF(F16="X",1,0),IF(F20="X",1,0),IF(F24="X",1,0),IF(F28="X",1,0),IF(F32="X",1,0),IF(F36="X",1,0),IF(F40="X",1,0),IF(F44="X",1,0),IF(F48="X",1,0),IF(F52="X",1,0),IF(F56="X",1,0),IF(F60="X",1,0),IF(F64="X",1,0),IF(F68="X",1,0))&gt;0,SUM(IF(F81&lt;&gt;"",F81,0),IF(F8="X",1,0),IF(F12="X",1,0),IF(F16="X",1,0),IF(F20="X",1,0),IF(F24="X",1,0),IF(F28="X",1,0),IF(F32="X",1,0),IF(F36="X",1,0),IF(F40="X",1,0),IF(F44="X",1,0),IF(F48="X",1,0),IF(F52="X",1,0),IF(F56="X",1,0),IF(F60="X",1,0),IF(F64="X",1,0),IF(F68="X",1,0)),"")</f>
        <v/>
      </c>
      <c r="G78" s="450" t="str">
        <f aca="false">IF(SUM(IF(G81&lt;&gt;"",G81,0),IF(G8="X",1,0),IF(G12="X",1,0),IF(G16="X",1,0),IF(G20="X",1,0),IF(G24="X",1,0),IF(G28="X",1,0),IF(G32="X",1,0),IF(G36="X",1,0),IF(G40="X",1,0),IF(G44="X",1,0),IF(G48="X",1,0),IF(G52="X",1,0),IF(G56="X",1,0),IF(G60="X",1,0),IF(G64="X",1,0),IF(G68="X",1,0))&gt;0,SUM(IF(G81&lt;&gt;"",G81,0),IF(G8="X",1,0),IF(G12="X",1,0),IF(G16="X",1,0),IF(G20="X",1,0),IF(G24="X",1,0),IF(G28="X",1,0),IF(G32="X",1,0),IF(G36="X",1,0),IF(G40="X",1,0),IF(G44="X",1,0),IF(G48="X",1,0),IF(G52="X",1,0),IF(G56="X",1,0),IF(G60="X",1,0),IF(G64="X",1,0),IF(G68="X",1,0)),"")</f>
        <v/>
      </c>
      <c r="H78" s="450" t="str">
        <f aca="false">IF(SUM(IF(H81&lt;&gt;"",H81,0),IF(H8="X",1,0),IF(H12="X",1,0),IF(H16="X",1,0),IF(H20="X",1,0),IF(H24="X",1,0),IF(H28="X",1,0),IF(H32="X",1,0),IF(H36="X",1,0),IF(H40="X",1,0),IF(H44="X",1,0),IF(H48="X",1,0),IF(H52="X",1,0),IF(H56="X",1,0),IF(H60="X",1,0),IF(H64="X",1,0),IF(H68="X",1,0))&gt;0,SUM(IF(H81&lt;&gt;"",H81,0),IF(H8="X",1,0),IF(H12="X",1,0),IF(H16="X",1,0),IF(H20="X",1,0),IF(H24="X",1,0),IF(H28="X",1,0),IF(H32="X",1,0),IF(H36="X",1,0),IF(H40="X",1,0),IF(H44="X",1,0),IF(H48="X",1,0),IF(H52="X",1,0),IF(H56="X",1,0),IF(H60="X",1,0),IF(H64="X",1,0),IF(H68="X",1,0)),"")</f>
        <v/>
      </c>
      <c r="I78" s="450" t="str">
        <f aca="false">IF(SUM(IF(I81&lt;&gt;"",I81,0),IF(I8="X",1,0),IF(I12="X",1,0),IF(I16="X",1,0),IF(I20="X",1,0),IF(I24="X",1,0),IF(I28="X",1,0),IF(I32="X",1,0),IF(I36="X",1,0),IF(I40="X",1,0),IF(I44="X",1,0),IF(I48="X",1,0),IF(I52="X",1,0),IF(I56="X",1,0),IF(I60="X",1,0),IF(I64="X",1,0),IF(I68="X",1,0))&gt;0,SUM(IF(I81&lt;&gt;"",I81,0),IF(I8="X",1,0),IF(I12="X",1,0),IF(I16="X",1,0),IF(I20="X",1,0),IF(I24="X",1,0),IF(I28="X",1,0),IF(I32="X",1,0),IF(I36="X",1,0),IF(I40="X",1,0),IF(I44="X",1,0),IF(I48="X",1,0),IF(I52="X",1,0),IF(I56="X",1,0),IF(I60="X",1,0),IF(I64="X",1,0),IF(I68="X",1,0)),"")</f>
        <v/>
      </c>
      <c r="J78" s="450" t="str">
        <f aca="false">IF(SUM(IF(J81&lt;&gt;"",J81,0),IF(J8="X",1,0),IF(J12="X",1,0),IF(J16="X",1,0),IF(J20="X",1,0),IF(J24="X",1,0),IF(J28="X",1,0),IF(J32="X",1,0),IF(J36="X",1,0),IF(J40="X",1,0),IF(J44="X",1,0),IF(J48="X",1,0),IF(J52="X",1,0),IF(J56="X",1,0),IF(J60="X",1,0),IF(J64="X",1,0),IF(J68="X",1,0))&gt;0,SUM(IF(J81&lt;&gt;"",J81,0),IF(J8="X",1,0),IF(J12="X",1,0),IF(J16="X",1,0),IF(J20="X",1,0),IF(J24="X",1,0),IF(J28="X",1,0),IF(J32="X",1,0),IF(J36="X",1,0),IF(J40="X",1,0),IF(J44="X",1,0),IF(J48="X",1,0),IF(J52="X",1,0),IF(J56="X",1,0),IF(J60="X",1,0),IF(J64="X",1,0),IF(J68="X",1,0)),"")</f>
        <v/>
      </c>
      <c r="K78" s="451" t="str">
        <f aca="false">IF(SUM(IF(K81&lt;&gt;"",K81,0),IF(K8="X",1,0),IF(K12="X",1,0),IF(K16="X",1,0),IF(K20="X",1,0),IF(K24="X",1,0),IF(K28="X",1,0),IF(K32="X",1,0),IF(K36="X",1,0),IF(K40="X",1,0),IF(K44="X",1,0),IF(K48="X",1,0),IF(K52="X",1,0),IF(K56="X",1,0),IF(K60="X",1,0),IF(K64="X",1,0),IF(K68="X",1,0))&gt;0,SUM(IF(K81&lt;&gt;"",K81,0),IF(K8="X",1,0),IF(K12="X",1,0),IF(K16="X",1,0),IF(K20="X",1,0),IF(K24="X",1,0),IF(K28="X",1,0),IF(K32="X",1,0),IF(K36="X",1,0),IF(K40="X",1,0),IF(K44="X",1,0),IF(K48="X",1,0),IF(K52="X",1,0),IF(K56="X",1,0),IF(K60="X",1,0),IF(K64="X",1,0),IF(K68="X",1,0)),"")</f>
        <v/>
      </c>
      <c r="L78" s="452"/>
      <c r="M78" s="449" t="str">
        <f aca="false">IF(SUM(IF(M81&lt;&gt;"",M81,0),IF(M8="X",1,0),IF(M12="X",1,0),IF(M16="X",1,0),IF(M20="X",1,0),IF(M24="X",1,0),IF(M28="X",1,0),IF(M32="X",1,0),IF(M36="X",1,0),IF(M40="X",1,0),IF(M44="X",1,0),IF(M48="X",1,0),IF(M52="X",1,0),IF(M56="X",1,0),IF(M60="X",1,0),IF(M64="X",1,0),IF(M68="X",1,0))&gt;0,SUM(IF(M81&lt;&gt;"",M81,0),IF(M8="X",1,0),IF(M12="X",1,0),IF(M16="X",1,0),IF(M20="X",1,0),IF(M24="X",1,0),IF(M28="X",1,0),IF(M32="X",1,0),IF(M36="X",1,0),IF(M40="X",1,0),IF(M44="X",1,0),IF(M48="X",1,0),IF(M52="X",1,0),IF(M56="X",1,0),IF(M60="X",1,0),IF(M64="X",1,0),IF(M68="X",1,0)),"")</f>
        <v/>
      </c>
      <c r="N78" s="450" t="str">
        <f aca="false">IF(SUM(IF(N81&lt;&gt;"",N81,0),IF(N8="X",1,0),IF(N12="X",1,0),IF(N16="X",1,0),IF(N20="X",1,0),IF(N24="X",1,0),IF(N28="X",1,0),IF(N32="X",1,0),IF(N36="X",1,0),IF(N40="X",1,0),IF(N44="X",1,0),IF(N48="X",1,0),IF(N52="X",1,0),IF(N56="X",1,0),IF(N60="X",1,0),IF(N64="X",1,0),IF(N68="X",1,0))&gt;0,SUM(IF(N81&lt;&gt;"",N81,0),IF(N8="X",1,0),IF(N12="X",1,0),IF(N16="X",1,0),IF(N20="X",1,0),IF(N24="X",1,0),IF(N28="X",1,0),IF(N32="X",1,0),IF(N36="X",1,0),IF(N40="X",1,0),IF(N44="X",1,0),IF(N48="X",1,0),IF(N52="X",1,0),IF(N56="X",1,0),IF(N60="X",1,0),IF(N64="X",1,0),IF(N68="X",1,0)),"")</f>
        <v/>
      </c>
      <c r="O78" s="450" t="str">
        <f aca="false">IF(SUM(IF(O81&lt;&gt;"",O81,0),IF(O8="X",1,0),IF(O12="X",1,0),IF(O16="X",1,0),IF(O20="X",1,0),IF(O24="X",1,0),IF(O28="X",1,0),IF(O32="X",1,0),IF(O36="X",1,0),IF(O40="X",1,0),IF(O44="X",1,0),IF(O48="X",1,0),IF(O52="X",1,0),IF(O56="X",1,0),IF(O60="X",1,0),IF(O64="X",1,0),IF(O68="X",1,0))&gt;0,SUM(IF(O81&lt;&gt;"",O81,0),IF(O8="X",1,0),IF(O12="X",1,0),IF(O16="X",1,0),IF(O20="X",1,0),IF(O24="X",1,0),IF(O28="X",1,0),IF(O32="X",1,0),IF(O36="X",1,0),IF(O40="X",1,0),IF(O44="X",1,0),IF(O48="X",1,0),IF(O52="X",1,0),IF(O56="X",1,0),IF(O60="X",1,0),IF(O64="X",1,0),IF(O68="X",1,0)),"")</f>
        <v/>
      </c>
      <c r="P78" s="450" t="str">
        <f aca="false">IF(SUM(IF(P81&lt;&gt;"",P81,0),IF(P8="X",1,0),IF(P12="X",1,0),IF(P16="X",1,0),IF(P20="X",1,0),IF(P24="X",1,0),IF(P28="X",1,0),IF(P32="X",1,0),IF(P36="X",1,0),IF(P40="X",1,0),IF(P44="X",1,0),IF(P48="X",1,0),IF(P52="X",1,0),IF(P56="X",1,0),IF(P60="X",1,0),IF(P64="X",1,0),IF(P68="X",1,0))&gt;0,SUM(IF(P81&lt;&gt;"",P81,0),IF(P8="X",1,0),IF(P12="X",1,0),IF(P16="X",1,0),IF(P20="X",1,0),IF(P24="X",1,0),IF(P28="X",1,0),IF(P32="X",1,0),IF(P36="X",1,0),IF(P40="X",1,0),IF(P44="X",1,0),IF(P48="X",1,0),IF(P52="X",1,0),IF(P56="X",1,0),IF(P60="X",1,0),IF(P64="X",1,0),IF(P68="X",1,0)),"")</f>
        <v/>
      </c>
      <c r="Q78" s="450" t="str">
        <f aca="false">IF(SUM(IF(Q81&lt;&gt;"",Q81,0),IF(Q8="X",1,0),IF(Q12="X",1,0),IF(Q16="X",1,0),IF(Q20="X",1,0),IF(Q24="X",1,0),IF(Q28="X",1,0),IF(Q32="X",1,0),IF(Q36="X",1,0),IF(Q40="X",1,0),IF(Q44="X",1,0),IF(Q48="X",1,0),IF(Q52="X",1,0),IF(Q56="X",1,0),IF(Q60="X",1,0),IF(Q64="X",1,0),IF(Q68="X",1,0))&gt;0,SUM(IF(Q81&lt;&gt;"",Q81,0),IF(Q8="X",1,0),IF(Q12="X",1,0),IF(Q16="X",1,0),IF(Q20="X",1,0),IF(Q24="X",1,0),IF(Q28="X",1,0),IF(Q32="X",1,0),IF(Q36="X",1,0),IF(Q40="X",1,0),IF(Q44="X",1,0),IF(Q48="X",1,0),IF(Q52="X",1,0),IF(Q56="X",1,0),IF(Q60="X",1,0),IF(Q64="X",1,0),IF(Q68="X",1,0)),"")</f>
        <v/>
      </c>
      <c r="R78" s="450" t="str">
        <f aca="false">IF(SUM(IF(R81&lt;&gt;"",R81,0),IF(R8="X",1,0),IF(R12="X",1,0),IF(R16="X",1,0),IF(R20="X",1,0),IF(R24="X",1,0),IF(R28="X",1,0),IF(R32="X",1,0),IF(R36="X",1,0),IF(R40="X",1,0),IF(R44="X",1,0),IF(R48="X",1,0),IF(R52="X",1,0),IF(R56="X",1,0),IF(R60="X",1,0),IF(R64="X",1,0),IF(R68="X",1,0))&gt;0,SUM(IF(R81&lt;&gt;"",R81,0),IF(R8="X",1,0),IF(R12="X",1,0),IF(R16="X",1,0),IF(R20="X",1,0),IF(R24="X",1,0),IF(R28="X",1,0),IF(R32="X",1,0),IF(R36="X",1,0),IF(R40="X",1,0),IF(R44="X",1,0),IF(R48="X",1,0),IF(R52="X",1,0),IF(R56="X",1,0),IF(R60="X",1,0),IF(R64="X",1,0),IF(R68="X",1,0)),"")</f>
        <v/>
      </c>
      <c r="S78" s="450" t="str">
        <f aca="false">IF(SUM(IF(S81&lt;&gt;"",S81,0),IF(S8="X",1,0),IF(S12="X",1,0),IF(S16="X",1,0),IF(S20="X",1,0),IF(S24="X",1,0),IF(S28="X",1,0),IF(S32="X",1,0),IF(S36="X",1,0),IF(S40="X",1,0),IF(S44="X",1,0),IF(S48="X",1,0),IF(S52="X",1,0),IF(S56="X",1,0),IF(S60="X",1,0),IF(S64="X",1,0),IF(S68="X",1,0))&gt;0,SUM(IF(S81&lt;&gt;"",S81,0),IF(S8="X",1,0),IF(S12="X",1,0),IF(S16="X",1,0),IF(S20="X",1,0),IF(S24="X",1,0),IF(S28="X",1,0),IF(S32="X",1,0),IF(S36="X",1,0),IF(S40="X",1,0),IF(S44="X",1,0),IF(S48="X",1,0),IF(S52="X",1,0),IF(S56="X",1,0),IF(S60="X",1,0),IF(S64="X",1,0),IF(S68="X",1,0)),"")</f>
        <v/>
      </c>
      <c r="T78" s="450" t="str">
        <f aca="false">IF(SUM(IF(T81&lt;&gt;"",T81,0),IF(T8="X",1,0),IF(T12="X",1,0),IF(T16="X",1,0),IF(T20="X",1,0),IF(T24="X",1,0),IF(T28="X",1,0),IF(T32="X",1,0),IF(T36="X",1,0),IF(T40="X",1,0),IF(T44="X",1,0),IF(T48="X",1,0),IF(T52="X",1,0),IF(T56="X",1,0),IF(T60="X",1,0),IF(T64="X",1,0),IF(T68="X",1,0))&gt;0,SUM(IF(T81&lt;&gt;"",T81,0),IF(T8="X",1,0),IF(T12="X",1,0),IF(T16="X",1,0),IF(T20="X",1,0),IF(T24="X",1,0),IF(T28="X",1,0),IF(T32="X",1,0),IF(T36="X",1,0),IF(T40="X",1,0),IF(T44="X",1,0),IF(T48="X",1,0),IF(T52="X",1,0),IF(T56="X",1,0),IF(T60="X",1,0),IF(T64="X",1,0),IF(T68="X",1,0)),"")</f>
        <v/>
      </c>
      <c r="U78" s="451" t="str">
        <f aca="false">IF(SUM(IF(U81&lt;&gt;"",U81,0),IF(U8="X",1,0),IF(U12="X",1,0),IF(U16="X",1,0),IF(U20="X",1,0),IF(U24="X",1,0),IF(U28="X",1,0),IF(U32="X",1,0),IF(U36="X",1,0),IF(U40="X",1,0),IF(U44="X",1,0),IF(U48="X",1,0),IF(U52="X",1,0),IF(U56="X",1,0),IF(U60="X",1,0),IF(U64="X",1,0),IF(U68="X",1,0))&gt;0,SUM(IF(U81&lt;&gt;"",U81,0),IF(U8="X",1,0),IF(U12="X",1,0),IF(U16="X",1,0),IF(U20="X",1,0),IF(U24="X",1,0),IF(U28="X",1,0),IF(U32="X",1,0),IF(U36="X",1,0),IF(U40="X",1,0),IF(U44="X",1,0),IF(U48="X",1,0),IF(U52="X",1,0),IF(U56="X",1,0),IF(U60="X",1,0),IF(U64="X",1,0),IF(U68="X",1,0)),"")</f>
        <v/>
      </c>
      <c r="V78" s="453"/>
      <c r="W78" s="449" t="str">
        <f aca="false">IF(SUM(IF(W81&lt;&gt;"",W81,0),IF(W8="X",1,0),IF(W12="X",1,0),IF(W16="X",1,0),IF(W20="X",1,0),IF(W24="X",1,0),IF(W28="X",1,0),IF(W32="X",1,0),IF(W36="X",1,0),IF(W40="X",1,0),IF(W44="X",1,0),IF(W48="X",1,0),IF(W52="X",1,0),IF(W56="X",1,0),IF(W60="X",1,0),IF(W64="X",1,0),IF(W68="X",1,0))&gt;0,SUM(IF(W81&lt;&gt;"",W81,0),IF(W8="X",1,0),IF(W12="X",1,0),IF(W16="X",1,0),IF(W20="X",1,0),IF(W24="X",1,0),IF(W28="X",1,0),IF(W32="X",1,0),IF(W36="X",1,0),IF(W40="X",1,0),IF(W44="X",1,0),IF(W48="X",1,0),IF(W52="X",1,0),IF(W56="X",1,0),IF(W60="X",1,0),IF(W64="X",1,0),IF(W68="X",1,0)),"")</f>
        <v/>
      </c>
      <c r="X78" s="450" t="str">
        <f aca="false">IF(SUM(IF(X81&lt;&gt;"",X81,0),IF(X8="X",1,0),IF(X12="X",1,0),IF(X16="X",1,0),IF(X20="X",1,0),IF(X24="X",1,0),IF(X28="X",1,0),IF(X32="X",1,0),IF(X36="X",1,0),IF(X40="X",1,0),IF(X44="X",1,0),IF(X48="X",1,0),IF(X52="X",1,0),IF(X56="X",1,0),IF(X60="X",1,0),IF(X64="X",1,0),IF(X68="X",1,0))&gt;0,SUM(IF(X81&lt;&gt;"",X81,0),IF(X8="X",1,0),IF(X12="X",1,0),IF(X16="X",1,0),IF(X20="X",1,0),IF(X24="X",1,0),IF(X28="X",1,0),IF(X32="X",1,0),IF(X36="X",1,0),IF(X40="X",1,0),IF(X44="X",1,0),IF(X48="X",1,0),IF(X52="X",1,0),IF(X56="X",1,0),IF(X60="X",1,0),IF(X64="X",1,0),IF(X68="X",1,0)),"")</f>
        <v/>
      </c>
      <c r="Y78" s="450" t="str">
        <f aca="false">IF(SUM(IF(Y81&lt;&gt;"",Y81,0),IF(Y8="X",1,0),IF(Y12="X",1,0),IF(Y16="X",1,0),IF(Y20="X",1,0),IF(Y24="X",1,0),IF(Y28="X",1,0),IF(Y32="X",1,0),IF(Y36="X",1,0),IF(Y40="X",1,0),IF(Y44="X",1,0),IF(Y48="X",1,0),IF(Y52="X",1,0),IF(Y56="X",1,0),IF(Y60="X",1,0),IF(Y64="X",1,0),IF(Y68="X",1,0))&gt;0,SUM(IF(Y81&lt;&gt;"",Y81,0),IF(Y8="X",1,0),IF(Y12="X",1,0),IF(Y16="X",1,0),IF(Y20="X",1,0),IF(Y24="X",1,0),IF(Y28="X",1,0),IF(Y32="X",1,0),IF(Y36="X",1,0),IF(Y40="X",1,0),IF(Y44="X",1,0),IF(Y48="X",1,0),IF(Y52="X",1,0),IF(Y56="X",1,0),IF(Y60="X",1,0),IF(Y64="X",1,0),IF(Y68="X",1,0)),"")</f>
        <v/>
      </c>
      <c r="Z78" s="450" t="str">
        <f aca="false">IF(SUM(IF(Z81&lt;&gt;"",Z81,0),IF(Z8="X",1,0),IF(Z12="X",1,0),IF(Z16="X",1,0),IF(Z20="X",1,0),IF(Z24="X",1,0),IF(Z28="X",1,0),IF(Z32="X",1,0),IF(Z36="X",1,0),IF(Z40="X",1,0),IF(Z44="X",1,0),IF(Z48="X",1,0),IF(Z52="X",1,0),IF(Z56="X",1,0),IF(Z60="X",1,0),IF(Z64="X",1,0),IF(Z68="X",1,0))&gt;0,SUM(IF(Z81&lt;&gt;"",Z81,0),IF(Z8="X",1,0),IF(Z12="X",1,0),IF(Z16="X",1,0),IF(Z20="X",1,0),IF(Z24="X",1,0),IF(Z28="X",1,0),IF(Z32="X",1,0),IF(Z36="X",1,0),IF(Z40="X",1,0),IF(Z44="X",1,0),IF(Z48="X",1,0),IF(Z52="X",1,0),IF(Z56="X",1,0),IF(Z60="X",1,0),IF(Z64="X",1,0),IF(Z68="X",1,0)),"")</f>
        <v/>
      </c>
      <c r="AA78" s="450" t="str">
        <f aca="false">IF(SUM(IF(AA81&lt;&gt;"",AA81,0),IF(AA8="X",1,0),IF(AA12="X",1,0),IF(AA16="X",1,0),IF(AA20="X",1,0),IF(AA24="X",1,0),IF(AA28="X",1,0),IF(AA32="X",1,0),IF(AA36="X",1,0),IF(AA40="X",1,0),IF(AA44="X",1,0),IF(AA48="X",1,0),IF(AA52="X",1,0),IF(AA56="X",1,0),IF(AA60="X",1,0),IF(AA64="X",1,0),IF(AA68="X",1,0))&gt;0,SUM(IF(AA81&lt;&gt;"",AA81,0),IF(AA8="X",1,0),IF(AA12="X",1,0),IF(AA16="X",1,0),IF(AA20="X",1,0),IF(AA24="X",1,0),IF(AA28="X",1,0),IF(AA32="X",1,0),IF(AA36="X",1,0),IF(AA40="X",1,0),IF(AA44="X",1,0),IF(AA48="X",1,0),IF(AA52="X",1,0),IF(AA56="X",1,0),IF(AA60="X",1,0),IF(AA64="X",1,0),IF(AA68="X",1,0)),"")</f>
        <v/>
      </c>
      <c r="AB78" s="450" t="str">
        <f aca="false">IF(SUM(IF(AB81&lt;&gt;"",AB81,0),IF(AB8="X",1,0),IF(AB12="X",1,0),IF(AB16="X",1,0),IF(AB20="X",1,0),IF(AB24="X",1,0),IF(AB28="X",1,0),IF(AB32="X",1,0),IF(AB36="X",1,0),IF(AB40="X",1,0),IF(AB44="X",1,0),IF(AB48="X",1,0),IF(AB52="X",1,0),IF(AB56="X",1,0),IF(AB60="X",1,0),IF(AB64="X",1,0),IF(AB68="X",1,0))&gt;0,SUM(IF(AB81&lt;&gt;"",AB81,0),IF(AB8="X",1,0),IF(AB12="X",1,0),IF(AB16="X",1,0),IF(AB20="X",1,0),IF(AB24="X",1,0),IF(AB28="X",1,0),IF(AB32="X",1,0),IF(AB36="X",1,0),IF(AB40="X",1,0),IF(AB44="X",1,0),IF(AB48="X",1,0),IF(AB52="X",1,0),IF(AB56="X",1,0),IF(AB60="X",1,0),IF(AB64="X",1,0),IF(AB68="X",1,0)),"")</f>
        <v/>
      </c>
      <c r="AC78" s="450" t="str">
        <f aca="false">IF(SUM(IF(AC81&lt;&gt;"",AC81,0),IF(AC8="X",1,0),IF(AC12="X",1,0),IF(AC16="X",1,0),IF(AC20="X",1,0),IF(AC24="X",1,0),IF(AC28="X",1,0),IF(AC32="X",1,0),IF(AC36="X",1,0),IF(AC40="X",1,0),IF(AC44="X",1,0),IF(AC48="X",1,0),IF(AC52="X",1,0),IF(AC56="X",1,0),IF(AC60="X",1,0),IF(AC64="X",1,0),IF(AC68="X",1,0))&gt;0,SUM(IF(AC81&lt;&gt;"",AC81,0),IF(AC8="X",1,0),IF(AC12="X",1,0),IF(AC16="X",1,0),IF(AC20="X",1,0),IF(AC24="X",1,0),IF(AC28="X",1,0),IF(AC32="X",1,0),IF(AC36="X",1,0),IF(AC40="X",1,0),IF(AC44="X",1,0),IF(AC48="X",1,0),IF(AC52="X",1,0),IF(AC56="X",1,0),IF(AC60="X",1,0),IF(AC64="X",1,0),IF(AC68="X",1,0)),"")</f>
        <v/>
      </c>
      <c r="AD78" s="450" t="str">
        <f aca="false">IF(SUM(IF(AD81&lt;&gt;"",AD81,0),IF(AD8="X",1,0),IF(AD12="X",1,0),IF(AD16="X",1,0),IF(AD20="X",1,0),IF(AD24="X",1,0),IF(AD28="X",1,0),IF(AD32="X",1,0),IF(AD36="X",1,0),IF(AD40="X",1,0),IF(AD44="X",1,0),IF(AD48="X",1,0),IF(AD52="X",1,0),IF(AD56="X",1,0),IF(AD60="X",1,0),IF(AD64="X",1,0),IF(AD68="X",1,0))&gt;0,SUM(IF(AD81&lt;&gt;"",AD81,0),IF(AD8="X",1,0),IF(AD12="X",1,0),IF(AD16="X",1,0),IF(AD20="X",1,0),IF(AD24="X",1,0),IF(AD28="X",1,0),IF(AD32="X",1,0),IF(AD36="X",1,0),IF(AD40="X",1,0),IF(AD44="X",1,0),IF(AD48="X",1,0),IF(AD52="X",1,0),IF(AD56="X",1,0),IF(AD60="X",1,0),IF(AD64="X",1,0),IF(AD68="X",1,0)),"")</f>
        <v/>
      </c>
      <c r="AE78" s="451" t="str">
        <f aca="false">IF(SUM(IF(AE81&lt;&gt;"",AE81,0),IF(AE8="X",1,0),IF(AE12="X",1,0),IF(AE16="X",1,0),IF(AE20="X",1,0),IF(AE24="X",1,0),IF(AE28="X",1,0),IF(AE32="X",1,0),IF(AE36="X",1,0),IF(AE40="X",1,0),IF(AE44="X",1,0),IF(AE48="X",1,0),IF(AE52="X",1,0),IF(AE56="X",1,0),IF(AE60="X",1,0),IF(AE64="X",1,0),IF(AE68="X",1,0))&gt;0,SUM(IF(AE81&lt;&gt;"",AE81,0),IF(AE8="X",1,0),IF(AE12="X",1,0),IF(AE16="X",1,0),IF(AE20="X",1,0),IF(AE24="X",1,0),IF(AE28="X",1,0),IF(AE32="X",1,0),IF(AE36="X",1,0),IF(AE40="X",1,0),IF(AE44="X",1,0),IF(AE48="X",1,0),IF(AE52="X",1,0),IF(AE56="X",1,0),IF(AE60="X",1,0),IF(AE64="X",1,0),IF(AE68="X",1,0)),"")</f>
        <v/>
      </c>
      <c r="AF78" s="462"/>
      <c r="AG78" s="449" t="str">
        <f aca="false">IF(SUM(IF(AG81&lt;&gt;"",AG81,0),IF(AG8="X",1,0),IF(AG12="X",1,0),IF(AG16="X",1,0),IF(AG20="X",1,0),IF(AG24="X",1,0),IF(AG28="X",1,0),IF(AG32="X",1,0),IF(AG36="X",1,0),IF(AG40="X",1,0),IF(AG44="X",1,0),IF(AG48="X",1,0),IF(AG52="X",1,0),IF(AG56="X",1,0),IF(AG60="X",1,0),IF(AG64="X",1,0),IF(AG68="X",1,0))&gt;0,SUM(IF(AG81&lt;&gt;"",AG81,0),IF(AG8="X",1,0),IF(AG12="X",1,0),IF(AG16="X",1,0),IF(AG20="X",1,0),IF(AG24="X",1,0),IF(AG28="X",1,0),IF(AG32="X",1,0),IF(AG36="X",1,0),IF(AG40="X",1,0),IF(AG44="X",1,0),IF(AG48="X",1,0),IF(AG52="X",1,0),IF(AG56="X",1,0),IF(AG60="X",1,0),IF(AG64="X",1,0),IF(AG68="X",1,0)),"")</f>
        <v/>
      </c>
      <c r="AH78" s="450" t="str">
        <f aca="false">IF(SUM(IF(AH81&lt;&gt;"",AH81,0),IF(AH8="X",1,0),IF(AH12="X",1,0),IF(AH16="X",1,0),IF(AH20="X",1,0),IF(AH24="X",1,0),IF(AH28="X",1,0),IF(AH32="X",1,0),IF(AH36="X",1,0),IF(AH40="X",1,0),IF(AH44="X",1,0),IF(AH48="X",1,0),IF(AH52="X",1,0),IF(AH56="X",1,0),IF(AH60="X",1,0),IF(AH64="X",1,0),IF(AH68="X",1,0))&gt;0,SUM(IF(AH81&lt;&gt;"",AH81,0),IF(AH8="X",1,0),IF(AH12="X",1,0),IF(AH16="X",1,0),IF(AH20="X",1,0),IF(AH24="X",1,0),IF(AH28="X",1,0),IF(AH32="X",1,0),IF(AH36="X",1,0),IF(AH40="X",1,0),IF(AH44="X",1,0),IF(AH48="X",1,0),IF(AH52="X",1,0),IF(AH56="X",1,0),IF(AH60="X",1,0),IF(AH64="X",1,0),IF(AH68="X",1,0)),"")</f>
        <v/>
      </c>
      <c r="AI78" s="457"/>
      <c r="AJ78" s="446"/>
      <c r="AK78" s="447"/>
      <c r="AL78" s="448"/>
      <c r="AM78" s="448"/>
      <c r="AN78" s="448"/>
    </row>
    <row r="79" customFormat="false" ht="13" hidden="false" customHeight="false" outlineLevel="0" collapsed="false">
      <c r="A79" s="463"/>
      <c r="B79" s="463"/>
      <c r="C79" s="464"/>
      <c r="D79" s="464"/>
      <c r="E79" s="464"/>
      <c r="F79" s="464"/>
      <c r="G79" s="464"/>
      <c r="H79" s="464"/>
      <c r="I79" s="464"/>
      <c r="J79" s="464"/>
      <c r="K79" s="464"/>
      <c r="L79" s="465"/>
      <c r="M79" s="464"/>
      <c r="N79" s="464"/>
      <c r="O79" s="464"/>
      <c r="P79" s="464"/>
      <c r="Q79" s="464"/>
      <c r="R79" s="464"/>
      <c r="S79" s="464"/>
      <c r="T79" s="464"/>
      <c r="U79" s="464"/>
      <c r="V79" s="446"/>
      <c r="W79" s="464"/>
      <c r="X79" s="464"/>
      <c r="Y79" s="464"/>
      <c r="Z79" s="464"/>
      <c r="AA79" s="464"/>
      <c r="AB79" s="464"/>
      <c r="AC79" s="464"/>
      <c r="AD79" s="464"/>
      <c r="AE79" s="464"/>
      <c r="AF79" s="466"/>
      <c r="AG79" s="446"/>
      <c r="AH79" s="446"/>
      <c r="AI79" s="466"/>
      <c r="AJ79" s="189"/>
      <c r="AK79" s="467"/>
      <c r="AL79" s="468"/>
      <c r="AM79" s="468"/>
      <c r="AN79" s="468"/>
    </row>
    <row r="80" customFormat="false" ht="12" hidden="false" customHeight="true" outlineLevel="0" collapsed="false">
      <c r="A80" s="436" t="s">
        <v>246</v>
      </c>
      <c r="B80" s="436"/>
      <c r="C80" s="437" t="str">
        <f aca="false">IF(AND(G85&lt;&gt;"off",SUM(IF(C7&lt;&gt;"",1,0),IF(C11&lt;&gt;"",1,0),IF(C15&lt;&gt;"",1,0),IF(C19&lt;&gt;"",1,0),IF(C23&lt;&gt;"",1,0),IF(C27&lt;&gt;"",1,0),IF(C31&lt;&gt;"",1,0),IF(C35&lt;&gt;"",1,0),IF(C39&lt;&gt;"",1,0),IF(C43&lt;&gt;"",1,0),IF(C47&lt;&gt;"",1,0),IF(C51&lt;&gt;"",1,0),IF(C55&lt;&gt;"",1,0),IF(C59&lt;&gt;"",1,0),IF(C63&lt;&gt;"",1,0),IF(C67&lt;&gt;"",1,0))&lt;5,SUM(IF(C7&lt;&gt;"",1,0),IF(C11&lt;&gt;"",1,0),IF(C15&lt;&gt;"",1,0),IF(C19&lt;&gt;"",1,0),IF(C23&lt;&gt;"",1,0),IF(C27&lt;&gt;"",1,0),IF(C31&lt;&gt;"",1,0),IF(C35&lt;&gt;"",1,0),IF(C39&lt;&gt;"",1,0),IF(C43&lt;&gt;"",1,0),IF(C47&lt;&gt;"",1,0),IF(C51&lt;&gt;"",1,0),IF(C55&lt;&gt;"",1,0),IF(C59&lt;&gt;"",1,0),IF(C63&lt;&gt;"",1,0),IF(C67&lt;&gt;"",1,0))&gt;1),5-(SUM(IF(C7&lt;&gt;"",1,0),IF(C11&lt;&gt;"",1,0),IF(C15&lt;&gt;"",1,0),IF(C19&lt;&gt;"",1,0),IF(C23&lt;&gt;"",1,0),IF(C27&lt;&gt;"",1,0),IF(C31&lt;&gt;"",1,0),IF(C35&lt;&gt;"",1,0),IF(C39&lt;&gt;"",1,0),IF(C43&lt;&gt;"",1,0),IF(C47&lt;&gt;"",1,0),IF(C51&lt;&gt;"",1,0),IF(C55&lt;&gt;"",1,0),IF(C59&lt;&gt;"",1,0),IF(C63&lt;&gt;"",1,0),IF(C67&lt;&gt;"",1,0))),"")</f>
        <v/>
      </c>
      <c r="D80" s="438" t="str">
        <f aca="false">IF(AND(G85&lt;&gt;"off",SUM(IF(D7&lt;&gt;"",1,0),IF(D11&lt;&gt;"",1,0),IF(D15&lt;&gt;"",1,0),IF(D19&lt;&gt;"",1,0),IF(D23&lt;&gt;"",1,0),IF(D27&lt;&gt;"",1,0),IF(D31&lt;&gt;"",1,0),IF(D35&lt;&gt;"",1,0),IF(D39&lt;&gt;"",1,0),IF(D43&lt;&gt;"",1,0),IF(D47&lt;&gt;"",1,0),IF(D51&lt;&gt;"",1,0),IF(D55&lt;&gt;"",1,0),IF(D59&lt;&gt;"",1,0),IF(D63&lt;&gt;"",1,0),IF(D67&lt;&gt;"",1,0))&lt;5,SUM(IF(D7&lt;&gt;"",1,0),IF(D11&lt;&gt;"",1,0),IF(D15&lt;&gt;"",1,0),IF(D19&lt;&gt;"",1,0),IF(D23&lt;&gt;"",1,0),IF(D27&lt;&gt;"",1,0),IF(D31&lt;&gt;"",1,0),IF(D35&lt;&gt;"",1,0),IF(D39&lt;&gt;"",1,0),IF(D43&lt;&gt;"",1,0),IF(D47&lt;&gt;"",1,0),IF(D51&lt;&gt;"",1,0),IF(D55&lt;&gt;"",1,0),IF(D59&lt;&gt;"",1,0),IF(D63&lt;&gt;"",1,0),IF(D67&lt;&gt;"",1,0))&gt;1),5-(SUM(IF(D7&lt;&gt;"",1,0),IF(D11&lt;&gt;"",1,0),IF(D15&lt;&gt;"",1,0),IF(D19&lt;&gt;"",1,0),IF(D23&lt;&gt;"",1,0),IF(D27&lt;&gt;"",1,0),IF(D31&lt;&gt;"",1,0),IF(D35&lt;&gt;"",1,0),IF(D39&lt;&gt;"",1,0),IF(D43&lt;&gt;"",1,0),IF(D47&lt;&gt;"",1,0),IF(D51&lt;&gt;"",1,0),IF(D55&lt;&gt;"",1,0),IF(D59&lt;&gt;"",1,0),IF(D63&lt;&gt;"",1,0),IF(D67&lt;&gt;"",1,0))),"")</f>
        <v/>
      </c>
      <c r="E80" s="438" t="str">
        <f aca="false">IF(AND(G85&lt;&gt;"off",SUM(IF(E7&lt;&gt;"",1,0),IF(E11&lt;&gt;"",1,0),IF(E15&lt;&gt;"",1,0),IF(E19&lt;&gt;"",1,0),IF(E23&lt;&gt;"",1,0),IF(E27&lt;&gt;"",1,0),IF(E31&lt;&gt;"",1,0),IF(E35&lt;&gt;"",1,0),IF(E39&lt;&gt;"",1,0),IF(E43&lt;&gt;"",1,0),IF(E47&lt;&gt;"",1,0),IF(E51&lt;&gt;"",1,0),IF(E55&lt;&gt;"",1,0),IF(E59&lt;&gt;"",1,0),IF(E63&lt;&gt;"",1,0),IF(E67&lt;&gt;"",1,0))&lt;5,SUM(IF(E7&lt;&gt;"",1,0),IF(E11&lt;&gt;"",1,0),IF(E15&lt;&gt;"",1,0),IF(E19&lt;&gt;"",1,0),IF(E23&lt;&gt;"",1,0),IF(E27&lt;&gt;"",1,0),IF(E31&lt;&gt;"",1,0),IF(E35&lt;&gt;"",1,0),IF(E39&lt;&gt;"",1,0),IF(E43&lt;&gt;"",1,0),IF(E47&lt;&gt;"",1,0),IF(E51&lt;&gt;"",1,0),IF(E55&lt;&gt;"",1,0),IF(E59&lt;&gt;"",1,0),IF(E63&lt;&gt;"",1,0),IF(E67&lt;&gt;"",1,0))&gt;1),5-(SUM(IF(E7&lt;&gt;"",1,0),IF(E11&lt;&gt;"",1,0),IF(E15&lt;&gt;"",1,0),IF(E19&lt;&gt;"",1,0),IF(E23&lt;&gt;"",1,0),IF(E27&lt;&gt;"",1,0),IF(E31&lt;&gt;"",1,0),IF(E35&lt;&gt;"",1,0),IF(E39&lt;&gt;"",1,0),IF(E43&lt;&gt;"",1,0),IF(E47&lt;&gt;"",1,0),IF(E51&lt;&gt;"",1,0),IF(E55&lt;&gt;"",1,0),IF(E59&lt;&gt;"",1,0),IF(E63&lt;&gt;"",1,0),IF(E67&lt;&gt;"",1,0))),"")</f>
        <v/>
      </c>
      <c r="F80" s="438" t="str">
        <f aca="false">IF(AND(G85&lt;&gt;"off",SUM(IF(F7&lt;&gt;"",1,0),IF(F11&lt;&gt;"",1,0),IF(F15&lt;&gt;"",1,0),IF(F19&lt;&gt;"",1,0),IF(F23&lt;&gt;"",1,0),IF(F27&lt;&gt;"",1,0),IF(F31&lt;&gt;"",1,0),IF(F35&lt;&gt;"",1,0),IF(F39&lt;&gt;"",1,0),IF(F43&lt;&gt;"",1,0),IF(F47&lt;&gt;"",1,0),IF(F51&lt;&gt;"",1,0),IF(F55&lt;&gt;"",1,0),IF(F59&lt;&gt;"",1,0),IF(F63&lt;&gt;"",1,0),IF(F67&lt;&gt;"",1,0))&lt;5,SUM(IF(F7&lt;&gt;"",1,0),IF(F11&lt;&gt;"",1,0),IF(F15&lt;&gt;"",1,0),IF(F19&lt;&gt;"",1,0),IF(F23&lt;&gt;"",1,0),IF(F27&lt;&gt;"",1,0),IF(F31&lt;&gt;"",1,0),IF(F35&lt;&gt;"",1,0),IF(F39&lt;&gt;"",1,0),IF(F43&lt;&gt;"",1,0),IF(F47&lt;&gt;"",1,0),IF(F51&lt;&gt;"",1,0),IF(F55&lt;&gt;"",1,0),IF(F59&lt;&gt;"",1,0),IF(F63&lt;&gt;"",1,0),IF(F67&lt;&gt;"",1,0))&gt;1),5-(SUM(IF(F7&lt;&gt;"",1,0),IF(F11&lt;&gt;"",1,0),IF(F15&lt;&gt;"",1,0),IF(F19&lt;&gt;"",1,0),IF(F23&lt;&gt;"",1,0),IF(F27&lt;&gt;"",1,0),IF(F31&lt;&gt;"",1,0),IF(F35&lt;&gt;"",1,0),IF(F39&lt;&gt;"",1,0),IF(F43&lt;&gt;"",1,0),IF(F47&lt;&gt;"",1,0),IF(F51&lt;&gt;"",1,0),IF(F55&lt;&gt;"",1,0),IF(F59&lt;&gt;"",1,0),IF(F63&lt;&gt;"",1,0),IF(F67&lt;&gt;"",1,0))),"")</f>
        <v/>
      </c>
      <c r="G80" s="438" t="str">
        <f aca="false">IF(AND(G85&lt;&gt;"off",SUM(IF(G7&lt;&gt;"",1,0),IF(G11&lt;&gt;"",1,0),IF(G15&lt;&gt;"",1,0),IF(G19&lt;&gt;"",1,0),IF(G23&lt;&gt;"",1,0),IF(G27&lt;&gt;"",1,0),IF(G31&lt;&gt;"",1,0),IF(G35&lt;&gt;"",1,0),IF(G39&lt;&gt;"",1,0),IF(G43&lt;&gt;"",1,0),IF(G47&lt;&gt;"",1,0),IF(G51&lt;&gt;"",1,0),IF(G55&lt;&gt;"",1,0),IF(G59&lt;&gt;"",1,0),IF(G63&lt;&gt;"",1,0),IF(G67&lt;&gt;"",1,0))&lt;5,SUM(IF(G7&lt;&gt;"",1,0),IF(G11&lt;&gt;"",1,0),IF(G15&lt;&gt;"",1,0),IF(G19&lt;&gt;"",1,0),IF(G23&lt;&gt;"",1,0),IF(G27&lt;&gt;"",1,0),IF(G31&lt;&gt;"",1,0),IF(G35&lt;&gt;"",1,0),IF(G39&lt;&gt;"",1,0),IF(G43&lt;&gt;"",1,0),IF(G47&lt;&gt;"",1,0),IF(G51&lt;&gt;"",1,0),IF(G55&lt;&gt;"",1,0),IF(G59&lt;&gt;"",1,0),IF(G63&lt;&gt;"",1,0),IF(G67&lt;&gt;"",1,0))&gt;1),5-(SUM(IF(G7&lt;&gt;"",1,0),IF(G11&lt;&gt;"",1,0),IF(G15&lt;&gt;"",1,0),IF(G19&lt;&gt;"",1,0),IF(G23&lt;&gt;"",1,0),IF(G27&lt;&gt;"",1,0),IF(G31&lt;&gt;"",1,0),IF(G35&lt;&gt;"",1,0),IF(G39&lt;&gt;"",1,0),IF(G43&lt;&gt;"",1,0),IF(G47&lt;&gt;"",1,0),IF(G51&lt;&gt;"",1,0),IF(G55&lt;&gt;"",1,0),IF(G59&lt;&gt;"",1,0),IF(G63&lt;&gt;"",1,0),IF(G67&lt;&gt;"",1,0))),"")</f>
        <v/>
      </c>
      <c r="H80" s="438" t="str">
        <f aca="false">IF(AND(G85&lt;&gt;"off",SUM(IF(H7&lt;&gt;"",1,0),IF(H11&lt;&gt;"",1,0),IF(H15&lt;&gt;"",1,0),IF(H19&lt;&gt;"",1,0),IF(H23&lt;&gt;"",1,0),IF(H27&lt;&gt;"",1,0),IF(H31&lt;&gt;"",1,0),IF(H35&lt;&gt;"",1,0),IF(H39&lt;&gt;"",1,0),IF(H43&lt;&gt;"",1,0),IF(H47&lt;&gt;"",1,0),IF(H51&lt;&gt;"",1,0),IF(H55&lt;&gt;"",1,0),IF(H59&lt;&gt;"",1,0),IF(H63&lt;&gt;"",1,0),IF(H67&lt;&gt;"",1,0))&lt;5,SUM(IF(H7&lt;&gt;"",1,0),IF(H11&lt;&gt;"",1,0),IF(H15&lt;&gt;"",1,0),IF(H19&lt;&gt;"",1,0),IF(H23&lt;&gt;"",1,0),IF(H27&lt;&gt;"",1,0),IF(H31&lt;&gt;"",1,0),IF(H35&lt;&gt;"",1,0),IF(H39&lt;&gt;"",1,0),IF(H43&lt;&gt;"",1,0),IF(H47&lt;&gt;"",1,0),IF(H51&lt;&gt;"",1,0),IF(H55&lt;&gt;"",1,0),IF(H59&lt;&gt;"",1,0),IF(H63&lt;&gt;"",1,0),IF(H67&lt;&gt;"",1,0))&gt;1),5-(SUM(IF(H7&lt;&gt;"",1,0),IF(H11&lt;&gt;"",1,0),IF(H15&lt;&gt;"",1,0),IF(H19&lt;&gt;"",1,0),IF(H23&lt;&gt;"",1,0),IF(H27&lt;&gt;"",1,0),IF(H31&lt;&gt;"",1,0),IF(H35&lt;&gt;"",1,0),IF(H39&lt;&gt;"",1,0),IF(H43&lt;&gt;"",1,0),IF(H47&lt;&gt;"",1,0),IF(H51&lt;&gt;"",1,0),IF(H55&lt;&gt;"",1,0),IF(H59&lt;&gt;"",1,0),IF(H63&lt;&gt;"",1,0),IF(H67&lt;&gt;"",1,0))),"")</f>
        <v/>
      </c>
      <c r="I80" s="438" t="str">
        <f aca="false">IF(AND(G85&lt;&gt;"off",SUM(IF(I7&lt;&gt;"",1,0),IF(I11&lt;&gt;"",1,0),IF(I15&lt;&gt;"",1,0),IF(I19&lt;&gt;"",1,0),IF(I23&lt;&gt;"",1,0),IF(I27&lt;&gt;"",1,0),IF(I31&lt;&gt;"",1,0),IF(I35&lt;&gt;"",1,0),IF(I39&lt;&gt;"",1,0),IF(I43&lt;&gt;"",1,0),IF(I47&lt;&gt;"",1,0),IF(I51&lt;&gt;"",1,0),IF(I55&lt;&gt;"",1,0),IF(I59&lt;&gt;"",1,0),IF(I63&lt;&gt;"",1,0),IF(I67&lt;&gt;"",1,0))&lt;5,SUM(IF(I7&lt;&gt;"",1,0),IF(I11&lt;&gt;"",1,0),IF(I15&lt;&gt;"",1,0),IF(I19&lt;&gt;"",1,0),IF(I23&lt;&gt;"",1,0),IF(I27&lt;&gt;"",1,0),IF(I31&lt;&gt;"",1,0),IF(I35&lt;&gt;"",1,0),IF(I39&lt;&gt;"",1,0),IF(I43&lt;&gt;"",1,0),IF(I47&lt;&gt;"",1,0),IF(I51&lt;&gt;"",1,0),IF(I55&lt;&gt;"",1,0),IF(I59&lt;&gt;"",1,0),IF(I63&lt;&gt;"",1,0),IF(I67&lt;&gt;"",1,0))&gt;1),5-(SUM(IF(I7&lt;&gt;"",1,0),IF(I11&lt;&gt;"",1,0),IF(I15&lt;&gt;"",1,0),IF(I19&lt;&gt;"",1,0),IF(I23&lt;&gt;"",1,0),IF(I27&lt;&gt;"",1,0),IF(I31&lt;&gt;"",1,0),IF(I35&lt;&gt;"",1,0),IF(I39&lt;&gt;"",1,0),IF(I43&lt;&gt;"",1,0),IF(I47&lt;&gt;"",1,0),IF(I51&lt;&gt;"",1,0),IF(I55&lt;&gt;"",1,0),IF(I59&lt;&gt;"",1,0),IF(I63&lt;&gt;"",1,0),IF(I67&lt;&gt;"",1,0))),"")</f>
        <v/>
      </c>
      <c r="J80" s="438" t="str">
        <f aca="false">IF(AND(G85&lt;&gt;"off",SUM(IF(J7&lt;&gt;"",1,0),IF(J11&lt;&gt;"",1,0),IF(J15&lt;&gt;"",1,0),IF(J19&lt;&gt;"",1,0),IF(J23&lt;&gt;"",1,0),IF(J27&lt;&gt;"",1,0),IF(J31&lt;&gt;"",1,0),IF(J35&lt;&gt;"",1,0),IF(J39&lt;&gt;"",1,0),IF(J43&lt;&gt;"",1,0),IF(J47&lt;&gt;"",1,0),IF(J51&lt;&gt;"",1,0),IF(J55&lt;&gt;"",1,0),IF(J59&lt;&gt;"",1,0),IF(J63&lt;&gt;"",1,0),IF(J67&lt;&gt;"",1,0))&lt;5,SUM(IF(J7&lt;&gt;"",1,0),IF(J11&lt;&gt;"",1,0),IF(J15&lt;&gt;"",1,0),IF(J19&lt;&gt;"",1,0),IF(J23&lt;&gt;"",1,0),IF(J27&lt;&gt;"",1,0),IF(J31&lt;&gt;"",1,0),IF(J35&lt;&gt;"",1,0),IF(J39&lt;&gt;"",1,0),IF(J43&lt;&gt;"",1,0),IF(J47&lt;&gt;"",1,0),IF(J51&lt;&gt;"",1,0),IF(J55&lt;&gt;"",1,0),IF(J59&lt;&gt;"",1,0),IF(J63&lt;&gt;"",1,0),IF(J67&lt;&gt;"",1,0))&gt;1),5-(SUM(IF(J7&lt;&gt;"",1,0),IF(J11&lt;&gt;"",1,0),IF(J15&lt;&gt;"",1,0),IF(J19&lt;&gt;"",1,0),IF(J23&lt;&gt;"",1,0),IF(J27&lt;&gt;"",1,0),IF(J31&lt;&gt;"",1,0),IF(J35&lt;&gt;"",1,0),IF(J39&lt;&gt;"",1,0),IF(J43&lt;&gt;"",1,0),IF(J47&lt;&gt;"",1,0),IF(J51&lt;&gt;"",1,0),IF(J55&lt;&gt;"",1,0),IF(J59&lt;&gt;"",1,0),IF(J63&lt;&gt;"",1,0),IF(J67&lt;&gt;"",1,0))),"")</f>
        <v/>
      </c>
      <c r="K80" s="439" t="str">
        <f aca="false">IF(AND(G85&lt;&gt;"off",SUM(IF(K7&lt;&gt;"",1,0),IF(K11&lt;&gt;"",1,0),IF(K15&lt;&gt;"",1,0),IF(K19&lt;&gt;"",1,0),IF(K23&lt;&gt;"",1,0),IF(K27&lt;&gt;"",1,0),IF(K31&lt;&gt;"",1,0),IF(K35&lt;&gt;"",1,0),IF(K39&lt;&gt;"",1,0),IF(K43&lt;&gt;"",1,0),IF(K47&lt;&gt;"",1,0),IF(K51&lt;&gt;"",1,0),IF(K55&lt;&gt;"",1,0),IF(K59&lt;&gt;"",1,0),IF(K63&lt;&gt;"",1,0),IF(K67&lt;&gt;"",1,0))&lt;5,SUM(IF(K7&lt;&gt;"",1,0),IF(K11&lt;&gt;"",1,0),IF(K15&lt;&gt;"",1,0),IF(K19&lt;&gt;"",1,0),IF(K23&lt;&gt;"",1,0),IF(K27&lt;&gt;"",1,0),IF(K31&lt;&gt;"",1,0),IF(K35&lt;&gt;"",1,0),IF(K39&lt;&gt;"",1,0),IF(K43&lt;&gt;"",1,0),IF(K47&lt;&gt;"",1,0),IF(K51&lt;&gt;"",1,0),IF(K55&lt;&gt;"",1,0),IF(K59&lt;&gt;"",1,0),IF(K63&lt;&gt;"",1,0),IF(K67&lt;&gt;"",1,0))&gt;1),5-(SUM(IF(K7&lt;&gt;"",1,0),IF(K11&lt;&gt;"",1,0),IF(K15&lt;&gt;"",1,0),IF(K19&lt;&gt;"",1,0),IF(K23&lt;&gt;"",1,0),IF(K27&lt;&gt;"",1,0),IF(K31&lt;&gt;"",1,0),IF(K35&lt;&gt;"",1,0),IF(K39&lt;&gt;"",1,0),IF(K43&lt;&gt;"",1,0),IF(K47&lt;&gt;"",1,0),IF(K51&lt;&gt;"",1,0),IF(K55&lt;&gt;"",1,0),IF(K59&lt;&gt;"",1,0),IF(K63&lt;&gt;"",1,0),IF(K67&lt;&gt;"",1,0))),"")</f>
        <v/>
      </c>
      <c r="L80" s="469"/>
      <c r="M80" s="437" t="str">
        <f aca="false">IF(AND(Q85&lt;&gt;"off",SUM(IF(M7&lt;&gt;"",1,0),IF(M11&lt;&gt;"",1,0),IF(M15&lt;&gt;"",1,0),IF(M19&lt;&gt;"",1,0),IF(M23&lt;&gt;"",1,0),IF(M27&lt;&gt;"",1,0),IF(M31&lt;&gt;"",1,0),IF(M35&lt;&gt;"",1,0),IF(M39&lt;&gt;"",1,0),IF(M43&lt;&gt;"",1,0),IF(M47&lt;&gt;"",1,0),IF(M51&lt;&gt;"",1,0),IF(M55&lt;&gt;"",1,0),IF(M59&lt;&gt;"",1,0),IF(M63&lt;&gt;"",1,0),IF(M67&lt;&gt;"",1,0))&lt;5,SUM(IF(M7&lt;&gt;"",1,0),IF(M11&lt;&gt;"",1,0),IF(M15&lt;&gt;"",1,0),IF(M19&lt;&gt;"",1,0),IF(M23&lt;&gt;"",1,0),IF(M27&lt;&gt;"",1,0),IF(M31&lt;&gt;"",1,0),IF(M35&lt;&gt;"",1,0),IF(M39&lt;&gt;"",1,0),IF(M43&lt;&gt;"",1,0),IF(M47&lt;&gt;"",1,0),IF(M51&lt;&gt;"",1,0),IF(M55&lt;&gt;"",1,0),IF(M59&lt;&gt;"",1,0),IF(M63&lt;&gt;"",1,0),IF(M67&lt;&gt;"",1,0))&gt;1),5-(SUM(IF(M7&lt;&gt;"",1,0),IF(M11&lt;&gt;"",1,0),IF(M15&lt;&gt;"",1,0),IF(M19&lt;&gt;"",1,0),IF(M23&lt;&gt;"",1,0),IF(M27&lt;&gt;"",1,0),IF(M31&lt;&gt;"",1,0),IF(M35&lt;&gt;"",1,0),IF(M39&lt;&gt;"",1,0),IF(M43&lt;&gt;"",1,0),IF(M47&lt;&gt;"",1,0),IF(M51&lt;&gt;"",1,0),IF(M55&lt;&gt;"",1,0),IF(M59&lt;&gt;"",1,0),IF(M63&lt;&gt;"",1,0),IF(M67&lt;&gt;"",1,0))),"")</f>
        <v/>
      </c>
      <c r="N80" s="438" t="str">
        <f aca="false">IF(AND(Q85&lt;&gt;"off",SUM(IF(N7&lt;&gt;"",1,0),IF(N11&lt;&gt;"",1,0),IF(N15&lt;&gt;"",1,0),IF(N19&lt;&gt;"",1,0),IF(N23&lt;&gt;"",1,0),IF(N27&lt;&gt;"",1,0),IF(N31&lt;&gt;"",1,0),IF(N35&lt;&gt;"",1,0),IF(N39&lt;&gt;"",1,0),IF(N43&lt;&gt;"",1,0),IF(N47&lt;&gt;"",1,0),IF(N51&lt;&gt;"",1,0),IF(N55&lt;&gt;"",1,0),IF(N59&lt;&gt;"",1,0),IF(N63&lt;&gt;"",1,0),IF(N67&lt;&gt;"",1,0))&lt;5,SUM(IF(N7&lt;&gt;"",1,0),IF(N11&lt;&gt;"",1,0),IF(N15&lt;&gt;"",1,0),IF(N19&lt;&gt;"",1,0),IF(N23&lt;&gt;"",1,0),IF(N27&lt;&gt;"",1,0),IF(N31&lt;&gt;"",1,0),IF(N35&lt;&gt;"",1,0),IF(N39&lt;&gt;"",1,0),IF(N43&lt;&gt;"",1,0),IF(N47&lt;&gt;"",1,0),IF(N51&lt;&gt;"",1,0),IF(N55&lt;&gt;"",1,0),IF(N59&lt;&gt;"",1,0),IF(N63&lt;&gt;"",1,0),IF(N67&lt;&gt;"",1,0))&gt;1),5-(SUM(IF(N7&lt;&gt;"",1,0),IF(N11&lt;&gt;"",1,0),IF(N15&lt;&gt;"",1,0),IF(N19&lt;&gt;"",1,0),IF(N23&lt;&gt;"",1,0),IF(N27&lt;&gt;"",1,0),IF(N31&lt;&gt;"",1,0),IF(N35&lt;&gt;"",1,0),IF(N39&lt;&gt;"",1,0),IF(N43&lt;&gt;"",1,0),IF(N47&lt;&gt;"",1,0),IF(N51&lt;&gt;"",1,0),IF(N55&lt;&gt;"",1,0),IF(N59&lt;&gt;"",1,0),IF(N63&lt;&gt;"",1,0),IF(N67&lt;&gt;"",1,0))),"")</f>
        <v/>
      </c>
      <c r="O80" s="438" t="str">
        <f aca="false">IF(AND(Q85&lt;&gt;"off",SUM(IF(O7&lt;&gt;"",1,0),IF(O11&lt;&gt;"",1,0),IF(O15&lt;&gt;"",1,0),IF(O19&lt;&gt;"",1,0),IF(O23&lt;&gt;"",1,0),IF(O27&lt;&gt;"",1,0),IF(O31&lt;&gt;"",1,0),IF(O35&lt;&gt;"",1,0),IF(O39&lt;&gt;"",1,0),IF(O43&lt;&gt;"",1,0),IF(O47&lt;&gt;"",1,0),IF(O51&lt;&gt;"",1,0),IF(O55&lt;&gt;"",1,0),IF(O59&lt;&gt;"",1,0),IF(O63&lt;&gt;"",1,0),IF(O67&lt;&gt;"",1,0))&lt;5,SUM(IF(O7&lt;&gt;"",1,0),IF(O11&lt;&gt;"",1,0),IF(O15&lt;&gt;"",1,0),IF(O19&lt;&gt;"",1,0),IF(O23&lt;&gt;"",1,0),IF(O27&lt;&gt;"",1,0),IF(O31&lt;&gt;"",1,0),IF(O35&lt;&gt;"",1,0),IF(O39&lt;&gt;"",1,0),IF(O43&lt;&gt;"",1,0),IF(O47&lt;&gt;"",1,0),IF(O51&lt;&gt;"",1,0),IF(O55&lt;&gt;"",1,0),IF(O59&lt;&gt;"",1,0),IF(O63&lt;&gt;"",1,0),IF(O67&lt;&gt;"",1,0))&gt;1),5-(SUM(IF(O7&lt;&gt;"",1,0),IF(O11&lt;&gt;"",1,0),IF(O15&lt;&gt;"",1,0),IF(O19&lt;&gt;"",1,0),IF(O23&lt;&gt;"",1,0),IF(O27&lt;&gt;"",1,0),IF(O31&lt;&gt;"",1,0),IF(O35&lt;&gt;"",1,0),IF(O39&lt;&gt;"",1,0),IF(O43&lt;&gt;"",1,0),IF(O47&lt;&gt;"",1,0),IF(O51&lt;&gt;"",1,0),IF(O55&lt;&gt;"",1,0),IF(O59&lt;&gt;"",1,0),IF(O63&lt;&gt;"",1,0),IF(O67&lt;&gt;"",1,0))),"")</f>
        <v/>
      </c>
      <c r="P80" s="438" t="str">
        <f aca="false">IF(AND(Q85&lt;&gt;"off",SUM(IF(P7&lt;&gt;"",1,0),IF(P11&lt;&gt;"",1,0),IF(P15&lt;&gt;"",1,0),IF(P19&lt;&gt;"",1,0),IF(P23&lt;&gt;"",1,0),IF(P27&lt;&gt;"",1,0),IF(P31&lt;&gt;"",1,0),IF(P35&lt;&gt;"",1,0),IF(P39&lt;&gt;"",1,0),IF(P43&lt;&gt;"",1,0),IF(P47&lt;&gt;"",1,0),IF(P51&lt;&gt;"",1,0),IF(P55&lt;&gt;"",1,0),IF(P59&lt;&gt;"",1,0),IF(P63&lt;&gt;"",1,0),IF(P67&lt;&gt;"",1,0))&lt;5,SUM(IF(P7&lt;&gt;"",1,0),IF(P11&lt;&gt;"",1,0),IF(P15&lt;&gt;"",1,0),IF(P19&lt;&gt;"",1,0),IF(P23&lt;&gt;"",1,0),IF(P27&lt;&gt;"",1,0),IF(P31&lt;&gt;"",1,0),IF(P35&lt;&gt;"",1,0),IF(P39&lt;&gt;"",1,0),IF(P43&lt;&gt;"",1,0),IF(P47&lt;&gt;"",1,0),IF(P51&lt;&gt;"",1,0),IF(P55&lt;&gt;"",1,0),IF(P59&lt;&gt;"",1,0),IF(P63&lt;&gt;"",1,0),IF(P67&lt;&gt;"",1,0))&gt;1),5-(SUM(IF(P7&lt;&gt;"",1,0),IF(P11&lt;&gt;"",1,0),IF(P15&lt;&gt;"",1,0),IF(P19&lt;&gt;"",1,0),IF(P23&lt;&gt;"",1,0),IF(P27&lt;&gt;"",1,0),IF(P31&lt;&gt;"",1,0),IF(P35&lt;&gt;"",1,0),IF(P39&lt;&gt;"",1,0),IF(P43&lt;&gt;"",1,0),IF(P47&lt;&gt;"",1,0),IF(P51&lt;&gt;"",1,0),IF(P55&lt;&gt;"",1,0),IF(P59&lt;&gt;"",1,0),IF(P63&lt;&gt;"",1,0),IF(P67&lt;&gt;"",1,0))),"")</f>
        <v/>
      </c>
      <c r="Q80" s="438" t="str">
        <f aca="false">IF(AND(Q85&lt;&gt;"off",SUM(IF(Q7&lt;&gt;"",1,0),IF(Q11&lt;&gt;"",1,0),IF(Q15&lt;&gt;"",1,0),IF(Q19&lt;&gt;"",1,0),IF(Q23&lt;&gt;"",1,0),IF(Q27&lt;&gt;"",1,0),IF(Q31&lt;&gt;"",1,0),IF(Q35&lt;&gt;"",1,0),IF(Q39&lt;&gt;"",1,0),IF(Q43&lt;&gt;"",1,0),IF(Q47&lt;&gt;"",1,0),IF(Q51&lt;&gt;"",1,0),IF(Q55&lt;&gt;"",1,0),IF(Q59&lt;&gt;"",1,0),IF(Q63&lt;&gt;"",1,0),IF(Q67&lt;&gt;"",1,0))&lt;5,SUM(IF(Q7&lt;&gt;"",1,0),IF(Q11&lt;&gt;"",1,0),IF(Q15&lt;&gt;"",1,0),IF(Q19&lt;&gt;"",1,0),IF(Q23&lt;&gt;"",1,0),IF(Q27&lt;&gt;"",1,0),IF(Q31&lt;&gt;"",1,0),IF(Q35&lt;&gt;"",1,0),IF(Q39&lt;&gt;"",1,0),IF(Q43&lt;&gt;"",1,0),IF(Q47&lt;&gt;"",1,0),IF(Q51&lt;&gt;"",1,0),IF(Q55&lt;&gt;"",1,0),IF(Q59&lt;&gt;"",1,0),IF(Q63&lt;&gt;"",1,0),IF(Q67&lt;&gt;"",1,0))&gt;1),5-(SUM(IF(Q7&lt;&gt;"",1,0),IF(Q11&lt;&gt;"",1,0),IF(Q15&lt;&gt;"",1,0),IF(Q19&lt;&gt;"",1,0),IF(Q23&lt;&gt;"",1,0),IF(Q27&lt;&gt;"",1,0),IF(Q31&lt;&gt;"",1,0),IF(Q35&lt;&gt;"",1,0),IF(Q39&lt;&gt;"",1,0),IF(Q43&lt;&gt;"",1,0),IF(Q47&lt;&gt;"",1,0),IF(Q51&lt;&gt;"",1,0),IF(Q55&lt;&gt;"",1,0),IF(Q59&lt;&gt;"",1,0),IF(Q63&lt;&gt;"",1,0),IF(Q67&lt;&gt;"",1,0))),"")</f>
        <v/>
      </c>
      <c r="R80" s="438" t="str">
        <f aca="false">IF(AND(Q85&lt;&gt;"off",SUM(IF(R7&lt;&gt;"",1,0),IF(R11&lt;&gt;"",1,0),IF(R15&lt;&gt;"",1,0),IF(R19&lt;&gt;"",1,0),IF(R23&lt;&gt;"",1,0),IF(R27&lt;&gt;"",1,0),IF(R31&lt;&gt;"",1,0),IF(R35&lt;&gt;"",1,0),IF(R39&lt;&gt;"",1,0),IF(R43&lt;&gt;"",1,0),IF(R47&lt;&gt;"",1,0),IF(R51&lt;&gt;"",1,0),IF(R55&lt;&gt;"",1,0),IF(R59&lt;&gt;"",1,0),IF(R63&lt;&gt;"",1,0),IF(R67&lt;&gt;"",1,0))&lt;5,SUM(IF(R7&lt;&gt;"",1,0),IF(R11&lt;&gt;"",1,0),IF(R15&lt;&gt;"",1,0),IF(R19&lt;&gt;"",1,0),IF(R23&lt;&gt;"",1,0),IF(R27&lt;&gt;"",1,0),IF(R31&lt;&gt;"",1,0),IF(R35&lt;&gt;"",1,0),IF(R39&lt;&gt;"",1,0),IF(R43&lt;&gt;"",1,0),IF(R47&lt;&gt;"",1,0),IF(R51&lt;&gt;"",1,0),IF(R55&lt;&gt;"",1,0),IF(R59&lt;&gt;"",1,0),IF(R63&lt;&gt;"",1,0),IF(R67&lt;&gt;"",1,0))&gt;1),5-(SUM(IF(R7&lt;&gt;"",1,0),IF(R11&lt;&gt;"",1,0),IF(R15&lt;&gt;"",1,0),IF(R19&lt;&gt;"",1,0),IF(R23&lt;&gt;"",1,0),IF(R27&lt;&gt;"",1,0),IF(R31&lt;&gt;"",1,0),IF(R35&lt;&gt;"",1,0),IF(R39&lt;&gt;"",1,0),IF(R43&lt;&gt;"",1,0),IF(R47&lt;&gt;"",1,0),IF(R51&lt;&gt;"",1,0),IF(R55&lt;&gt;"",1,0),IF(R59&lt;&gt;"",1,0),IF(R63&lt;&gt;"",1,0),IF(R67&lt;&gt;"",1,0))),"")</f>
        <v/>
      </c>
      <c r="S80" s="438" t="str">
        <f aca="false">IF(AND(Q85&lt;&gt;"off",SUM(IF(S7&lt;&gt;"",1,0),IF(S11&lt;&gt;"",1,0),IF(S15&lt;&gt;"",1,0),IF(S19&lt;&gt;"",1,0),IF(S23&lt;&gt;"",1,0),IF(S27&lt;&gt;"",1,0),IF(S31&lt;&gt;"",1,0),IF(S35&lt;&gt;"",1,0),IF(S39&lt;&gt;"",1,0),IF(S43&lt;&gt;"",1,0),IF(S47&lt;&gt;"",1,0),IF(S51&lt;&gt;"",1,0),IF(S55&lt;&gt;"",1,0),IF(S59&lt;&gt;"",1,0),IF(S63&lt;&gt;"",1,0),IF(S67&lt;&gt;"",1,0))&lt;5,SUM(IF(S7&lt;&gt;"",1,0),IF(S11&lt;&gt;"",1,0),IF(S15&lt;&gt;"",1,0),IF(S19&lt;&gt;"",1,0),IF(S23&lt;&gt;"",1,0),IF(S27&lt;&gt;"",1,0),IF(S31&lt;&gt;"",1,0),IF(S35&lt;&gt;"",1,0),IF(S39&lt;&gt;"",1,0),IF(S43&lt;&gt;"",1,0),IF(S47&lt;&gt;"",1,0),IF(S51&lt;&gt;"",1,0),IF(S55&lt;&gt;"",1,0),IF(S59&lt;&gt;"",1,0),IF(S63&lt;&gt;"",1,0),IF(S67&lt;&gt;"",1,0))&gt;1),5-(SUM(IF(S7&lt;&gt;"",1,0),IF(S11&lt;&gt;"",1,0),IF(S15&lt;&gt;"",1,0),IF(S19&lt;&gt;"",1,0),IF(S23&lt;&gt;"",1,0),IF(S27&lt;&gt;"",1,0),IF(S31&lt;&gt;"",1,0),IF(S35&lt;&gt;"",1,0),IF(S39&lt;&gt;"",1,0),IF(S43&lt;&gt;"",1,0),IF(S47&lt;&gt;"",1,0),IF(S51&lt;&gt;"",1,0),IF(S55&lt;&gt;"",1,0),IF(S59&lt;&gt;"",1,0),IF(S63&lt;&gt;"",1,0),IF(S67&lt;&gt;"",1,0))),"")</f>
        <v/>
      </c>
      <c r="T80" s="438" t="str">
        <f aca="false">IF(AND(Q85&lt;&gt;"off",SUM(IF(T7&lt;&gt;"",1,0),IF(T11&lt;&gt;"",1,0),IF(T15&lt;&gt;"",1,0),IF(T19&lt;&gt;"",1,0),IF(T23&lt;&gt;"",1,0),IF(T27&lt;&gt;"",1,0),IF(T31&lt;&gt;"",1,0),IF(T35&lt;&gt;"",1,0),IF(T39&lt;&gt;"",1,0),IF(T43&lt;&gt;"",1,0),IF(T47&lt;&gt;"",1,0),IF(T51&lt;&gt;"",1,0),IF(T55&lt;&gt;"",1,0),IF(T59&lt;&gt;"",1,0),IF(T63&lt;&gt;"",1,0),IF(T67&lt;&gt;"",1,0))&lt;5,SUM(IF(T7&lt;&gt;"",1,0),IF(T11&lt;&gt;"",1,0),IF(T15&lt;&gt;"",1,0),IF(T19&lt;&gt;"",1,0),IF(T23&lt;&gt;"",1,0),IF(T27&lt;&gt;"",1,0),IF(T31&lt;&gt;"",1,0),IF(T35&lt;&gt;"",1,0),IF(T39&lt;&gt;"",1,0),IF(T43&lt;&gt;"",1,0),IF(T47&lt;&gt;"",1,0),IF(T51&lt;&gt;"",1,0),IF(T55&lt;&gt;"",1,0),IF(T59&lt;&gt;"",1,0),IF(T63&lt;&gt;"",1,0),IF(T67&lt;&gt;"",1,0))&gt;1),5-(SUM(IF(T7&lt;&gt;"",1,0),IF(T11&lt;&gt;"",1,0),IF(T15&lt;&gt;"",1,0),IF(T19&lt;&gt;"",1,0),IF(T23&lt;&gt;"",1,0),IF(T27&lt;&gt;"",1,0),IF(T31&lt;&gt;"",1,0),IF(T35&lt;&gt;"",1,0),IF(T39&lt;&gt;"",1,0),IF(T43&lt;&gt;"",1,0),IF(T47&lt;&gt;"",1,0),IF(T51&lt;&gt;"",1,0),IF(T55&lt;&gt;"",1,0),IF(T59&lt;&gt;"",1,0),IF(T63&lt;&gt;"",1,0),IF(T67&lt;&gt;"",1,0))),"")</f>
        <v/>
      </c>
      <c r="U80" s="439" t="str">
        <f aca="false">IF(AND(Q85&lt;&gt;"off",SUM(IF(U7&lt;&gt;"",1,0),IF(U11&lt;&gt;"",1,0),IF(U15&lt;&gt;"",1,0),IF(U19&lt;&gt;"",1,0),IF(U23&lt;&gt;"",1,0),IF(U27&lt;&gt;"",1,0),IF(U31&lt;&gt;"",1,0),IF(U35&lt;&gt;"",1,0),IF(U39&lt;&gt;"",1,0),IF(U43&lt;&gt;"",1,0),IF(U47&lt;&gt;"",1,0),IF(U51&lt;&gt;"",1,0),IF(U55&lt;&gt;"",1,0),IF(U59&lt;&gt;"",1,0),IF(U63&lt;&gt;"",1,0),IF(U67&lt;&gt;"",1,0))&lt;5,SUM(IF(U7&lt;&gt;"",1,0),IF(U11&lt;&gt;"",1,0),IF(U15&lt;&gt;"",1,0),IF(U19&lt;&gt;"",1,0),IF(U23&lt;&gt;"",1,0),IF(U27&lt;&gt;"",1,0),IF(U31&lt;&gt;"",1,0),IF(U35&lt;&gt;"",1,0),IF(U39&lt;&gt;"",1,0),IF(U43&lt;&gt;"",1,0),IF(U47&lt;&gt;"",1,0),IF(U51&lt;&gt;"",1,0),IF(U55&lt;&gt;"",1,0),IF(U59&lt;&gt;"",1,0),IF(U63&lt;&gt;"",1,0),IF(U67&lt;&gt;"",1,0))&gt;1),5-(SUM(IF(U7&lt;&gt;"",1,0),IF(U11&lt;&gt;"",1,0),IF(U15&lt;&gt;"",1,0),IF(U19&lt;&gt;"",1,0),IF(U23&lt;&gt;"",1,0),IF(U27&lt;&gt;"",1,0),IF(U31&lt;&gt;"",1,0),IF(U35&lt;&gt;"",1,0),IF(U39&lt;&gt;"",1,0),IF(U43&lt;&gt;"",1,0),IF(U47&lt;&gt;"",1,0),IF(U51&lt;&gt;"",1,0),IF(U55&lt;&gt;"",1,0),IF(U59&lt;&gt;"",1,0),IF(U63&lt;&gt;"",1,0),IF(U67&lt;&gt;"",1,0))),"")</f>
        <v/>
      </c>
      <c r="V80" s="469"/>
      <c r="W80" s="437" t="str">
        <f aca="false">IF(AND(AC85&lt;&gt;"off",SUM(IF(W7&lt;&gt;"",1,0),IF(W11&lt;&gt;"",1,0),IF(W15&lt;&gt;"",1,0),IF(W19&lt;&gt;"",1,0),IF(W23&lt;&gt;"",1,0),IF(W27&lt;&gt;"",1,0),IF(W31&lt;&gt;"",1,0),IF(W35&lt;&gt;"",1,0),IF(W39&lt;&gt;"",1,0),IF(W43&lt;&gt;"",1,0),IF(W47&lt;&gt;"",1,0),IF(W51&lt;&gt;"",1,0),IF(W55&lt;&gt;"",1,0),IF(W59&lt;&gt;"",1,0),IF(W63&lt;&gt;"",1,0),IF(W67&lt;&gt;"",1,0))&lt;5,SUM(IF(W7&lt;&gt;"",1,0),IF(W11&lt;&gt;"",1,0),IF(W15&lt;&gt;"",1,0),IF(W19&lt;&gt;"",1,0),IF(W23&lt;&gt;"",1,0),IF(W27&lt;&gt;"",1,0),IF(W31&lt;&gt;"",1,0),IF(W35&lt;&gt;"",1,0),IF(W39&lt;&gt;"",1,0),IF(W43&lt;&gt;"",1,0),IF(W47&lt;&gt;"",1,0),IF(W51&lt;&gt;"",1,0),IF(W55&lt;&gt;"",1,0),IF(W59&lt;&gt;"",1,0),IF(W63&lt;&gt;"",1,0),IF(W67&lt;&gt;"",1,0))&gt;1),5-(SUM(IF(W7&lt;&gt;"",1,0),IF(W11&lt;&gt;"",1,0),IF(W15&lt;&gt;"",1,0),IF(W19&lt;&gt;"",1,0),IF(W23&lt;&gt;"",1,0),IF(W27&lt;&gt;"",1,0),IF(W31&lt;&gt;"",1,0),IF(W35&lt;&gt;"",1,0),IF(W39&lt;&gt;"",1,0),IF(W43&lt;&gt;"",1,0),IF(W47&lt;&gt;"",1,0),IF(W51&lt;&gt;"",1,0),IF(W55&lt;&gt;"",1,0),IF(W59&lt;&gt;"",1,0),IF(W63&lt;&gt;"",1,0),IF(W67&lt;&gt;"",1,0))),"")</f>
        <v/>
      </c>
      <c r="X80" s="438" t="str">
        <f aca="false">IF(AND(AC85&lt;&gt;"off",SUM(IF(X7&lt;&gt;"",1,0),IF(X11&lt;&gt;"",1,0),IF(X15&lt;&gt;"",1,0),IF(X19&lt;&gt;"",1,0),IF(X23&lt;&gt;"",1,0),IF(X27&lt;&gt;"",1,0),IF(X31&lt;&gt;"",1,0),IF(X35&lt;&gt;"",1,0),IF(X39&lt;&gt;"",1,0),IF(X43&lt;&gt;"",1,0),IF(X47&lt;&gt;"",1,0),IF(X51&lt;&gt;"",1,0),IF(X55&lt;&gt;"",1,0),IF(X59&lt;&gt;"",1,0),IF(X63&lt;&gt;"",1,0),IF(X67&lt;&gt;"",1,0))&lt;5,SUM(IF(X7&lt;&gt;"",1,0),IF(X11&lt;&gt;"",1,0),IF(X15&lt;&gt;"",1,0),IF(X19&lt;&gt;"",1,0),IF(X23&lt;&gt;"",1,0),IF(X27&lt;&gt;"",1,0),IF(X31&lt;&gt;"",1,0),IF(X35&lt;&gt;"",1,0),IF(X39&lt;&gt;"",1,0),IF(X43&lt;&gt;"",1,0),IF(X47&lt;&gt;"",1,0),IF(X51&lt;&gt;"",1,0),IF(X55&lt;&gt;"",1,0),IF(X59&lt;&gt;"",1,0),IF(X63&lt;&gt;"",1,0),IF(X67&lt;&gt;"",1,0))&gt;1),5-(SUM(IF(X7&lt;&gt;"",1,0),IF(X11&lt;&gt;"",1,0),IF(X15&lt;&gt;"",1,0),IF(X19&lt;&gt;"",1,0),IF(X23&lt;&gt;"",1,0),IF(X27&lt;&gt;"",1,0),IF(X31&lt;&gt;"",1,0),IF(X35&lt;&gt;"",1,0),IF(X39&lt;&gt;"",1,0),IF(X43&lt;&gt;"",1,0),IF(X47&lt;&gt;"",1,0),IF(X51&lt;&gt;"",1,0),IF(X55&lt;&gt;"",1,0),IF(X59&lt;&gt;"",1,0),IF(X63&lt;&gt;"",1,0),IF(X67&lt;&gt;"",1,0))),"")</f>
        <v/>
      </c>
      <c r="Y80" s="438" t="str">
        <f aca="false">IF(AND(AC85&lt;&gt;"off",SUM(IF(Y7&lt;&gt;"",1,0),IF(Y11&lt;&gt;"",1,0),IF(Y15&lt;&gt;"",1,0),IF(Y19&lt;&gt;"",1,0),IF(Y23&lt;&gt;"",1,0),IF(Y27&lt;&gt;"",1,0),IF(Y31&lt;&gt;"",1,0),IF(Y35&lt;&gt;"",1,0),IF(Y39&lt;&gt;"",1,0),IF(Y43&lt;&gt;"",1,0),IF(Y47&lt;&gt;"",1,0),IF(Y51&lt;&gt;"",1,0),IF(Y55&lt;&gt;"",1,0),IF(Y59&lt;&gt;"",1,0),IF(Y63&lt;&gt;"",1,0),IF(Y67&lt;&gt;"",1,0))&lt;5,SUM(IF(Y7&lt;&gt;"",1,0),IF(Y11&lt;&gt;"",1,0),IF(Y15&lt;&gt;"",1,0),IF(Y19&lt;&gt;"",1,0),IF(Y23&lt;&gt;"",1,0),IF(Y27&lt;&gt;"",1,0),IF(Y31&lt;&gt;"",1,0),IF(Y35&lt;&gt;"",1,0),IF(Y39&lt;&gt;"",1,0),IF(Y43&lt;&gt;"",1,0),IF(Y47&lt;&gt;"",1,0),IF(Y51&lt;&gt;"",1,0),IF(Y55&lt;&gt;"",1,0),IF(Y59&lt;&gt;"",1,0),IF(Y63&lt;&gt;"",1,0),IF(Y67&lt;&gt;"",1,0))&gt;1),5-(SUM(IF(Y7&lt;&gt;"",1,0),IF(Y11&lt;&gt;"",1,0),IF(Y15&lt;&gt;"",1,0),IF(Y19&lt;&gt;"",1,0),IF(Y23&lt;&gt;"",1,0),IF(Y27&lt;&gt;"",1,0),IF(Y31&lt;&gt;"",1,0),IF(Y35&lt;&gt;"",1,0),IF(Y39&lt;&gt;"",1,0),IF(Y43&lt;&gt;"",1,0),IF(Y47&lt;&gt;"",1,0),IF(Y51&lt;&gt;"",1,0),IF(Y55&lt;&gt;"",1,0),IF(Y59&lt;&gt;"",1,0),IF(Y63&lt;&gt;"",1,0),IF(Y67&lt;&gt;"",1,0))),"")</f>
        <v/>
      </c>
      <c r="Z80" s="438" t="str">
        <f aca="false">IF(AND(AC85&lt;&gt;"off",SUM(IF(Z7&lt;&gt;"",1,0),IF(Z11&lt;&gt;"",1,0),IF(Z15&lt;&gt;"",1,0),IF(Z19&lt;&gt;"",1,0),IF(Z23&lt;&gt;"",1,0),IF(Z27&lt;&gt;"",1,0),IF(Z31&lt;&gt;"",1,0),IF(Z35&lt;&gt;"",1,0),IF(Z39&lt;&gt;"",1,0),IF(Z43&lt;&gt;"",1,0),IF(Z47&lt;&gt;"",1,0),IF(Z51&lt;&gt;"",1,0),IF(Z55&lt;&gt;"",1,0),IF(Z59&lt;&gt;"",1,0),IF(Z63&lt;&gt;"",1,0),IF(Z67&lt;&gt;"",1,0))&lt;5,SUM(IF(Z7&lt;&gt;"",1,0),IF(Z11&lt;&gt;"",1,0),IF(Z15&lt;&gt;"",1,0),IF(Z19&lt;&gt;"",1,0),IF(Z23&lt;&gt;"",1,0),IF(Z27&lt;&gt;"",1,0),IF(Z31&lt;&gt;"",1,0),IF(Z35&lt;&gt;"",1,0),IF(Z39&lt;&gt;"",1,0),IF(Z43&lt;&gt;"",1,0),IF(Z47&lt;&gt;"",1,0),IF(Z51&lt;&gt;"",1,0),IF(Z55&lt;&gt;"",1,0),IF(Z59&lt;&gt;"",1,0),IF(Z63&lt;&gt;"",1,0),IF(Z67&lt;&gt;"",1,0))&gt;1),5-(SUM(IF(Z7&lt;&gt;"",1,0),IF(Z11&lt;&gt;"",1,0),IF(Z15&lt;&gt;"",1,0),IF(Z19&lt;&gt;"",1,0),IF(Z23&lt;&gt;"",1,0),IF(Z27&lt;&gt;"",1,0),IF(Z31&lt;&gt;"",1,0),IF(Z35&lt;&gt;"",1,0),IF(Z39&lt;&gt;"",1,0),IF(Z43&lt;&gt;"",1,0),IF(Z47&lt;&gt;"",1,0),IF(Z51&lt;&gt;"",1,0),IF(Z55&lt;&gt;"",1,0),IF(Z59&lt;&gt;"",1,0),IF(Z63&lt;&gt;"",1,0),IF(Z67&lt;&gt;"",1,0))),"")</f>
        <v/>
      </c>
      <c r="AA80" s="438" t="str">
        <f aca="false">IF(AND(AC85&lt;&gt;"off",SUM(IF(AA7&lt;&gt;"",1,0),IF(AA11&lt;&gt;"",1,0),IF(AA15&lt;&gt;"",1,0),IF(AA19&lt;&gt;"",1,0),IF(AA23&lt;&gt;"",1,0),IF(AA27&lt;&gt;"",1,0),IF(AA31&lt;&gt;"",1,0),IF(AA35&lt;&gt;"",1,0),IF(AA39&lt;&gt;"",1,0),IF(AA43&lt;&gt;"",1,0),IF(AA47&lt;&gt;"",1,0),IF(AA51&lt;&gt;"",1,0),IF(AA55&lt;&gt;"",1,0),IF(AA59&lt;&gt;"",1,0),IF(AA63&lt;&gt;"",1,0),IF(AA67&lt;&gt;"",1,0))&lt;5,SUM(IF(AA7&lt;&gt;"",1,0),IF(AA11&lt;&gt;"",1,0),IF(AA15&lt;&gt;"",1,0),IF(AA19&lt;&gt;"",1,0),IF(AA23&lt;&gt;"",1,0),IF(AA27&lt;&gt;"",1,0),IF(AA31&lt;&gt;"",1,0),IF(AA35&lt;&gt;"",1,0),IF(AA39&lt;&gt;"",1,0),IF(AA43&lt;&gt;"",1,0),IF(AA47&lt;&gt;"",1,0),IF(AA51&lt;&gt;"",1,0),IF(AA55&lt;&gt;"",1,0),IF(AA59&lt;&gt;"",1,0),IF(AA63&lt;&gt;"",1,0),IF(AA67&lt;&gt;"",1,0))&gt;1),5-(SUM(IF(AA7&lt;&gt;"",1,0),IF(AA11&lt;&gt;"",1,0),IF(AA15&lt;&gt;"",1,0),IF(AA19&lt;&gt;"",1,0),IF(AA23&lt;&gt;"",1,0),IF(AA27&lt;&gt;"",1,0),IF(AA31&lt;&gt;"",1,0),IF(AA35&lt;&gt;"",1,0),IF(AA39&lt;&gt;"",1,0),IF(AA43&lt;&gt;"",1,0),IF(AA47&lt;&gt;"",1,0),IF(AA51&lt;&gt;"",1,0),IF(AA55&lt;&gt;"",1,0),IF(AA59&lt;&gt;"",1,0),IF(AA63&lt;&gt;"",1,0),IF(AA67&lt;&gt;"",1,0))),"")</f>
        <v/>
      </c>
      <c r="AB80" s="438" t="str">
        <f aca="false">IF(AND(AC85&lt;&gt;"off",SUM(IF(AB7&lt;&gt;"",1,0),IF(AB11&lt;&gt;"",1,0),IF(AB15&lt;&gt;"",1,0),IF(AB19&lt;&gt;"",1,0),IF(AB23&lt;&gt;"",1,0),IF(AB27&lt;&gt;"",1,0),IF(AB31&lt;&gt;"",1,0),IF(AB35&lt;&gt;"",1,0),IF(AB39&lt;&gt;"",1,0),IF(AB43&lt;&gt;"",1,0),IF(AB47&lt;&gt;"",1,0),IF(AB51&lt;&gt;"",1,0),IF(AB55&lt;&gt;"",1,0),IF(AB59&lt;&gt;"",1,0),IF(AB63&lt;&gt;"",1,0),IF(AB67&lt;&gt;"",1,0))&lt;5,SUM(IF(AB7&lt;&gt;"",1,0),IF(AB11&lt;&gt;"",1,0),IF(AB15&lt;&gt;"",1,0),IF(AB19&lt;&gt;"",1,0),IF(AB23&lt;&gt;"",1,0),IF(AB27&lt;&gt;"",1,0),IF(AB31&lt;&gt;"",1,0),IF(AB35&lt;&gt;"",1,0),IF(AB39&lt;&gt;"",1,0),IF(AB43&lt;&gt;"",1,0),IF(AB47&lt;&gt;"",1,0),IF(AB51&lt;&gt;"",1,0),IF(AB55&lt;&gt;"",1,0),IF(AB59&lt;&gt;"",1,0),IF(AB63&lt;&gt;"",1,0),IF(AB67&lt;&gt;"",1,0))&gt;1),5-(SUM(IF(AB7&lt;&gt;"",1,0),IF(AB11&lt;&gt;"",1,0),IF(AB15&lt;&gt;"",1,0),IF(AB19&lt;&gt;"",1,0),IF(AB23&lt;&gt;"",1,0),IF(AB27&lt;&gt;"",1,0),IF(AB31&lt;&gt;"",1,0),IF(AB35&lt;&gt;"",1,0),IF(AB39&lt;&gt;"",1,0),IF(AB43&lt;&gt;"",1,0),IF(AB47&lt;&gt;"",1,0),IF(AB51&lt;&gt;"",1,0),IF(AB55&lt;&gt;"",1,0),IF(AB59&lt;&gt;"",1,0),IF(AB63&lt;&gt;"",1,0),IF(AB67&lt;&gt;"",1,0))),"")</f>
        <v/>
      </c>
      <c r="AC80" s="438" t="str">
        <f aca="false">IF(AND(AC85&lt;&gt;"off",SUM(IF(AC7&lt;&gt;"",1,0),IF(AC11&lt;&gt;"",1,0),IF(AC15&lt;&gt;"",1,0),IF(AC19&lt;&gt;"",1,0),IF(AC23&lt;&gt;"",1,0),IF(AC27&lt;&gt;"",1,0),IF(AC31&lt;&gt;"",1,0),IF(AC35&lt;&gt;"",1,0),IF(AC39&lt;&gt;"",1,0),IF(AC43&lt;&gt;"",1,0),IF(AC47&lt;&gt;"",1,0),IF(AC51&lt;&gt;"",1,0),IF(AC55&lt;&gt;"",1,0),IF(AC59&lt;&gt;"",1,0),IF(AC63&lt;&gt;"",1,0),IF(AC67&lt;&gt;"",1,0))&lt;5,SUM(IF(AC7&lt;&gt;"",1,0),IF(AC11&lt;&gt;"",1,0),IF(AC15&lt;&gt;"",1,0),IF(AC19&lt;&gt;"",1,0),IF(AC23&lt;&gt;"",1,0),IF(AC27&lt;&gt;"",1,0),IF(AC31&lt;&gt;"",1,0),IF(AC35&lt;&gt;"",1,0),IF(AC39&lt;&gt;"",1,0),IF(AC43&lt;&gt;"",1,0),IF(AC47&lt;&gt;"",1,0),IF(AC51&lt;&gt;"",1,0),IF(AC55&lt;&gt;"",1,0),IF(AC59&lt;&gt;"",1,0),IF(AC63&lt;&gt;"",1,0),IF(AC67&lt;&gt;"",1,0))&gt;1),5-(SUM(IF(AC7&lt;&gt;"",1,0),IF(AC11&lt;&gt;"",1,0),IF(AC15&lt;&gt;"",1,0),IF(AC19&lt;&gt;"",1,0),IF(AC23&lt;&gt;"",1,0),IF(AC27&lt;&gt;"",1,0),IF(AC31&lt;&gt;"",1,0),IF(AC35&lt;&gt;"",1,0),IF(AC39&lt;&gt;"",1,0),IF(AC43&lt;&gt;"",1,0),IF(AC47&lt;&gt;"",1,0),IF(AC51&lt;&gt;"",1,0),IF(AC55&lt;&gt;"",1,0),IF(AC59&lt;&gt;"",1,0),IF(AC63&lt;&gt;"",1,0),IF(AC67&lt;&gt;"",1,0))),"")</f>
        <v/>
      </c>
      <c r="AD80" s="438" t="str">
        <f aca="false">IF(AND(AC85&lt;&gt;"off",SUM(IF(AD7&lt;&gt;"",1,0),IF(AD11&lt;&gt;"",1,0),IF(AD15&lt;&gt;"",1,0),IF(AD19&lt;&gt;"",1,0),IF(AD23&lt;&gt;"",1,0),IF(AD27&lt;&gt;"",1,0),IF(AD31&lt;&gt;"",1,0),IF(AD35&lt;&gt;"",1,0),IF(AD39&lt;&gt;"",1,0),IF(AD43&lt;&gt;"",1,0),IF(AD47&lt;&gt;"",1,0),IF(AD51&lt;&gt;"",1,0),IF(AD55&lt;&gt;"",1,0),IF(AD59&lt;&gt;"",1,0),IF(AD63&lt;&gt;"",1,0),IF(AD67&lt;&gt;"",1,0))&lt;5,SUM(IF(AD7&lt;&gt;"",1,0),IF(AD11&lt;&gt;"",1,0),IF(AD15&lt;&gt;"",1,0),IF(AD19&lt;&gt;"",1,0),IF(AD23&lt;&gt;"",1,0),IF(AD27&lt;&gt;"",1,0),IF(AD31&lt;&gt;"",1,0),IF(AD35&lt;&gt;"",1,0),IF(AD39&lt;&gt;"",1,0),IF(AD43&lt;&gt;"",1,0),IF(AD47&lt;&gt;"",1,0),IF(AD51&lt;&gt;"",1,0),IF(AD55&lt;&gt;"",1,0),IF(AD59&lt;&gt;"",1,0),IF(AD63&lt;&gt;"",1,0),IF(AD67&lt;&gt;"",1,0))&gt;1),5-(SUM(IF(AD7&lt;&gt;"",1,0),IF(AD11&lt;&gt;"",1,0),IF(AD15&lt;&gt;"",1,0),IF(AD19&lt;&gt;"",1,0),IF(AD23&lt;&gt;"",1,0),IF(AD27&lt;&gt;"",1,0),IF(AD31&lt;&gt;"",1,0),IF(AD35&lt;&gt;"",1,0),IF(AD39&lt;&gt;"",1,0),IF(AD43&lt;&gt;"",1,0),IF(AD47&lt;&gt;"",1,0),IF(AD51&lt;&gt;"",1,0),IF(AD55&lt;&gt;"",1,0),IF(AD59&lt;&gt;"",1,0),IF(AD63&lt;&gt;"",1,0),IF(AD67&lt;&gt;"",1,0))),"")</f>
        <v/>
      </c>
      <c r="AE80" s="439" t="str">
        <f aca="false">IF(AND(AC85&lt;&gt;"off",SUM(IF(AE7&lt;&gt;"",1,0),IF(AE11&lt;&gt;"",1,0),IF(AE15&lt;&gt;"",1,0),IF(AE19&lt;&gt;"",1,0),IF(AE23&lt;&gt;"",1,0),IF(AE27&lt;&gt;"",1,0),IF(AE31&lt;&gt;"",1,0),IF(AE35&lt;&gt;"",1,0),IF(AE39&lt;&gt;"",1,0),IF(AE43&lt;&gt;"",1,0),IF(AE47&lt;&gt;"",1,0),IF(AE51&lt;&gt;"",1,0),IF(AE55&lt;&gt;"",1,0),IF(AE59&lt;&gt;"",1,0),IF(AE63&lt;&gt;"",1,0),IF(AE67&lt;&gt;"",1,0))&lt;5,SUM(IF(AE7&lt;&gt;"",1,0),IF(AE11&lt;&gt;"",1,0),IF(AE15&lt;&gt;"",1,0),IF(AE19&lt;&gt;"",1,0),IF(AE23&lt;&gt;"",1,0),IF(AE27&lt;&gt;"",1,0),IF(AE31&lt;&gt;"",1,0),IF(AE35&lt;&gt;"",1,0),IF(AE39&lt;&gt;"",1,0),IF(AE43&lt;&gt;"",1,0),IF(AE47&lt;&gt;"",1,0),IF(AE51&lt;&gt;"",1,0),IF(AE55&lt;&gt;"",1,0),IF(AE59&lt;&gt;"",1,0),IF(AE63&lt;&gt;"",1,0),IF(AE67&lt;&gt;"",1,0))&gt;1),5-(SUM(IF(AE7&lt;&gt;"",1,0),IF(AE11&lt;&gt;"",1,0),IF(AE15&lt;&gt;"",1,0),IF(AE19&lt;&gt;"",1,0),IF(AE23&lt;&gt;"",1,0),IF(AE27&lt;&gt;"",1,0),IF(AE31&lt;&gt;"",1,0),IF(AE35&lt;&gt;"",1,0),IF(AE39&lt;&gt;"",1,0),IF(AE43&lt;&gt;"",1,0),IF(AE47&lt;&gt;"",1,0),IF(AE51&lt;&gt;"",1,0),IF(AE55&lt;&gt;"",1,0),IF(AE59&lt;&gt;"",1,0),IF(AE63&lt;&gt;"",1,0),IF(AE67&lt;&gt;"",1,0))),"")</f>
        <v/>
      </c>
      <c r="AF80" s="470"/>
      <c r="AG80" s="437" t="str">
        <f aca="false">IF(AND(AC85&lt;&gt;"off",SUM(IF(AG7&lt;&gt;"",1,0),IF(AG11&lt;&gt;"",1,0),IF(AG15&lt;&gt;"",1,0),IF(AG19&lt;&gt;"",1,0),IF(AG23&lt;&gt;"",1,0),IF(AG27&lt;&gt;"",1,0),IF(AG31&lt;&gt;"",1,0),IF(AG35&lt;&gt;"",1,0),IF(AG39&lt;&gt;"",1,0),IF(AG43&lt;&gt;"",1,0),IF(AG47&lt;&gt;"",1,0),IF(AG51&lt;&gt;"",1,0),IF(AG55&lt;&gt;"",1,0),IF(AG59&lt;&gt;"",1,0),IF(AG63&lt;&gt;"",1,0),IF(AG67&lt;&gt;"",1,0))&lt;5,SUM(IF(AG7&lt;&gt;"",1,0),IF(AG11&lt;&gt;"",1,0),IF(AG15&lt;&gt;"",1,0),IF(AG19&lt;&gt;"",1,0),IF(AG23&lt;&gt;"",1,0),IF(AG27&lt;&gt;"",1,0),IF(AG31&lt;&gt;"",1,0),IF(AG35&lt;&gt;"",1,0),IF(AG39&lt;&gt;"",1,0),IF(AG43&lt;&gt;"",1,0),IF(AG47&lt;&gt;"",1,0),IF(AG51&lt;&gt;"",1,0),IF(AG55&lt;&gt;"",1,0),IF(AG59&lt;&gt;"",1,0),IF(AG63&lt;&gt;"",1,0),IF(AG67&lt;&gt;"",1,0))&gt;1),5-(SUM(IF(AG7&lt;&gt;"",1,0),IF(AG11&lt;&gt;"",1,0),IF(AG15&lt;&gt;"",1,0),IF(AG19&lt;&gt;"",1,0),IF(AG23&lt;&gt;"",1,0),IF(AG27&lt;&gt;"",1,0),IF(AG31&lt;&gt;"",1,0),IF(AG35&lt;&gt;"",1,0),IF(AG39&lt;&gt;"",1,0),IF(AG43&lt;&gt;"",1,0),IF(AG47&lt;&gt;"",1,0),IF(AG51&lt;&gt;"",1,0),IF(AG55&lt;&gt;"",1,0),IF(AG59&lt;&gt;"",1,0),IF(AG63&lt;&gt;"",1,0),IF(AG67&lt;&gt;"",1,0))),"")</f>
        <v/>
      </c>
      <c r="AH80" s="438" t="str">
        <f aca="false">IF(AND(AC85&lt;&gt;"off",SUM(IF(AH7&lt;&gt;"",1,0),IF(AH11&lt;&gt;"",1,0),IF(AH15&lt;&gt;"",1,0),IF(AH19&lt;&gt;"",1,0),IF(AH23&lt;&gt;"",1,0),IF(AH27&lt;&gt;"",1,0),IF(AH31&lt;&gt;"",1,0),IF(AH35&lt;&gt;"",1,0),IF(AH39&lt;&gt;"",1,0),IF(AH43&lt;&gt;"",1,0),IF(AH47&lt;&gt;"",1,0),IF(AH51&lt;&gt;"",1,0),IF(AH55&lt;&gt;"",1,0),IF(AH59&lt;&gt;"",1,0),IF(AH63&lt;&gt;"",1,0),IF(AH67&lt;&gt;"",1,0))&lt;5,SUM(IF(AH7&lt;&gt;"",1,0),IF(AH11&lt;&gt;"",1,0),IF(AH15&lt;&gt;"",1,0),IF(AH19&lt;&gt;"",1,0),IF(AH23&lt;&gt;"",1,0),IF(AH27&lt;&gt;"",1,0),IF(AH31&lt;&gt;"",1,0),IF(AH35&lt;&gt;"",1,0),IF(AH39&lt;&gt;"",1,0),IF(AH43&lt;&gt;"",1,0),IF(AH47&lt;&gt;"",1,0),IF(AH51&lt;&gt;"",1,0),IF(AH55&lt;&gt;"",1,0),IF(AH59&lt;&gt;"",1,0),IF(AH63&lt;&gt;"",1,0),IF(AH67&lt;&gt;"",1,0))&gt;1),5-(SUM(IF(AH7&lt;&gt;"",1,0),IF(AH11&lt;&gt;"",1,0),IF(AH15&lt;&gt;"",1,0),IF(AH19&lt;&gt;"",1,0),IF(AH23&lt;&gt;"",1,0),IF(AH27&lt;&gt;"",1,0),IF(AH31&lt;&gt;"",1,0),IF(AH35&lt;&gt;"",1,0),IF(AH39&lt;&gt;"",1,0),IF(AH43&lt;&gt;"",1,0),IF(AH47&lt;&gt;"",1,0),IF(AH51&lt;&gt;"",1,0),IF(AH55&lt;&gt;"",1,0),IF(AH59&lt;&gt;"",1,0),IF(AH63&lt;&gt;"",1,0),IF(AH67&lt;&gt;"",1,0))),"")</f>
        <v/>
      </c>
      <c r="AI80" s="471"/>
      <c r="AJ80" s="472" t="s">
        <v>247</v>
      </c>
      <c r="AK80" s="472"/>
      <c r="AL80" s="468"/>
      <c r="AM80" s="468"/>
      <c r="AN80" s="468"/>
    </row>
    <row r="81" customFormat="false" ht="13" hidden="false" customHeight="false" outlineLevel="0" collapsed="false">
      <c r="A81" s="436"/>
      <c r="B81" s="436"/>
      <c r="C81" s="449" t="str">
        <f aca="false">IF(AND(G85&lt;&gt;"off",SUM(IF(C8&lt;&gt;"",1,0),IF(C12&lt;&gt;"",1,0),IF(C16&lt;&gt;"",1,0),IF(C20&lt;&gt;"",1,0),IF(C24&lt;&gt;"",1,0),IF(C28&lt;&gt;"",1,0),IF(C32&lt;&gt;"",1,0),IF(C36&lt;&gt;"",1,0),IF(C40&lt;&gt;"",1,0),IF(C44&lt;&gt;"",1,0),IF(C48&lt;&gt;"",1,0),IF(C52&lt;&gt;"",1,0),IF(C56&lt;&gt;"",1,0),IF(C60&lt;&gt;"",1,0),IF(C64&lt;&gt;"",1,0),IF(C68&lt;&gt;"",1,0))&lt;5,SUM(IF(C8&lt;&gt;"",1,0),IF(C12&lt;&gt;"",1,0),IF(C16&lt;&gt;"",1,0),IF(C20&lt;&gt;"",1,0),IF(C24&lt;&gt;"",1,0),IF(C28&lt;&gt;"",1,0),IF(C32&lt;&gt;"",1,0),IF(C36&lt;&gt;"",1,0),IF(C40&lt;&gt;"",1,0),IF(C44&lt;&gt;"",1,0),IF(C48&lt;&gt;"",1,0),IF(C52&lt;&gt;"",1,0),IF(C56&lt;&gt;"",1,0),IF(C60&lt;&gt;"",1,0),IF(C64&lt;&gt;"",1,0),IF(C68&lt;&gt;"",1,0))&gt;1),5-(SUM(IF(C8&lt;&gt;"",1,0),IF(C12&lt;&gt;"",1,0),IF(C16&lt;&gt;"",1,0),IF(C20&lt;&gt;"",1,0),IF(C24&lt;&gt;"",1,0),IF(C28&lt;&gt;"",1,0),IF(C32&lt;&gt;"",1,0),IF(C36&lt;&gt;"",1,0),IF(C40&lt;&gt;"",1,0),IF(C44&lt;&gt;"",1,0),IF(C48&lt;&gt;"",1,0),IF(C52&lt;&gt;"",1,0),IF(C56&lt;&gt;"",1,0),IF(C60&lt;&gt;"",1,0),IF(C64&lt;&gt;"",1,0),IF(C68&lt;&gt;"",1,0))),"")</f>
        <v/>
      </c>
      <c r="D81" s="450" t="str">
        <f aca="false">IF(AND(G85&lt;&gt;"off",SUM(IF(D8&lt;&gt;"",1,0),IF(D12&lt;&gt;"",1,0),IF(D16&lt;&gt;"",1,0),IF(D20&lt;&gt;"",1,0),IF(D24&lt;&gt;"",1,0),IF(D28&lt;&gt;"",1,0),IF(D32&lt;&gt;"",1,0),IF(D36&lt;&gt;"",1,0),IF(D40&lt;&gt;"",1,0),IF(D44&lt;&gt;"",1,0),IF(D48&lt;&gt;"",1,0),IF(D52&lt;&gt;"",1,0),IF(D56&lt;&gt;"",1,0),IF(D60&lt;&gt;"",1,0),IF(D64&lt;&gt;"",1,0),IF(D68&lt;&gt;"",1,0))&lt;5,SUM(IF(D8&lt;&gt;"",1,0),IF(D12&lt;&gt;"",1,0),IF(D16&lt;&gt;"",1,0),IF(D20&lt;&gt;"",1,0),IF(D24&lt;&gt;"",1,0),IF(D28&lt;&gt;"",1,0),IF(D32&lt;&gt;"",1,0),IF(D36&lt;&gt;"",1,0),IF(D40&lt;&gt;"",1,0),IF(D44&lt;&gt;"",1,0),IF(D48&lt;&gt;"",1,0),IF(D52&lt;&gt;"",1,0),IF(D56&lt;&gt;"",1,0),IF(D60&lt;&gt;"",1,0),IF(D64&lt;&gt;"",1,0),IF(D68&lt;&gt;"",1,0))&gt;1),5-(SUM(IF(D8&lt;&gt;"",1,0),IF(D12&lt;&gt;"",1,0),IF(D16&lt;&gt;"",1,0),IF(D20&lt;&gt;"",1,0),IF(D24&lt;&gt;"",1,0),IF(D28&lt;&gt;"",1,0),IF(D32&lt;&gt;"",1,0),IF(D36&lt;&gt;"",1,0),IF(D40&lt;&gt;"",1,0),IF(D44&lt;&gt;"",1,0),IF(D48&lt;&gt;"",1,0),IF(D52&lt;&gt;"",1,0),IF(D56&lt;&gt;"",1,0),IF(D60&lt;&gt;"",1,0),IF(D64&lt;&gt;"",1,0),IF(D68&lt;&gt;"",1,0))),"")</f>
        <v/>
      </c>
      <c r="E81" s="450" t="str">
        <f aca="false">IF(AND(G85&lt;&gt;"off",SUM(IF(E8&lt;&gt;"",1,0),IF(E12&lt;&gt;"",1,0),IF(E16&lt;&gt;"",1,0),IF(E20&lt;&gt;"",1,0),IF(E24&lt;&gt;"",1,0),IF(E28&lt;&gt;"",1,0),IF(E32&lt;&gt;"",1,0),IF(E36&lt;&gt;"",1,0),IF(E40&lt;&gt;"",1,0),IF(E44&lt;&gt;"",1,0),IF(E48&lt;&gt;"",1,0),IF(E52&lt;&gt;"",1,0),IF(E56&lt;&gt;"",1,0),IF(E60&lt;&gt;"",1,0),IF(E64&lt;&gt;"",1,0),IF(E68&lt;&gt;"",1,0))&lt;5,SUM(IF(E8&lt;&gt;"",1,0),IF(E12&lt;&gt;"",1,0),IF(E16&lt;&gt;"",1,0),IF(E20&lt;&gt;"",1,0),IF(E24&lt;&gt;"",1,0),IF(E28&lt;&gt;"",1,0),IF(E32&lt;&gt;"",1,0),IF(E36&lt;&gt;"",1,0),IF(E40&lt;&gt;"",1,0),IF(E44&lt;&gt;"",1,0),IF(E48&lt;&gt;"",1,0),IF(E52&lt;&gt;"",1,0),IF(E56&lt;&gt;"",1,0),IF(E60&lt;&gt;"",1,0),IF(E64&lt;&gt;"",1,0),IF(E68&lt;&gt;"",1,0))&gt;1),5-(SUM(IF(E8&lt;&gt;"",1,0),IF(E12&lt;&gt;"",1,0),IF(E16&lt;&gt;"",1,0),IF(E20&lt;&gt;"",1,0),IF(E24&lt;&gt;"",1,0),IF(E28&lt;&gt;"",1,0),IF(E32&lt;&gt;"",1,0),IF(E36&lt;&gt;"",1,0),IF(E40&lt;&gt;"",1,0),IF(E44&lt;&gt;"",1,0),IF(E48&lt;&gt;"",1,0),IF(E52&lt;&gt;"",1,0),IF(E56&lt;&gt;"",1,0),IF(E60&lt;&gt;"",1,0),IF(E64&lt;&gt;"",1,0),IF(E68&lt;&gt;"",1,0))),"")</f>
        <v/>
      </c>
      <c r="F81" s="450" t="str">
        <f aca="false">IF(AND(G85&lt;&gt;"off",SUM(IF(F8&lt;&gt;"",1,0),IF(F12&lt;&gt;"",1,0),IF(F16&lt;&gt;"",1,0),IF(F20&lt;&gt;"",1,0),IF(F24&lt;&gt;"",1,0),IF(F28&lt;&gt;"",1,0),IF(F32&lt;&gt;"",1,0),IF(F36&lt;&gt;"",1,0),IF(F40&lt;&gt;"",1,0),IF(F44&lt;&gt;"",1,0),IF(F48&lt;&gt;"",1,0),IF(F52&lt;&gt;"",1,0),IF(F56&lt;&gt;"",1,0),IF(F60&lt;&gt;"",1,0),IF(F64&lt;&gt;"",1,0),IF(F68&lt;&gt;"",1,0))&lt;5,SUM(IF(F8&lt;&gt;"",1,0),IF(F12&lt;&gt;"",1,0),IF(F16&lt;&gt;"",1,0),IF(F20&lt;&gt;"",1,0),IF(F24&lt;&gt;"",1,0),IF(F28&lt;&gt;"",1,0),IF(F32&lt;&gt;"",1,0),IF(F36&lt;&gt;"",1,0),IF(F40&lt;&gt;"",1,0),IF(F44&lt;&gt;"",1,0),IF(F48&lt;&gt;"",1,0),IF(F52&lt;&gt;"",1,0),IF(F56&lt;&gt;"",1,0),IF(F60&lt;&gt;"",1,0),IF(F64&lt;&gt;"",1,0),IF(F68&lt;&gt;"",1,0))&gt;1),5-(SUM(IF(F8&lt;&gt;"",1,0),IF(F12&lt;&gt;"",1,0),IF(F16&lt;&gt;"",1,0),IF(F20&lt;&gt;"",1,0),IF(F24&lt;&gt;"",1,0),IF(F28&lt;&gt;"",1,0),IF(F32&lt;&gt;"",1,0),IF(F36&lt;&gt;"",1,0),IF(F40&lt;&gt;"",1,0),IF(F44&lt;&gt;"",1,0),IF(F48&lt;&gt;"",1,0),IF(F52&lt;&gt;"",1,0),IF(F56&lt;&gt;"",1,0),IF(F60&lt;&gt;"",1,0),IF(F64&lt;&gt;"",1,0),IF(F68&lt;&gt;"",1,0))),"")</f>
        <v/>
      </c>
      <c r="G81" s="450" t="str">
        <f aca="false">IF(AND(G85&lt;&gt;"off",SUM(IF(G8&lt;&gt;"",1,0),IF(G12&lt;&gt;"",1,0),IF(G16&lt;&gt;"",1,0),IF(G20&lt;&gt;"",1,0),IF(G24&lt;&gt;"",1,0),IF(G28&lt;&gt;"",1,0),IF(G32&lt;&gt;"",1,0),IF(G36&lt;&gt;"",1,0),IF(G40&lt;&gt;"",1,0),IF(G44&lt;&gt;"",1,0),IF(G48&lt;&gt;"",1,0),IF(G52&lt;&gt;"",1,0),IF(G56&lt;&gt;"",1,0),IF(G60&lt;&gt;"",1,0),IF(G64&lt;&gt;"",1,0),IF(G68&lt;&gt;"",1,0))&lt;5,SUM(IF(G8&lt;&gt;"",1,0),IF(G12&lt;&gt;"",1,0),IF(G16&lt;&gt;"",1,0),IF(G20&lt;&gt;"",1,0),IF(G24&lt;&gt;"",1,0),IF(G28&lt;&gt;"",1,0),IF(G32&lt;&gt;"",1,0),IF(G36&lt;&gt;"",1,0),IF(G40&lt;&gt;"",1,0),IF(G44&lt;&gt;"",1,0),IF(G48&lt;&gt;"",1,0),IF(G52&lt;&gt;"",1,0),IF(G56&lt;&gt;"",1,0),IF(G60&lt;&gt;"",1,0),IF(G64&lt;&gt;"",1,0),IF(G68&lt;&gt;"",1,0))&gt;1),5-(SUM(IF(G8&lt;&gt;"",1,0),IF(G12&lt;&gt;"",1,0),IF(G16&lt;&gt;"",1,0),IF(G20&lt;&gt;"",1,0),IF(G24&lt;&gt;"",1,0),IF(G28&lt;&gt;"",1,0),IF(G32&lt;&gt;"",1,0),IF(G36&lt;&gt;"",1,0),IF(G40&lt;&gt;"",1,0),IF(G44&lt;&gt;"",1,0),IF(G48&lt;&gt;"",1,0),IF(G52&lt;&gt;"",1,0),IF(G56&lt;&gt;"",1,0),IF(G60&lt;&gt;"",1,0),IF(G64&lt;&gt;"",1,0),IF(G68&lt;&gt;"",1,0))),"")</f>
        <v/>
      </c>
      <c r="H81" s="450" t="str">
        <f aca="false">IF(AND(G85&lt;&gt;"off",SUM(IF(H8&lt;&gt;"",1,0),IF(H12&lt;&gt;"",1,0),IF(H16&lt;&gt;"",1,0),IF(H20&lt;&gt;"",1,0),IF(H24&lt;&gt;"",1,0),IF(H28&lt;&gt;"",1,0),IF(H32&lt;&gt;"",1,0),IF(H36&lt;&gt;"",1,0),IF(H40&lt;&gt;"",1,0),IF(H44&lt;&gt;"",1,0),IF(H48&lt;&gt;"",1,0),IF(H52&lt;&gt;"",1,0),IF(H56&lt;&gt;"",1,0),IF(H60&lt;&gt;"",1,0),IF(H64&lt;&gt;"",1,0),IF(H68&lt;&gt;"",1,0))&lt;5,SUM(IF(H8&lt;&gt;"",1,0),IF(H12&lt;&gt;"",1,0),IF(H16&lt;&gt;"",1,0),IF(H20&lt;&gt;"",1,0),IF(H24&lt;&gt;"",1,0),IF(H28&lt;&gt;"",1,0),IF(H32&lt;&gt;"",1,0),IF(H36&lt;&gt;"",1,0),IF(H40&lt;&gt;"",1,0),IF(H44&lt;&gt;"",1,0),IF(H48&lt;&gt;"",1,0),IF(H52&lt;&gt;"",1,0),IF(H56&lt;&gt;"",1,0),IF(H60&lt;&gt;"",1,0),IF(H64&lt;&gt;"",1,0),IF(H68&lt;&gt;"",1,0))&gt;1),5-(SUM(IF(H8&lt;&gt;"",1,0),IF(H12&lt;&gt;"",1,0),IF(H16&lt;&gt;"",1,0),IF(H20&lt;&gt;"",1,0),IF(H24&lt;&gt;"",1,0),IF(H28&lt;&gt;"",1,0),IF(H32&lt;&gt;"",1,0),IF(H36&lt;&gt;"",1,0),IF(H40&lt;&gt;"",1,0),IF(H44&lt;&gt;"",1,0),IF(H48&lt;&gt;"",1,0),IF(H52&lt;&gt;"",1,0),IF(H56&lt;&gt;"",1,0),IF(H60&lt;&gt;"",1,0),IF(H64&lt;&gt;"",1,0),IF(H68&lt;&gt;"",1,0))),"")</f>
        <v/>
      </c>
      <c r="I81" s="450" t="str">
        <f aca="false">IF(AND(G85&lt;&gt;"off",SUM(IF(I8&lt;&gt;"",1,0),IF(I12&lt;&gt;"",1,0),IF(I16&lt;&gt;"",1,0),IF(I20&lt;&gt;"",1,0),IF(I24&lt;&gt;"",1,0),IF(I28&lt;&gt;"",1,0),IF(I32&lt;&gt;"",1,0),IF(I36&lt;&gt;"",1,0),IF(I40&lt;&gt;"",1,0),IF(I44&lt;&gt;"",1,0),IF(I48&lt;&gt;"",1,0),IF(I52&lt;&gt;"",1,0),IF(I56&lt;&gt;"",1,0),IF(I60&lt;&gt;"",1,0),IF(I64&lt;&gt;"",1,0),IF(I68&lt;&gt;"",1,0))&lt;5,SUM(IF(I8&lt;&gt;"",1,0),IF(I12&lt;&gt;"",1,0),IF(I16&lt;&gt;"",1,0),IF(I20&lt;&gt;"",1,0),IF(I24&lt;&gt;"",1,0),IF(I28&lt;&gt;"",1,0),IF(I32&lt;&gt;"",1,0),IF(I36&lt;&gt;"",1,0),IF(I40&lt;&gt;"",1,0),IF(I44&lt;&gt;"",1,0),IF(I48&lt;&gt;"",1,0),IF(I52&lt;&gt;"",1,0),IF(I56&lt;&gt;"",1,0),IF(I60&lt;&gt;"",1,0),IF(I64&lt;&gt;"",1,0),IF(I68&lt;&gt;"",1,0))&gt;1),5-(SUM(IF(I8&lt;&gt;"",1,0),IF(I12&lt;&gt;"",1,0),IF(I16&lt;&gt;"",1,0),IF(I20&lt;&gt;"",1,0),IF(I24&lt;&gt;"",1,0),IF(I28&lt;&gt;"",1,0),IF(I32&lt;&gt;"",1,0),IF(I36&lt;&gt;"",1,0),IF(I40&lt;&gt;"",1,0),IF(I44&lt;&gt;"",1,0),IF(I48&lt;&gt;"",1,0),IF(I52&lt;&gt;"",1,0),IF(I56&lt;&gt;"",1,0),IF(I60&lt;&gt;"",1,0),IF(I64&lt;&gt;"",1,0),IF(I68&lt;&gt;"",1,0))),"")</f>
        <v/>
      </c>
      <c r="J81" s="450" t="str">
        <f aca="false">IF(AND(G85&lt;&gt;"off",SUM(IF(J8&lt;&gt;"",1,0),IF(J12&lt;&gt;"",1,0),IF(J16&lt;&gt;"",1,0),IF(J20&lt;&gt;"",1,0),IF(J24&lt;&gt;"",1,0),IF(J28&lt;&gt;"",1,0),IF(J32&lt;&gt;"",1,0),IF(J36&lt;&gt;"",1,0),IF(J40&lt;&gt;"",1,0),IF(J44&lt;&gt;"",1,0),IF(J48&lt;&gt;"",1,0),IF(J52&lt;&gt;"",1,0),IF(J56&lt;&gt;"",1,0),IF(J60&lt;&gt;"",1,0),IF(J64&lt;&gt;"",1,0),IF(J68&lt;&gt;"",1,0))&lt;5,SUM(IF(J8&lt;&gt;"",1,0),IF(J12&lt;&gt;"",1,0),IF(J16&lt;&gt;"",1,0),IF(J20&lt;&gt;"",1,0),IF(J24&lt;&gt;"",1,0),IF(J28&lt;&gt;"",1,0),IF(J32&lt;&gt;"",1,0),IF(J36&lt;&gt;"",1,0),IF(J40&lt;&gt;"",1,0),IF(J44&lt;&gt;"",1,0),IF(J48&lt;&gt;"",1,0),IF(J52&lt;&gt;"",1,0),IF(J56&lt;&gt;"",1,0),IF(J60&lt;&gt;"",1,0),IF(J64&lt;&gt;"",1,0),IF(J68&lt;&gt;"",1,0))&gt;1),5-(SUM(IF(J8&lt;&gt;"",1,0),IF(J12&lt;&gt;"",1,0),IF(J16&lt;&gt;"",1,0),IF(J20&lt;&gt;"",1,0),IF(J24&lt;&gt;"",1,0),IF(J28&lt;&gt;"",1,0),IF(J32&lt;&gt;"",1,0),IF(J36&lt;&gt;"",1,0),IF(J40&lt;&gt;"",1,0),IF(J44&lt;&gt;"",1,0),IF(J48&lt;&gt;"",1,0),IF(J52&lt;&gt;"",1,0),IF(J56&lt;&gt;"",1,0),IF(J60&lt;&gt;"",1,0),IF(J64&lt;&gt;"",1,0),IF(J68&lt;&gt;"",1,0))),"")</f>
        <v/>
      </c>
      <c r="K81" s="451" t="str">
        <f aca="false">IF(AND(G85&lt;&gt;"off",SUM(IF(K8&lt;&gt;"",1,0),IF(K12&lt;&gt;"",1,0),IF(K16&lt;&gt;"",1,0),IF(K20&lt;&gt;"",1,0),IF(K24&lt;&gt;"",1,0),IF(K28&lt;&gt;"",1,0),IF(K32&lt;&gt;"",1,0),IF(K36&lt;&gt;"",1,0),IF(K40&lt;&gt;"",1,0),IF(K44&lt;&gt;"",1,0),IF(K48&lt;&gt;"",1,0),IF(K52&lt;&gt;"",1,0),IF(K56&lt;&gt;"",1,0),IF(K60&lt;&gt;"",1,0),IF(K64&lt;&gt;"",1,0),IF(K68&lt;&gt;"",1,0))&lt;5,SUM(IF(K8&lt;&gt;"",1,0),IF(K12&lt;&gt;"",1,0),IF(K16&lt;&gt;"",1,0),IF(K20&lt;&gt;"",1,0),IF(K24&lt;&gt;"",1,0),IF(K28&lt;&gt;"",1,0),IF(K32&lt;&gt;"",1,0),IF(K36&lt;&gt;"",1,0),IF(K40&lt;&gt;"",1,0),IF(K44&lt;&gt;"",1,0),IF(K48&lt;&gt;"",1,0),IF(K52&lt;&gt;"",1,0),IF(K56&lt;&gt;"",1,0),IF(K60&lt;&gt;"",1,0),IF(K64&lt;&gt;"",1,0),IF(K68&lt;&gt;"",1,0))&gt;1),5-(SUM(IF(K8&lt;&gt;"",1,0),IF(K12&lt;&gt;"",1,0),IF(K16&lt;&gt;"",1,0),IF(K20&lt;&gt;"",1,0),IF(K24&lt;&gt;"",1,0),IF(K28&lt;&gt;"",1,0),IF(K32&lt;&gt;"",1,0),IF(K36&lt;&gt;"",1,0),IF(K40&lt;&gt;"",1,0),IF(K44&lt;&gt;"",1,0),IF(K48&lt;&gt;"",1,0),IF(K52&lt;&gt;"",1,0),IF(K56&lt;&gt;"",1,0),IF(K60&lt;&gt;"",1,0),IF(K64&lt;&gt;"",1,0),IF(K68&lt;&gt;"",1,0))),"")</f>
        <v/>
      </c>
      <c r="L81" s="473"/>
      <c r="M81" s="449" t="str">
        <f aca="false">IF(AND(Q85&lt;&gt;"off",SUM(IF(M8&lt;&gt;"",1,0),IF(M12&lt;&gt;"",1,0),IF(M16&lt;&gt;"",1,0),IF(M20&lt;&gt;"",1,0),IF(M24&lt;&gt;"",1,0),IF(M28&lt;&gt;"",1,0),IF(M32&lt;&gt;"",1,0),IF(M36&lt;&gt;"",1,0),IF(M40&lt;&gt;"",1,0),IF(M44&lt;&gt;"",1,0),IF(M48&lt;&gt;"",1,0),IF(M52&lt;&gt;"",1,0),IF(M56&lt;&gt;"",1,0),IF(M60&lt;&gt;"",1,0),IF(M64&lt;&gt;"",1,0),IF(M68&lt;&gt;"",1,0))&lt;5,SUM(IF(M8&lt;&gt;"",1,0),IF(M12&lt;&gt;"",1,0),IF(M16&lt;&gt;"",1,0),IF(M20&lt;&gt;"",1,0),IF(M24&lt;&gt;"",1,0),IF(M28&lt;&gt;"",1,0),IF(M32&lt;&gt;"",1,0),IF(M36&lt;&gt;"",1,0),IF(M40&lt;&gt;"",1,0),IF(M44&lt;&gt;"",1,0),IF(M48&lt;&gt;"",1,0),IF(M52&lt;&gt;"",1,0),IF(M56&lt;&gt;"",1,0),IF(M60&lt;&gt;"",1,0),IF(M64&lt;&gt;"",1,0),IF(M68&lt;&gt;"",1,0))&gt;1),5-(SUM(IF(M8&lt;&gt;"",1,0),IF(M12&lt;&gt;"",1,0),IF(M16&lt;&gt;"",1,0),IF(M20&lt;&gt;"",1,0),IF(M24&lt;&gt;"",1,0),IF(M28&lt;&gt;"",1,0),IF(M32&lt;&gt;"",1,0),IF(M36&lt;&gt;"",1,0),IF(M40&lt;&gt;"",1,0),IF(M44&lt;&gt;"",1,0),IF(M48&lt;&gt;"",1,0),IF(M52&lt;&gt;"",1,0),IF(M56&lt;&gt;"",1,0),IF(M60&lt;&gt;"",1,0),IF(M64&lt;&gt;"",1,0),IF(M68&lt;&gt;"",1,0))),"")</f>
        <v/>
      </c>
      <c r="N81" s="450" t="str">
        <f aca="false">IF(AND(Q85&lt;&gt;"off",SUM(IF(N8&lt;&gt;"",1,0),IF(N12&lt;&gt;"",1,0),IF(N16&lt;&gt;"",1,0),IF(N20&lt;&gt;"",1,0),IF(N24&lt;&gt;"",1,0),IF(N28&lt;&gt;"",1,0),IF(N32&lt;&gt;"",1,0),IF(N36&lt;&gt;"",1,0),IF(N40&lt;&gt;"",1,0),IF(N44&lt;&gt;"",1,0),IF(N48&lt;&gt;"",1,0),IF(N52&lt;&gt;"",1,0),IF(N56&lt;&gt;"",1,0),IF(N60&lt;&gt;"",1,0),IF(N64&lt;&gt;"",1,0),IF(N68&lt;&gt;"",1,0))&lt;5,SUM(IF(N8&lt;&gt;"",1,0),IF(N12&lt;&gt;"",1,0),IF(N16&lt;&gt;"",1,0),IF(N20&lt;&gt;"",1,0),IF(N24&lt;&gt;"",1,0),IF(N28&lt;&gt;"",1,0),IF(N32&lt;&gt;"",1,0),IF(N36&lt;&gt;"",1,0),IF(N40&lt;&gt;"",1,0),IF(N44&lt;&gt;"",1,0),IF(N48&lt;&gt;"",1,0),IF(N52&lt;&gt;"",1,0),IF(N56&lt;&gt;"",1,0),IF(N60&lt;&gt;"",1,0),IF(N64&lt;&gt;"",1,0),IF(N68&lt;&gt;"",1,0))&gt;1),5-(SUM(IF(N8&lt;&gt;"",1,0),IF(N12&lt;&gt;"",1,0),IF(N16&lt;&gt;"",1,0),IF(N20&lt;&gt;"",1,0),IF(N24&lt;&gt;"",1,0),IF(N28&lt;&gt;"",1,0),IF(N32&lt;&gt;"",1,0),IF(N36&lt;&gt;"",1,0),IF(N40&lt;&gt;"",1,0),IF(N44&lt;&gt;"",1,0),IF(N48&lt;&gt;"",1,0),IF(N52&lt;&gt;"",1,0),IF(N56&lt;&gt;"",1,0),IF(N60&lt;&gt;"",1,0),IF(N64&lt;&gt;"",1,0),IF(N68&lt;&gt;"",1,0))),"")</f>
        <v/>
      </c>
      <c r="O81" s="450" t="str">
        <f aca="false">IF(AND(Q85&lt;&gt;"off",SUM(IF(O8&lt;&gt;"",1,0),IF(O12&lt;&gt;"",1,0),IF(O16&lt;&gt;"",1,0),IF(O20&lt;&gt;"",1,0),IF(O24&lt;&gt;"",1,0),IF(O28&lt;&gt;"",1,0),IF(O32&lt;&gt;"",1,0),IF(O36&lt;&gt;"",1,0),IF(O40&lt;&gt;"",1,0),IF(O44&lt;&gt;"",1,0),IF(O48&lt;&gt;"",1,0),IF(O52&lt;&gt;"",1,0),IF(O56&lt;&gt;"",1,0),IF(O60&lt;&gt;"",1,0),IF(O64&lt;&gt;"",1,0),IF(O68&lt;&gt;"",1,0))&lt;5,SUM(IF(O8&lt;&gt;"",1,0),IF(O12&lt;&gt;"",1,0),IF(O16&lt;&gt;"",1,0),IF(O20&lt;&gt;"",1,0),IF(O24&lt;&gt;"",1,0),IF(O28&lt;&gt;"",1,0),IF(O32&lt;&gt;"",1,0),IF(O36&lt;&gt;"",1,0),IF(O40&lt;&gt;"",1,0),IF(O44&lt;&gt;"",1,0),IF(O48&lt;&gt;"",1,0),IF(O52&lt;&gt;"",1,0),IF(O56&lt;&gt;"",1,0),IF(O60&lt;&gt;"",1,0),IF(O64&lt;&gt;"",1,0),IF(O68&lt;&gt;"",1,0))&gt;1),5-(SUM(IF(O8&lt;&gt;"",1,0),IF(O12&lt;&gt;"",1,0),IF(O16&lt;&gt;"",1,0),IF(O20&lt;&gt;"",1,0),IF(O24&lt;&gt;"",1,0),IF(O28&lt;&gt;"",1,0),IF(O32&lt;&gt;"",1,0),IF(O36&lt;&gt;"",1,0),IF(O40&lt;&gt;"",1,0),IF(O44&lt;&gt;"",1,0),IF(O48&lt;&gt;"",1,0),IF(O52&lt;&gt;"",1,0),IF(O56&lt;&gt;"",1,0),IF(O60&lt;&gt;"",1,0),IF(O64&lt;&gt;"",1,0),IF(O68&lt;&gt;"",1,0))),"")</f>
        <v/>
      </c>
      <c r="P81" s="450" t="str">
        <f aca="false">IF(AND(Q85&lt;&gt;"off",SUM(IF(P8&lt;&gt;"",1,0),IF(P12&lt;&gt;"",1,0),IF(P16&lt;&gt;"",1,0),IF(P20&lt;&gt;"",1,0),IF(P24&lt;&gt;"",1,0),IF(P28&lt;&gt;"",1,0),IF(P32&lt;&gt;"",1,0),IF(P36&lt;&gt;"",1,0),IF(P40&lt;&gt;"",1,0),IF(P44&lt;&gt;"",1,0),IF(P48&lt;&gt;"",1,0),IF(P52&lt;&gt;"",1,0),IF(P56&lt;&gt;"",1,0),IF(P60&lt;&gt;"",1,0),IF(P64&lt;&gt;"",1,0),IF(P68&lt;&gt;"",1,0))&lt;5,SUM(IF(P8&lt;&gt;"",1,0),IF(P12&lt;&gt;"",1,0),IF(P16&lt;&gt;"",1,0),IF(P20&lt;&gt;"",1,0),IF(P24&lt;&gt;"",1,0),IF(P28&lt;&gt;"",1,0),IF(P32&lt;&gt;"",1,0),IF(P36&lt;&gt;"",1,0),IF(P40&lt;&gt;"",1,0),IF(P44&lt;&gt;"",1,0),IF(P48&lt;&gt;"",1,0),IF(P52&lt;&gt;"",1,0),IF(P56&lt;&gt;"",1,0),IF(P60&lt;&gt;"",1,0),IF(P64&lt;&gt;"",1,0),IF(P68&lt;&gt;"",1,0))&gt;1),5-(SUM(IF(P8&lt;&gt;"",1,0),IF(P12&lt;&gt;"",1,0),IF(P16&lt;&gt;"",1,0),IF(P20&lt;&gt;"",1,0),IF(P24&lt;&gt;"",1,0),IF(P28&lt;&gt;"",1,0),IF(P32&lt;&gt;"",1,0),IF(P36&lt;&gt;"",1,0),IF(P40&lt;&gt;"",1,0),IF(P44&lt;&gt;"",1,0),IF(P48&lt;&gt;"",1,0),IF(P52&lt;&gt;"",1,0),IF(P56&lt;&gt;"",1,0),IF(P60&lt;&gt;"",1,0),IF(P64&lt;&gt;"",1,0),IF(P68&lt;&gt;"",1,0))),"")</f>
        <v/>
      </c>
      <c r="Q81" s="450" t="str">
        <f aca="false">IF(AND(Q85&lt;&gt;"off",SUM(IF(Q8&lt;&gt;"",1,0),IF(Q12&lt;&gt;"",1,0),IF(Q16&lt;&gt;"",1,0),IF(Q20&lt;&gt;"",1,0),IF(Q24&lt;&gt;"",1,0),IF(Q28&lt;&gt;"",1,0),IF(Q32&lt;&gt;"",1,0),IF(Q36&lt;&gt;"",1,0),IF(Q40&lt;&gt;"",1,0),IF(Q44&lt;&gt;"",1,0),IF(Q48&lt;&gt;"",1,0),IF(Q52&lt;&gt;"",1,0),IF(Q56&lt;&gt;"",1,0),IF(Q60&lt;&gt;"",1,0),IF(Q64&lt;&gt;"",1,0),IF(Q68&lt;&gt;"",1,0))&lt;5,SUM(IF(Q8&lt;&gt;"",1,0),IF(Q12&lt;&gt;"",1,0),IF(Q16&lt;&gt;"",1,0),IF(Q20&lt;&gt;"",1,0),IF(Q24&lt;&gt;"",1,0),IF(Q28&lt;&gt;"",1,0),IF(Q32&lt;&gt;"",1,0),IF(Q36&lt;&gt;"",1,0),IF(Q40&lt;&gt;"",1,0),IF(Q44&lt;&gt;"",1,0),IF(Q48&lt;&gt;"",1,0),IF(Q52&lt;&gt;"",1,0),IF(Q56&lt;&gt;"",1,0),IF(Q60&lt;&gt;"",1,0),IF(Q64&lt;&gt;"",1,0),IF(Q68&lt;&gt;"",1,0))&gt;1),5-(SUM(IF(Q8&lt;&gt;"",1,0),IF(Q12&lt;&gt;"",1,0),IF(Q16&lt;&gt;"",1,0),IF(Q20&lt;&gt;"",1,0),IF(Q24&lt;&gt;"",1,0),IF(Q28&lt;&gt;"",1,0),IF(Q32&lt;&gt;"",1,0),IF(Q36&lt;&gt;"",1,0),IF(Q40&lt;&gt;"",1,0),IF(Q44&lt;&gt;"",1,0),IF(Q48&lt;&gt;"",1,0),IF(Q52&lt;&gt;"",1,0),IF(Q56&lt;&gt;"",1,0),IF(Q60&lt;&gt;"",1,0),IF(Q64&lt;&gt;"",1,0),IF(Q68&lt;&gt;"",1,0))),"")</f>
        <v/>
      </c>
      <c r="R81" s="450" t="str">
        <f aca="false">IF(AND(Q85&lt;&gt;"off",SUM(IF(R8&lt;&gt;"",1,0),IF(R12&lt;&gt;"",1,0),IF(R16&lt;&gt;"",1,0),IF(R20&lt;&gt;"",1,0),IF(R24&lt;&gt;"",1,0),IF(R28&lt;&gt;"",1,0),IF(R32&lt;&gt;"",1,0),IF(R36&lt;&gt;"",1,0),IF(R40&lt;&gt;"",1,0),IF(R44&lt;&gt;"",1,0),IF(R48&lt;&gt;"",1,0),IF(R52&lt;&gt;"",1,0),IF(R56&lt;&gt;"",1,0),IF(R60&lt;&gt;"",1,0),IF(R64&lt;&gt;"",1,0),IF(R68&lt;&gt;"",1,0))&lt;5,SUM(IF(R8&lt;&gt;"",1,0),IF(R12&lt;&gt;"",1,0),IF(R16&lt;&gt;"",1,0),IF(R20&lt;&gt;"",1,0),IF(R24&lt;&gt;"",1,0),IF(R28&lt;&gt;"",1,0),IF(R32&lt;&gt;"",1,0),IF(R36&lt;&gt;"",1,0),IF(R40&lt;&gt;"",1,0),IF(R44&lt;&gt;"",1,0),IF(R48&lt;&gt;"",1,0),IF(R52&lt;&gt;"",1,0),IF(R56&lt;&gt;"",1,0),IF(R60&lt;&gt;"",1,0),IF(R64&lt;&gt;"",1,0),IF(R68&lt;&gt;"",1,0))&gt;1),5-(SUM(IF(R8&lt;&gt;"",1,0),IF(R12&lt;&gt;"",1,0),IF(R16&lt;&gt;"",1,0),IF(R20&lt;&gt;"",1,0),IF(R24&lt;&gt;"",1,0),IF(R28&lt;&gt;"",1,0),IF(R32&lt;&gt;"",1,0),IF(R36&lt;&gt;"",1,0),IF(R40&lt;&gt;"",1,0),IF(R44&lt;&gt;"",1,0),IF(R48&lt;&gt;"",1,0),IF(R52&lt;&gt;"",1,0),IF(R56&lt;&gt;"",1,0),IF(R60&lt;&gt;"",1,0),IF(R64&lt;&gt;"",1,0),IF(R68&lt;&gt;"",1,0))),"")</f>
        <v/>
      </c>
      <c r="S81" s="450" t="str">
        <f aca="false">IF(AND(Q85&lt;&gt;"off",SUM(IF(S8&lt;&gt;"",1,0),IF(S12&lt;&gt;"",1,0),IF(S16&lt;&gt;"",1,0),IF(S20&lt;&gt;"",1,0),IF(S24&lt;&gt;"",1,0),IF(S28&lt;&gt;"",1,0),IF(S32&lt;&gt;"",1,0),IF(S36&lt;&gt;"",1,0),IF(S40&lt;&gt;"",1,0),IF(S44&lt;&gt;"",1,0),IF(S48&lt;&gt;"",1,0),IF(S52&lt;&gt;"",1,0),IF(S56&lt;&gt;"",1,0),IF(S60&lt;&gt;"",1,0),IF(S64&lt;&gt;"",1,0),IF(S68&lt;&gt;"",1,0))&lt;5,SUM(IF(S8&lt;&gt;"",1,0),IF(S12&lt;&gt;"",1,0),IF(S16&lt;&gt;"",1,0),IF(S20&lt;&gt;"",1,0),IF(S24&lt;&gt;"",1,0),IF(S28&lt;&gt;"",1,0),IF(S32&lt;&gt;"",1,0),IF(S36&lt;&gt;"",1,0),IF(S40&lt;&gt;"",1,0),IF(S44&lt;&gt;"",1,0),IF(S48&lt;&gt;"",1,0),IF(S52&lt;&gt;"",1,0),IF(S56&lt;&gt;"",1,0),IF(S60&lt;&gt;"",1,0),IF(S64&lt;&gt;"",1,0),IF(S68&lt;&gt;"",1,0))&gt;1),5-(SUM(IF(S8&lt;&gt;"",1,0),IF(S12&lt;&gt;"",1,0),IF(S16&lt;&gt;"",1,0),IF(S20&lt;&gt;"",1,0),IF(S24&lt;&gt;"",1,0),IF(S28&lt;&gt;"",1,0),IF(S32&lt;&gt;"",1,0),IF(S36&lt;&gt;"",1,0),IF(S40&lt;&gt;"",1,0),IF(S44&lt;&gt;"",1,0),IF(S48&lt;&gt;"",1,0),IF(S52&lt;&gt;"",1,0),IF(S56&lt;&gt;"",1,0),IF(S60&lt;&gt;"",1,0),IF(S64&lt;&gt;"",1,0),IF(S68&lt;&gt;"",1,0))),"")</f>
        <v/>
      </c>
      <c r="T81" s="450" t="str">
        <f aca="false">IF(AND(Q85&lt;&gt;"off",SUM(IF(T8&lt;&gt;"",1,0),IF(T12&lt;&gt;"",1,0),IF(T16&lt;&gt;"",1,0),IF(T20&lt;&gt;"",1,0),IF(T24&lt;&gt;"",1,0),IF(T28&lt;&gt;"",1,0),IF(T32&lt;&gt;"",1,0),IF(T36&lt;&gt;"",1,0),IF(T40&lt;&gt;"",1,0),IF(T44&lt;&gt;"",1,0),IF(T48&lt;&gt;"",1,0),IF(T52&lt;&gt;"",1,0),IF(T56&lt;&gt;"",1,0),IF(T60&lt;&gt;"",1,0),IF(T64&lt;&gt;"",1,0),IF(T68&lt;&gt;"",1,0))&lt;5,SUM(IF(T8&lt;&gt;"",1,0),IF(T12&lt;&gt;"",1,0),IF(T16&lt;&gt;"",1,0),IF(T20&lt;&gt;"",1,0),IF(T24&lt;&gt;"",1,0),IF(T28&lt;&gt;"",1,0),IF(T32&lt;&gt;"",1,0),IF(T36&lt;&gt;"",1,0),IF(T40&lt;&gt;"",1,0),IF(T44&lt;&gt;"",1,0),IF(T48&lt;&gt;"",1,0),IF(T52&lt;&gt;"",1,0),IF(T56&lt;&gt;"",1,0),IF(T60&lt;&gt;"",1,0),IF(T64&lt;&gt;"",1,0),IF(T68&lt;&gt;"",1,0))&gt;1),5-(SUM(IF(T8&lt;&gt;"",1,0),IF(T12&lt;&gt;"",1,0),IF(T16&lt;&gt;"",1,0),IF(T20&lt;&gt;"",1,0),IF(T24&lt;&gt;"",1,0),IF(T28&lt;&gt;"",1,0),IF(T32&lt;&gt;"",1,0),IF(T36&lt;&gt;"",1,0),IF(T40&lt;&gt;"",1,0),IF(T44&lt;&gt;"",1,0),IF(T48&lt;&gt;"",1,0),IF(T52&lt;&gt;"",1,0),IF(T56&lt;&gt;"",1,0),IF(T60&lt;&gt;"",1,0),IF(T64&lt;&gt;"",1,0),IF(T68&lt;&gt;"",1,0))),"")</f>
        <v/>
      </c>
      <c r="U81" s="451" t="str">
        <f aca="false">IF(AND(Q85&lt;&gt;"off",SUM(IF(U8&lt;&gt;"",1,0),IF(U12&lt;&gt;"",1,0),IF(U16&lt;&gt;"",1,0),IF(U20&lt;&gt;"",1,0),IF(U24&lt;&gt;"",1,0),IF(U28&lt;&gt;"",1,0),IF(U32&lt;&gt;"",1,0),IF(U36&lt;&gt;"",1,0),IF(U40&lt;&gt;"",1,0),IF(U44&lt;&gt;"",1,0),IF(U48&lt;&gt;"",1,0),IF(U52&lt;&gt;"",1,0),IF(U56&lt;&gt;"",1,0),IF(U60&lt;&gt;"",1,0),IF(U64&lt;&gt;"",1,0),IF(U68&lt;&gt;"",1,0))&lt;5,SUM(IF(U8&lt;&gt;"",1,0),IF(U12&lt;&gt;"",1,0),IF(U16&lt;&gt;"",1,0),IF(U20&lt;&gt;"",1,0),IF(U24&lt;&gt;"",1,0),IF(U28&lt;&gt;"",1,0),IF(U32&lt;&gt;"",1,0),IF(U36&lt;&gt;"",1,0),IF(U40&lt;&gt;"",1,0),IF(U44&lt;&gt;"",1,0),IF(U48&lt;&gt;"",1,0),IF(U52&lt;&gt;"",1,0),IF(U56&lt;&gt;"",1,0),IF(U60&lt;&gt;"",1,0),IF(U64&lt;&gt;"",1,0),IF(U68&lt;&gt;"",1,0))&gt;1),5-(SUM(IF(U8&lt;&gt;"",1,0),IF(U12&lt;&gt;"",1,0),IF(U16&lt;&gt;"",1,0),IF(U20&lt;&gt;"",1,0),IF(U24&lt;&gt;"",1,0),IF(U28&lt;&gt;"",1,0),IF(U32&lt;&gt;"",1,0),IF(U36&lt;&gt;"",1,0),IF(U40&lt;&gt;"",1,0),IF(U44&lt;&gt;"",1,0),IF(U48&lt;&gt;"",1,0),IF(U52&lt;&gt;"",1,0),IF(U56&lt;&gt;"",1,0),IF(U60&lt;&gt;"",1,0),IF(U64&lt;&gt;"",1,0),IF(U68&lt;&gt;"",1,0))),"")</f>
        <v/>
      </c>
      <c r="V81" s="473"/>
      <c r="W81" s="449" t="str">
        <f aca="false">IF(AND(AC85&lt;&gt;"off",SUM(IF(W8&lt;&gt;"",1,0),IF(W12&lt;&gt;"",1,0),IF(W16&lt;&gt;"",1,0),IF(W20&lt;&gt;"",1,0),IF(W24&lt;&gt;"",1,0),IF(W28&lt;&gt;"",1,0),IF(W32&lt;&gt;"",1,0),IF(W36&lt;&gt;"",1,0),IF(W40&lt;&gt;"",1,0),IF(W44&lt;&gt;"",1,0),IF(W48&lt;&gt;"",1,0),IF(W52&lt;&gt;"",1,0),IF(W56&lt;&gt;"",1,0),IF(W60&lt;&gt;"",1,0),IF(W64&lt;&gt;"",1,0),IF(W68&lt;&gt;"",1,0))&lt;5,SUM(IF(W8&lt;&gt;"",1,0),IF(W12&lt;&gt;"",1,0),IF(W16&lt;&gt;"",1,0),IF(W20&lt;&gt;"",1,0),IF(W24&lt;&gt;"",1,0),IF(W28&lt;&gt;"",1,0),IF(W32&lt;&gt;"",1,0),IF(W36&lt;&gt;"",1,0),IF(W40&lt;&gt;"",1,0),IF(W44&lt;&gt;"",1,0),IF(W48&lt;&gt;"",1,0),IF(W52&lt;&gt;"",1,0),IF(W56&lt;&gt;"",1,0),IF(W60&lt;&gt;"",1,0),IF(W64&lt;&gt;"",1,0),IF(W68&lt;&gt;"",1,0))&gt;1),5-(SUM(IF(W8&lt;&gt;"",1,0),IF(W12&lt;&gt;"",1,0),IF(W16&lt;&gt;"",1,0),IF(W20&lt;&gt;"",1,0),IF(W24&lt;&gt;"",1,0),IF(W28&lt;&gt;"",1,0),IF(W32&lt;&gt;"",1,0),IF(W36&lt;&gt;"",1,0),IF(W40&lt;&gt;"",1,0),IF(W44&lt;&gt;"",1,0),IF(W48&lt;&gt;"",1,0),IF(W52&lt;&gt;"",1,0),IF(W56&lt;&gt;"",1,0),IF(W60&lt;&gt;"",1,0),IF(W64&lt;&gt;"",1,0),IF(W68&lt;&gt;"",1,0))),"")</f>
        <v/>
      </c>
      <c r="X81" s="450" t="str">
        <f aca="false">IF(AND(AC85&lt;&gt;"off",SUM(IF(X8&lt;&gt;"",1,0),IF(X12&lt;&gt;"",1,0),IF(X16&lt;&gt;"",1,0),IF(X20&lt;&gt;"",1,0),IF(X24&lt;&gt;"",1,0),IF(X28&lt;&gt;"",1,0),IF(X32&lt;&gt;"",1,0),IF(X36&lt;&gt;"",1,0),IF(X40&lt;&gt;"",1,0),IF(X44&lt;&gt;"",1,0),IF(X48&lt;&gt;"",1,0),IF(X52&lt;&gt;"",1,0),IF(X56&lt;&gt;"",1,0),IF(X60&lt;&gt;"",1,0),IF(X64&lt;&gt;"",1,0),IF(X68&lt;&gt;"",1,0))&lt;5,SUM(IF(X8&lt;&gt;"",1,0),IF(X12&lt;&gt;"",1,0),IF(X16&lt;&gt;"",1,0),IF(X20&lt;&gt;"",1,0),IF(X24&lt;&gt;"",1,0),IF(X28&lt;&gt;"",1,0),IF(X32&lt;&gt;"",1,0),IF(X36&lt;&gt;"",1,0),IF(X40&lt;&gt;"",1,0),IF(X44&lt;&gt;"",1,0),IF(X48&lt;&gt;"",1,0),IF(X52&lt;&gt;"",1,0),IF(X56&lt;&gt;"",1,0),IF(X60&lt;&gt;"",1,0),IF(X64&lt;&gt;"",1,0),IF(X68&lt;&gt;"",1,0))&gt;1),5-(SUM(IF(X8&lt;&gt;"",1,0),IF(X12&lt;&gt;"",1,0),IF(X16&lt;&gt;"",1,0),IF(X20&lt;&gt;"",1,0),IF(X24&lt;&gt;"",1,0),IF(X28&lt;&gt;"",1,0),IF(X32&lt;&gt;"",1,0),IF(X36&lt;&gt;"",1,0),IF(X40&lt;&gt;"",1,0),IF(X44&lt;&gt;"",1,0),IF(X48&lt;&gt;"",1,0),IF(X52&lt;&gt;"",1,0),IF(X56&lt;&gt;"",1,0),IF(X60&lt;&gt;"",1,0),IF(X64&lt;&gt;"",1,0),IF(X68&lt;&gt;"",1,0))),"")</f>
        <v/>
      </c>
      <c r="Y81" s="450" t="str">
        <f aca="false">IF(AND(AC85&lt;&gt;"off",SUM(IF(Y8&lt;&gt;"",1,0),IF(Y12&lt;&gt;"",1,0),IF(Y16&lt;&gt;"",1,0),IF(Y20&lt;&gt;"",1,0),IF(Y24&lt;&gt;"",1,0),IF(Y28&lt;&gt;"",1,0),IF(Y32&lt;&gt;"",1,0),IF(Y36&lt;&gt;"",1,0),IF(Y40&lt;&gt;"",1,0),IF(Y44&lt;&gt;"",1,0),IF(Y48&lt;&gt;"",1,0),IF(Y52&lt;&gt;"",1,0),IF(Y56&lt;&gt;"",1,0),IF(Y60&lt;&gt;"",1,0),IF(Y64&lt;&gt;"",1,0),IF(Y68&lt;&gt;"",1,0))&lt;5,SUM(IF(Y8&lt;&gt;"",1,0),IF(Y12&lt;&gt;"",1,0),IF(Y16&lt;&gt;"",1,0),IF(Y20&lt;&gt;"",1,0),IF(Y24&lt;&gt;"",1,0),IF(Y28&lt;&gt;"",1,0),IF(Y32&lt;&gt;"",1,0),IF(Y36&lt;&gt;"",1,0),IF(Y40&lt;&gt;"",1,0),IF(Y44&lt;&gt;"",1,0),IF(Y48&lt;&gt;"",1,0),IF(Y52&lt;&gt;"",1,0),IF(Y56&lt;&gt;"",1,0),IF(Y60&lt;&gt;"",1,0),IF(Y64&lt;&gt;"",1,0),IF(Y68&lt;&gt;"",1,0))&gt;1),5-(SUM(IF(Y8&lt;&gt;"",1,0),IF(Y12&lt;&gt;"",1,0),IF(Y16&lt;&gt;"",1,0),IF(Y20&lt;&gt;"",1,0),IF(Y24&lt;&gt;"",1,0),IF(Y28&lt;&gt;"",1,0),IF(Y32&lt;&gt;"",1,0),IF(Y36&lt;&gt;"",1,0),IF(Y40&lt;&gt;"",1,0),IF(Y44&lt;&gt;"",1,0),IF(Y48&lt;&gt;"",1,0),IF(Y52&lt;&gt;"",1,0),IF(Y56&lt;&gt;"",1,0),IF(Y60&lt;&gt;"",1,0),IF(Y64&lt;&gt;"",1,0),IF(Y68&lt;&gt;"",1,0))),"")</f>
        <v/>
      </c>
      <c r="Z81" s="450" t="str">
        <f aca="false">IF(AND(AC85&lt;&gt;"off",SUM(IF(Z8&lt;&gt;"",1,0),IF(Z12&lt;&gt;"",1,0),IF(Z16&lt;&gt;"",1,0),IF(Z20&lt;&gt;"",1,0),IF(Z24&lt;&gt;"",1,0),IF(Z28&lt;&gt;"",1,0),IF(Z32&lt;&gt;"",1,0),IF(Z36&lt;&gt;"",1,0),IF(Z40&lt;&gt;"",1,0),IF(Z44&lt;&gt;"",1,0),IF(Z48&lt;&gt;"",1,0),IF(Z52&lt;&gt;"",1,0),IF(Z56&lt;&gt;"",1,0),IF(Z60&lt;&gt;"",1,0),IF(Z64&lt;&gt;"",1,0),IF(Z68&lt;&gt;"",1,0))&lt;5,SUM(IF(Z8&lt;&gt;"",1,0),IF(Z12&lt;&gt;"",1,0),IF(Z16&lt;&gt;"",1,0),IF(Z20&lt;&gt;"",1,0),IF(Z24&lt;&gt;"",1,0),IF(Z28&lt;&gt;"",1,0),IF(Z32&lt;&gt;"",1,0),IF(Z36&lt;&gt;"",1,0),IF(Z40&lt;&gt;"",1,0),IF(Z44&lt;&gt;"",1,0),IF(Z48&lt;&gt;"",1,0),IF(Z52&lt;&gt;"",1,0),IF(Z56&lt;&gt;"",1,0),IF(Z60&lt;&gt;"",1,0),IF(Z64&lt;&gt;"",1,0),IF(Z68&lt;&gt;"",1,0))&gt;1),5-(SUM(IF(Z8&lt;&gt;"",1,0),IF(Z12&lt;&gt;"",1,0),IF(Z16&lt;&gt;"",1,0),IF(Z20&lt;&gt;"",1,0),IF(Z24&lt;&gt;"",1,0),IF(Z28&lt;&gt;"",1,0),IF(Z32&lt;&gt;"",1,0),IF(Z36&lt;&gt;"",1,0),IF(Z40&lt;&gt;"",1,0),IF(Z44&lt;&gt;"",1,0),IF(Z48&lt;&gt;"",1,0),IF(Z52&lt;&gt;"",1,0),IF(Z56&lt;&gt;"",1,0),IF(Z60&lt;&gt;"",1,0),IF(Z64&lt;&gt;"",1,0),IF(Z68&lt;&gt;"",1,0))),"")</f>
        <v/>
      </c>
      <c r="AA81" s="450" t="str">
        <f aca="false">IF(AND(AC85&lt;&gt;"off",SUM(IF(AA8&lt;&gt;"",1,0),IF(AA12&lt;&gt;"",1,0),IF(AA16&lt;&gt;"",1,0),IF(AA20&lt;&gt;"",1,0),IF(AA24&lt;&gt;"",1,0),IF(AA28&lt;&gt;"",1,0),IF(AA32&lt;&gt;"",1,0),IF(AA36&lt;&gt;"",1,0),IF(AA40&lt;&gt;"",1,0),IF(AA44&lt;&gt;"",1,0),IF(AA48&lt;&gt;"",1,0),IF(AA52&lt;&gt;"",1,0),IF(AA56&lt;&gt;"",1,0),IF(AA60&lt;&gt;"",1,0),IF(AA64&lt;&gt;"",1,0),IF(AA68&lt;&gt;"",1,0))&lt;5,SUM(IF(AA8&lt;&gt;"",1,0),IF(AA12&lt;&gt;"",1,0),IF(AA16&lt;&gt;"",1,0),IF(AA20&lt;&gt;"",1,0),IF(AA24&lt;&gt;"",1,0),IF(AA28&lt;&gt;"",1,0),IF(AA32&lt;&gt;"",1,0),IF(AA36&lt;&gt;"",1,0),IF(AA40&lt;&gt;"",1,0),IF(AA44&lt;&gt;"",1,0),IF(AA48&lt;&gt;"",1,0),IF(AA52&lt;&gt;"",1,0),IF(AA56&lt;&gt;"",1,0),IF(AA60&lt;&gt;"",1,0),IF(AA64&lt;&gt;"",1,0),IF(AA68&lt;&gt;"",1,0))&gt;1),5-(SUM(IF(AA8&lt;&gt;"",1,0),IF(AA12&lt;&gt;"",1,0),IF(AA16&lt;&gt;"",1,0),IF(AA20&lt;&gt;"",1,0),IF(AA24&lt;&gt;"",1,0),IF(AA28&lt;&gt;"",1,0),IF(AA32&lt;&gt;"",1,0),IF(AA36&lt;&gt;"",1,0),IF(AA40&lt;&gt;"",1,0),IF(AA44&lt;&gt;"",1,0),IF(AA48&lt;&gt;"",1,0),IF(AA52&lt;&gt;"",1,0),IF(AA56&lt;&gt;"",1,0),IF(AA60&lt;&gt;"",1,0),IF(AA64&lt;&gt;"",1,0),IF(AA68&lt;&gt;"",1,0))),"")</f>
        <v/>
      </c>
      <c r="AB81" s="450" t="str">
        <f aca="false">IF(AND(AC85&lt;&gt;"off",SUM(IF(AB8&lt;&gt;"",1,0),IF(AB12&lt;&gt;"",1,0),IF(AB16&lt;&gt;"",1,0),IF(AB20&lt;&gt;"",1,0),IF(AB24&lt;&gt;"",1,0),IF(AB28&lt;&gt;"",1,0),IF(AB32&lt;&gt;"",1,0),IF(AB36&lt;&gt;"",1,0),IF(AB40&lt;&gt;"",1,0),IF(AB44&lt;&gt;"",1,0),IF(AB48&lt;&gt;"",1,0),IF(AB52&lt;&gt;"",1,0),IF(AB56&lt;&gt;"",1,0),IF(AB60&lt;&gt;"",1,0),IF(AB64&lt;&gt;"",1,0),IF(AB68&lt;&gt;"",1,0))&lt;5,SUM(IF(AB8&lt;&gt;"",1,0),IF(AB12&lt;&gt;"",1,0),IF(AB16&lt;&gt;"",1,0),IF(AB20&lt;&gt;"",1,0),IF(AB24&lt;&gt;"",1,0),IF(AB28&lt;&gt;"",1,0),IF(AB32&lt;&gt;"",1,0),IF(AB36&lt;&gt;"",1,0),IF(AB40&lt;&gt;"",1,0),IF(AB44&lt;&gt;"",1,0),IF(AB48&lt;&gt;"",1,0),IF(AB52&lt;&gt;"",1,0),IF(AB56&lt;&gt;"",1,0),IF(AB60&lt;&gt;"",1,0),IF(AB64&lt;&gt;"",1,0),IF(AB68&lt;&gt;"",1,0))&gt;1),5-(SUM(IF(AB8&lt;&gt;"",1,0),IF(AB12&lt;&gt;"",1,0),IF(AB16&lt;&gt;"",1,0),IF(AB20&lt;&gt;"",1,0),IF(AB24&lt;&gt;"",1,0),IF(AB28&lt;&gt;"",1,0),IF(AB32&lt;&gt;"",1,0),IF(AB36&lt;&gt;"",1,0),IF(AB40&lt;&gt;"",1,0),IF(AB44&lt;&gt;"",1,0),IF(AB48&lt;&gt;"",1,0),IF(AB52&lt;&gt;"",1,0),IF(AB56&lt;&gt;"",1,0),IF(AB60&lt;&gt;"",1,0),IF(AB64&lt;&gt;"",1,0),IF(AB68&lt;&gt;"",1,0))),"")</f>
        <v/>
      </c>
      <c r="AC81" s="450" t="str">
        <f aca="false">IF(AND(AC85&lt;&gt;"off",SUM(IF(AC8&lt;&gt;"",1,0),IF(AC12&lt;&gt;"",1,0),IF(AC16&lt;&gt;"",1,0),IF(AC20&lt;&gt;"",1,0),IF(AC24&lt;&gt;"",1,0),IF(AC28&lt;&gt;"",1,0),IF(AC32&lt;&gt;"",1,0),IF(AC36&lt;&gt;"",1,0),IF(AC40&lt;&gt;"",1,0),IF(AC44&lt;&gt;"",1,0),IF(AC48&lt;&gt;"",1,0),IF(AC52&lt;&gt;"",1,0),IF(AC56&lt;&gt;"",1,0),IF(AC60&lt;&gt;"",1,0),IF(AC64&lt;&gt;"",1,0),IF(AC68&lt;&gt;"",1,0))&lt;5,SUM(IF(AC8&lt;&gt;"",1,0),IF(AC12&lt;&gt;"",1,0),IF(AC16&lt;&gt;"",1,0),IF(AC20&lt;&gt;"",1,0),IF(AC24&lt;&gt;"",1,0),IF(AC28&lt;&gt;"",1,0),IF(AC32&lt;&gt;"",1,0),IF(AC36&lt;&gt;"",1,0),IF(AC40&lt;&gt;"",1,0),IF(AC44&lt;&gt;"",1,0),IF(AC48&lt;&gt;"",1,0),IF(AC52&lt;&gt;"",1,0),IF(AC56&lt;&gt;"",1,0),IF(AC60&lt;&gt;"",1,0),IF(AC64&lt;&gt;"",1,0),IF(AC68&lt;&gt;"",1,0))&gt;1),5-(SUM(IF(AC8&lt;&gt;"",1,0),IF(AC12&lt;&gt;"",1,0),IF(AC16&lt;&gt;"",1,0),IF(AC20&lt;&gt;"",1,0),IF(AC24&lt;&gt;"",1,0),IF(AC28&lt;&gt;"",1,0),IF(AC32&lt;&gt;"",1,0),IF(AC36&lt;&gt;"",1,0),IF(AC40&lt;&gt;"",1,0),IF(AC44&lt;&gt;"",1,0),IF(AC48&lt;&gt;"",1,0),IF(AC52&lt;&gt;"",1,0),IF(AC56&lt;&gt;"",1,0),IF(AC60&lt;&gt;"",1,0),IF(AC64&lt;&gt;"",1,0),IF(AC68&lt;&gt;"",1,0))),"")</f>
        <v/>
      </c>
      <c r="AD81" s="450" t="str">
        <f aca="false">IF(AND(AC85&lt;&gt;"off",SUM(IF(AD8&lt;&gt;"",1,0),IF(AD12&lt;&gt;"",1,0),IF(AD16&lt;&gt;"",1,0),IF(AD20&lt;&gt;"",1,0),IF(AD24&lt;&gt;"",1,0),IF(AD28&lt;&gt;"",1,0),IF(AD32&lt;&gt;"",1,0),IF(AD36&lt;&gt;"",1,0),IF(AD40&lt;&gt;"",1,0),IF(AD44&lt;&gt;"",1,0),IF(AD48&lt;&gt;"",1,0),IF(AD52&lt;&gt;"",1,0),IF(AD56&lt;&gt;"",1,0),IF(AD60&lt;&gt;"",1,0),IF(AD64&lt;&gt;"",1,0),IF(AD68&lt;&gt;"",1,0))&lt;5,SUM(IF(AD8&lt;&gt;"",1,0),IF(AD12&lt;&gt;"",1,0),IF(AD16&lt;&gt;"",1,0),IF(AD20&lt;&gt;"",1,0),IF(AD24&lt;&gt;"",1,0),IF(AD28&lt;&gt;"",1,0),IF(AD32&lt;&gt;"",1,0),IF(AD36&lt;&gt;"",1,0),IF(AD40&lt;&gt;"",1,0),IF(AD44&lt;&gt;"",1,0),IF(AD48&lt;&gt;"",1,0),IF(AD52&lt;&gt;"",1,0),IF(AD56&lt;&gt;"",1,0),IF(AD60&lt;&gt;"",1,0),IF(AD64&lt;&gt;"",1,0),IF(AD68&lt;&gt;"",1,0))&gt;1),5-(SUM(IF(AD8&lt;&gt;"",1,0),IF(AD12&lt;&gt;"",1,0),IF(AD16&lt;&gt;"",1,0),IF(AD20&lt;&gt;"",1,0),IF(AD24&lt;&gt;"",1,0),IF(AD28&lt;&gt;"",1,0),IF(AD32&lt;&gt;"",1,0),IF(AD36&lt;&gt;"",1,0),IF(AD40&lt;&gt;"",1,0),IF(AD44&lt;&gt;"",1,0),IF(AD48&lt;&gt;"",1,0),IF(AD52&lt;&gt;"",1,0),IF(AD56&lt;&gt;"",1,0),IF(AD60&lt;&gt;"",1,0),IF(AD64&lt;&gt;"",1,0),IF(AD68&lt;&gt;"",1,0))),"")</f>
        <v/>
      </c>
      <c r="AE81" s="451" t="str">
        <f aca="false">IF(AND(AC85&lt;&gt;"off",SUM(IF(AE8&lt;&gt;"",1,0),IF(AE12&lt;&gt;"",1,0),IF(AE16&lt;&gt;"",1,0),IF(AE20&lt;&gt;"",1,0),IF(AE24&lt;&gt;"",1,0),IF(AE28&lt;&gt;"",1,0),IF(AE32&lt;&gt;"",1,0),IF(AE36&lt;&gt;"",1,0),IF(AE40&lt;&gt;"",1,0),IF(AE44&lt;&gt;"",1,0),IF(AE48&lt;&gt;"",1,0),IF(AE52&lt;&gt;"",1,0),IF(AE56&lt;&gt;"",1,0),IF(AE60&lt;&gt;"",1,0),IF(AE64&lt;&gt;"",1,0),IF(AE68&lt;&gt;"",1,0))&lt;5,SUM(IF(AE8&lt;&gt;"",1,0),IF(AE12&lt;&gt;"",1,0),IF(AE16&lt;&gt;"",1,0),IF(AE20&lt;&gt;"",1,0),IF(AE24&lt;&gt;"",1,0),IF(AE28&lt;&gt;"",1,0),IF(AE32&lt;&gt;"",1,0),IF(AE36&lt;&gt;"",1,0),IF(AE40&lt;&gt;"",1,0),IF(AE44&lt;&gt;"",1,0),IF(AE48&lt;&gt;"",1,0),IF(AE52&lt;&gt;"",1,0),IF(AE56&lt;&gt;"",1,0),IF(AE60&lt;&gt;"",1,0),IF(AE64&lt;&gt;"",1,0),IF(AE68&lt;&gt;"",1,0))&gt;1),5-(SUM(IF(AE8&lt;&gt;"",1,0),IF(AE12&lt;&gt;"",1,0),IF(AE16&lt;&gt;"",1,0),IF(AE20&lt;&gt;"",1,0),IF(AE24&lt;&gt;"",1,0),IF(AE28&lt;&gt;"",1,0),IF(AE32&lt;&gt;"",1,0),IF(AE36&lt;&gt;"",1,0),IF(AE40&lt;&gt;"",1,0),IF(AE44&lt;&gt;"",1,0),IF(AE48&lt;&gt;"",1,0),IF(AE52&lt;&gt;"",1,0),IF(AE56&lt;&gt;"",1,0),IF(AE60&lt;&gt;"",1,0),IF(AE64&lt;&gt;"",1,0),IF(AE68&lt;&gt;"",1,0))),"")</f>
        <v/>
      </c>
      <c r="AF81" s="474"/>
      <c r="AG81" s="449" t="str">
        <f aca="false">IF(AND(AC85&lt;&gt;"off",SUM(IF(AG8&lt;&gt;"",1,0),IF(AG12&lt;&gt;"",1,0),IF(AG16&lt;&gt;"",1,0),IF(AG20&lt;&gt;"",1,0),IF(AG24&lt;&gt;"",1,0),IF(AG28&lt;&gt;"",1,0),IF(AG32&lt;&gt;"",1,0),IF(AG36&lt;&gt;"",1,0),IF(AG40&lt;&gt;"",1,0),IF(AG44&lt;&gt;"",1,0),IF(AG48&lt;&gt;"",1,0),IF(AG52&lt;&gt;"",1,0),IF(AG56&lt;&gt;"",1,0),IF(AG60&lt;&gt;"",1,0),IF(AG64&lt;&gt;"",1,0),IF(AG68&lt;&gt;"",1,0))&lt;5,SUM(IF(AG8&lt;&gt;"",1,0),IF(AG12&lt;&gt;"",1,0),IF(AG16&lt;&gt;"",1,0),IF(AG20&lt;&gt;"",1,0),IF(AG24&lt;&gt;"",1,0),IF(AG28&lt;&gt;"",1,0),IF(AG32&lt;&gt;"",1,0),IF(AG36&lt;&gt;"",1,0),IF(AG40&lt;&gt;"",1,0),IF(AG44&lt;&gt;"",1,0),IF(AG48&lt;&gt;"",1,0),IF(AG52&lt;&gt;"",1,0),IF(AG56&lt;&gt;"",1,0),IF(AG60&lt;&gt;"",1,0),IF(AG64&lt;&gt;"",1,0),IF(AG68&lt;&gt;"",1,0))&gt;1),5-(SUM(IF(AG8&lt;&gt;"",1,0),IF(AG12&lt;&gt;"",1,0),IF(AG16&lt;&gt;"",1,0),IF(AG20&lt;&gt;"",1,0),IF(AG24&lt;&gt;"",1,0),IF(AG28&lt;&gt;"",1,0),IF(AG32&lt;&gt;"",1,0),IF(AG36&lt;&gt;"",1,0),IF(AG40&lt;&gt;"",1,0),IF(AG44&lt;&gt;"",1,0),IF(AG48&lt;&gt;"",1,0),IF(AG52&lt;&gt;"",1,0),IF(AG56&lt;&gt;"",1,0),IF(AG60&lt;&gt;"",1,0),IF(AG64&lt;&gt;"",1,0),IF(AG68&lt;&gt;"",1,0))),"")</f>
        <v/>
      </c>
      <c r="AH81" s="450" t="str">
        <f aca="false">IF(AND(AC85&lt;&gt;"off",SUM(IF(AH8&lt;&gt;"",1,0),IF(AH12&lt;&gt;"",1,0),IF(AH16&lt;&gt;"",1,0),IF(AH20&lt;&gt;"",1,0),IF(AH24&lt;&gt;"",1,0),IF(AH28&lt;&gt;"",1,0),IF(AH32&lt;&gt;"",1,0),IF(AH36&lt;&gt;"",1,0),IF(AH40&lt;&gt;"",1,0),IF(AH44&lt;&gt;"",1,0),IF(AH48&lt;&gt;"",1,0),IF(AH52&lt;&gt;"",1,0),IF(AH56&lt;&gt;"",1,0),IF(AH60&lt;&gt;"",1,0),IF(AH64&lt;&gt;"",1,0),IF(AH68&lt;&gt;"",1,0))&lt;5,SUM(IF(AH8&lt;&gt;"",1,0),IF(AH12&lt;&gt;"",1,0),IF(AH16&lt;&gt;"",1,0),IF(AH20&lt;&gt;"",1,0),IF(AH24&lt;&gt;"",1,0),IF(AH28&lt;&gt;"",1,0),IF(AH32&lt;&gt;"",1,0),IF(AH36&lt;&gt;"",1,0),IF(AH40&lt;&gt;"",1,0),IF(AH44&lt;&gt;"",1,0),IF(AH48&lt;&gt;"",1,0),IF(AH52&lt;&gt;"",1,0),IF(AH56&lt;&gt;"",1,0),IF(AH60&lt;&gt;"",1,0),IF(AH64&lt;&gt;"",1,0),IF(AH68&lt;&gt;"",1,0))&gt;1),5-(SUM(IF(AH8&lt;&gt;"",1,0),IF(AH12&lt;&gt;"",1,0),IF(AH16&lt;&gt;"",1,0),IF(AH20&lt;&gt;"",1,0),IF(AH24&lt;&gt;"",1,0),IF(AH28&lt;&gt;"",1,0),IF(AH32&lt;&gt;"",1,0),IF(AH36&lt;&gt;"",1,0),IF(AH40&lt;&gt;"",1,0),IF(AH44&lt;&gt;"",1,0),IF(AH48&lt;&gt;"",1,0),IF(AH52&lt;&gt;"",1,0),IF(AH56&lt;&gt;"",1,0),IF(AH60&lt;&gt;"",1,0),IF(AH64&lt;&gt;"",1,0),IF(AH68&lt;&gt;"",1,0))),"")</f>
        <v/>
      </c>
      <c r="AI81" s="475"/>
      <c r="AJ81" s="472"/>
      <c r="AK81" s="472"/>
      <c r="AL81" s="468"/>
      <c r="AM81" s="468"/>
      <c r="AN81" s="468"/>
    </row>
    <row r="82" customFormat="false" ht="12" hidden="false" customHeight="false" outlineLevel="0" collapsed="false">
      <c r="A82" s="418"/>
      <c r="B82" s="418"/>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420"/>
      <c r="AG82" s="302"/>
      <c r="AH82" s="302"/>
      <c r="AI82" s="420"/>
      <c r="AJ82" s="476"/>
      <c r="AK82" s="476"/>
      <c r="AL82" s="468"/>
      <c r="AM82" s="468"/>
      <c r="AN82" s="468"/>
    </row>
    <row r="83" customFormat="false" ht="24" hidden="false" customHeight="true" outlineLevel="0" collapsed="false">
      <c r="A83" s="477"/>
      <c r="B83" s="1"/>
      <c r="C83" s="478" t="s">
        <v>248</v>
      </c>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25"/>
      <c r="AJ83" s="425"/>
      <c r="AK83" s="425"/>
      <c r="AL83" s="425"/>
      <c r="AM83" s="425"/>
      <c r="AN83" s="425"/>
    </row>
    <row r="84" customFormat="false" ht="15" hidden="false" customHeight="false" outlineLevel="0" collapsed="false">
      <c r="A84" s="477"/>
      <c r="B84" s="1"/>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25"/>
      <c r="AJ84" s="425"/>
      <c r="AK84" s="425"/>
      <c r="AL84" s="425"/>
      <c r="AM84" s="425"/>
      <c r="AN84" s="425"/>
    </row>
    <row r="85" customFormat="false" ht="16" hidden="false" customHeight="false" outlineLevel="0" collapsed="false">
      <c r="A85" s="477"/>
      <c r="B85" s="1"/>
      <c r="C85" s="480" t="s">
        <v>249</v>
      </c>
      <c r="D85" s="480"/>
      <c r="E85" s="480"/>
      <c r="F85" s="480"/>
      <c r="G85" s="481" t="s">
        <v>250</v>
      </c>
      <c r="H85" s="481"/>
      <c r="I85" s="481"/>
      <c r="J85" s="482"/>
      <c r="K85" s="482"/>
      <c r="L85" s="1"/>
      <c r="M85" s="480" t="s">
        <v>251</v>
      </c>
      <c r="N85" s="480"/>
      <c r="O85" s="480"/>
      <c r="P85" s="480"/>
      <c r="Q85" s="481" t="s">
        <v>250</v>
      </c>
      <c r="R85" s="481"/>
      <c r="S85" s="481"/>
      <c r="T85" s="482"/>
      <c r="U85" s="482"/>
      <c r="V85" s="1"/>
      <c r="W85" s="480" t="s">
        <v>252</v>
      </c>
      <c r="X85" s="480"/>
      <c r="Y85" s="480"/>
      <c r="Z85" s="480"/>
      <c r="AA85" s="480"/>
      <c r="AB85" s="480"/>
      <c r="AC85" s="481" t="s">
        <v>250</v>
      </c>
      <c r="AD85" s="481"/>
      <c r="AE85" s="481"/>
      <c r="AF85" s="481"/>
      <c r="AG85" s="481"/>
      <c r="AH85" s="481"/>
      <c r="AI85" s="425"/>
      <c r="AJ85" s="425"/>
      <c r="AK85" s="425"/>
      <c r="AL85" s="425"/>
      <c r="AM85" s="425"/>
      <c r="AN85" s="425"/>
    </row>
  </sheetData>
  <mergeCells count="254">
    <mergeCell ref="A1:I1"/>
    <mergeCell ref="J1:V1"/>
    <mergeCell ref="A3:B3"/>
    <mergeCell ref="C3:K4"/>
    <mergeCell ref="M3:U4"/>
    <mergeCell ref="W3:AE4"/>
    <mergeCell ref="AG3:AH4"/>
    <mergeCell ref="C5:K5"/>
    <mergeCell ref="M5:U5"/>
    <mergeCell ref="W5:AE5"/>
    <mergeCell ref="AG5:AH5"/>
    <mergeCell ref="A6:A7"/>
    <mergeCell ref="B6:B7"/>
    <mergeCell ref="A8:B9"/>
    <mergeCell ref="C8:K9"/>
    <mergeCell ref="L8:L9"/>
    <mergeCell ref="M8:U9"/>
    <mergeCell ref="V8:V9"/>
    <mergeCell ref="W8:Z8"/>
    <mergeCell ref="AA8:AE8"/>
    <mergeCell ref="AF8:AF9"/>
    <mergeCell ref="AG8:AH9"/>
    <mergeCell ref="AI8:AI9"/>
    <mergeCell ref="AL8:AN9"/>
    <mergeCell ref="W9:AE9"/>
    <mergeCell ref="A10:A11"/>
    <mergeCell ref="B10:B11"/>
    <mergeCell ref="A12:B13"/>
    <mergeCell ref="C12:K13"/>
    <mergeCell ref="L12:L13"/>
    <mergeCell ref="M12:U13"/>
    <mergeCell ref="V12:V13"/>
    <mergeCell ref="W12:Z12"/>
    <mergeCell ref="AA12:AE12"/>
    <mergeCell ref="AF12:AF13"/>
    <mergeCell ref="AG12:AH13"/>
    <mergeCell ref="AI12:AI13"/>
    <mergeCell ref="AL12:AN13"/>
    <mergeCell ref="W13:AE13"/>
    <mergeCell ref="A14:A15"/>
    <mergeCell ref="B14:B15"/>
    <mergeCell ref="A16:B17"/>
    <mergeCell ref="C16:K17"/>
    <mergeCell ref="L16:L17"/>
    <mergeCell ref="M16:U17"/>
    <mergeCell ref="V16:V17"/>
    <mergeCell ref="W16:Z16"/>
    <mergeCell ref="AA16:AE16"/>
    <mergeCell ref="AF16:AF17"/>
    <mergeCell ref="AG16:AH17"/>
    <mergeCell ref="AI16:AI17"/>
    <mergeCell ref="AL16:AN17"/>
    <mergeCell ref="W17:AE17"/>
    <mergeCell ref="A18:A19"/>
    <mergeCell ref="B18:B19"/>
    <mergeCell ref="A20:B21"/>
    <mergeCell ref="C20:K21"/>
    <mergeCell ref="L20:L21"/>
    <mergeCell ref="M20:U21"/>
    <mergeCell ref="V20:V21"/>
    <mergeCell ref="W20:Z20"/>
    <mergeCell ref="AA20:AE20"/>
    <mergeCell ref="AF20:AF21"/>
    <mergeCell ref="AG20:AH21"/>
    <mergeCell ref="AI20:AI21"/>
    <mergeCell ref="AL20:AN21"/>
    <mergeCell ref="W21:AE21"/>
    <mergeCell ref="A22:A23"/>
    <mergeCell ref="B22:B23"/>
    <mergeCell ref="A24:B25"/>
    <mergeCell ref="C24:K25"/>
    <mergeCell ref="L24:L25"/>
    <mergeCell ref="M24:U25"/>
    <mergeCell ref="V24:V25"/>
    <mergeCell ref="W24:Z24"/>
    <mergeCell ref="AA24:AE24"/>
    <mergeCell ref="AF24:AF25"/>
    <mergeCell ref="AG24:AH25"/>
    <mergeCell ref="AI24:AI25"/>
    <mergeCell ref="AL24:AN25"/>
    <mergeCell ref="W25:AE25"/>
    <mergeCell ref="A26:A27"/>
    <mergeCell ref="B26:B27"/>
    <mergeCell ref="A28:B29"/>
    <mergeCell ref="C28:K29"/>
    <mergeCell ref="L28:L29"/>
    <mergeCell ref="M28:U29"/>
    <mergeCell ref="V28:V29"/>
    <mergeCell ref="W28:Z28"/>
    <mergeCell ref="AA28:AE28"/>
    <mergeCell ref="AF28:AF29"/>
    <mergeCell ref="AG28:AH29"/>
    <mergeCell ref="AI28:AI29"/>
    <mergeCell ref="AL28:AN29"/>
    <mergeCell ref="W29:AE29"/>
    <mergeCell ref="A30:A31"/>
    <mergeCell ref="B30:B31"/>
    <mergeCell ref="A32:B33"/>
    <mergeCell ref="C32:K33"/>
    <mergeCell ref="L32:L33"/>
    <mergeCell ref="M32:U33"/>
    <mergeCell ref="V32:V33"/>
    <mergeCell ref="W32:Z32"/>
    <mergeCell ref="AA32:AE32"/>
    <mergeCell ref="AF32:AF33"/>
    <mergeCell ref="AG32:AH33"/>
    <mergeCell ref="AI32:AI33"/>
    <mergeCell ref="AL32:AN33"/>
    <mergeCell ref="W33:AE33"/>
    <mergeCell ref="A34:A35"/>
    <mergeCell ref="B34:B35"/>
    <mergeCell ref="A36:B37"/>
    <mergeCell ref="C36:K37"/>
    <mergeCell ref="L36:L37"/>
    <mergeCell ref="M36:U37"/>
    <mergeCell ref="V36:V37"/>
    <mergeCell ref="W36:Z36"/>
    <mergeCell ref="AA36:AE36"/>
    <mergeCell ref="AF36:AF37"/>
    <mergeCell ref="AG36:AH37"/>
    <mergeCell ref="AI36:AI37"/>
    <mergeCell ref="AL36:AN37"/>
    <mergeCell ref="W37:AE37"/>
    <mergeCell ref="A38:A39"/>
    <mergeCell ref="B38:B39"/>
    <mergeCell ref="A40:B41"/>
    <mergeCell ref="C40:K41"/>
    <mergeCell ref="L40:L41"/>
    <mergeCell ref="M40:U41"/>
    <mergeCell ref="V40:V41"/>
    <mergeCell ref="W40:Z40"/>
    <mergeCell ref="AA40:AE40"/>
    <mergeCell ref="AF40:AF41"/>
    <mergeCell ref="AG40:AH41"/>
    <mergeCell ref="AI40:AI41"/>
    <mergeCell ref="AL40:AN41"/>
    <mergeCell ref="W41:AE41"/>
    <mergeCell ref="A42:A43"/>
    <mergeCell ref="B42:B43"/>
    <mergeCell ref="A44:B45"/>
    <mergeCell ref="C44:K45"/>
    <mergeCell ref="L44:L45"/>
    <mergeCell ref="M44:U45"/>
    <mergeCell ref="V44:V45"/>
    <mergeCell ref="W44:Z44"/>
    <mergeCell ref="AA44:AE44"/>
    <mergeCell ref="AF44:AF45"/>
    <mergeCell ref="AG44:AH45"/>
    <mergeCell ref="AI44:AI45"/>
    <mergeCell ref="AL44:AN45"/>
    <mergeCell ref="W45:AE45"/>
    <mergeCell ref="A46:A47"/>
    <mergeCell ref="B46:B47"/>
    <mergeCell ref="A48:B49"/>
    <mergeCell ref="C48:K49"/>
    <mergeCell ref="L48:L49"/>
    <mergeCell ref="M48:U49"/>
    <mergeCell ref="V48:V49"/>
    <mergeCell ref="W48:Z48"/>
    <mergeCell ref="AA48:AE48"/>
    <mergeCell ref="AF48:AF49"/>
    <mergeCell ref="AG48:AH49"/>
    <mergeCell ref="AI48:AI49"/>
    <mergeCell ref="AL48:AN49"/>
    <mergeCell ref="W49:AE49"/>
    <mergeCell ref="A50:A51"/>
    <mergeCell ref="B50:B51"/>
    <mergeCell ref="A52:B53"/>
    <mergeCell ref="C52:K53"/>
    <mergeCell ref="L52:L53"/>
    <mergeCell ref="M52:U53"/>
    <mergeCell ref="V52:V53"/>
    <mergeCell ref="W52:Z52"/>
    <mergeCell ref="AA52:AE52"/>
    <mergeCell ref="AF52:AF53"/>
    <mergeCell ref="AG52:AH53"/>
    <mergeCell ref="AI52:AI53"/>
    <mergeCell ref="AL52:AN53"/>
    <mergeCell ref="W53:AE53"/>
    <mergeCell ref="A54:A55"/>
    <mergeCell ref="B54:B55"/>
    <mergeCell ref="A56:B57"/>
    <mergeCell ref="C56:K57"/>
    <mergeCell ref="L56:L57"/>
    <mergeCell ref="M56:U57"/>
    <mergeCell ref="V56:V57"/>
    <mergeCell ref="W56:Z56"/>
    <mergeCell ref="AA56:AE56"/>
    <mergeCell ref="AF56:AF57"/>
    <mergeCell ref="AG56:AH57"/>
    <mergeCell ref="AI56:AI57"/>
    <mergeCell ref="AL56:AN57"/>
    <mergeCell ref="W57:AE57"/>
    <mergeCell ref="A58:A59"/>
    <mergeCell ref="B58:B59"/>
    <mergeCell ref="A60:B61"/>
    <mergeCell ref="C60:K61"/>
    <mergeCell ref="L60:L61"/>
    <mergeCell ref="M60:U61"/>
    <mergeCell ref="V60:V61"/>
    <mergeCell ref="W60:Z60"/>
    <mergeCell ref="AA60:AE60"/>
    <mergeCell ref="AF60:AF61"/>
    <mergeCell ref="AG60:AH61"/>
    <mergeCell ref="AI60:AI61"/>
    <mergeCell ref="AL60:AN61"/>
    <mergeCell ref="W61:AE61"/>
    <mergeCell ref="A62:A63"/>
    <mergeCell ref="B62:B63"/>
    <mergeCell ref="A64:B65"/>
    <mergeCell ref="C64:K65"/>
    <mergeCell ref="L64:L65"/>
    <mergeCell ref="M64:U65"/>
    <mergeCell ref="V64:V65"/>
    <mergeCell ref="W64:Z64"/>
    <mergeCell ref="AA64:AE64"/>
    <mergeCell ref="AF64:AF65"/>
    <mergeCell ref="AG64:AH65"/>
    <mergeCell ref="AI64:AI65"/>
    <mergeCell ref="AL64:AN65"/>
    <mergeCell ref="W65:AE65"/>
    <mergeCell ref="A66:A67"/>
    <mergeCell ref="B66:B67"/>
    <mergeCell ref="W68:Z68"/>
    <mergeCell ref="AA68:AE68"/>
    <mergeCell ref="AI68:AI69"/>
    <mergeCell ref="AL68:AN68"/>
    <mergeCell ref="AJ69:AL69"/>
    <mergeCell ref="A71:L71"/>
    <mergeCell ref="A73:B73"/>
    <mergeCell ref="A74:B75"/>
    <mergeCell ref="AJ74:AJ75"/>
    <mergeCell ref="AK74:AK75"/>
    <mergeCell ref="AL74:AN78"/>
    <mergeCell ref="C76:K76"/>
    <mergeCell ref="M76:U76"/>
    <mergeCell ref="W76:AE76"/>
    <mergeCell ref="AG76:AH76"/>
    <mergeCell ref="A77:B78"/>
    <mergeCell ref="AJ77:AJ78"/>
    <mergeCell ref="AK77:AK78"/>
    <mergeCell ref="C79:K79"/>
    <mergeCell ref="M79:U79"/>
    <mergeCell ref="W79:AE79"/>
    <mergeCell ref="AG79:AH79"/>
    <mergeCell ref="A80:B81"/>
    <mergeCell ref="AJ80:AK81"/>
    <mergeCell ref="C83:AH83"/>
    <mergeCell ref="C85:F85"/>
    <mergeCell ref="G85:I85"/>
    <mergeCell ref="M85:P85"/>
    <mergeCell ref="Q85:S85"/>
    <mergeCell ref="W85:AB85"/>
    <mergeCell ref="AC85:AH85"/>
  </mergeCells>
  <printOptions headings="false" gridLines="false" gridLinesSet="true" horizontalCentered="false" verticalCentered="false"/>
  <pageMargins left="0.25" right="0.2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70"/>
    </sheetView>
  </sheetViews>
  <sheetFormatPr defaultColWidth="11.0546875" defaultRowHeight="12" zeroHeight="false" outlineLevelRow="0" outlineLevelCol="0"/>
  <cols>
    <col collapsed="false" customWidth="true" hidden="false" outlineLevel="0" max="1" min="1" style="0" width="7.82"/>
    <col collapsed="false" customWidth="true" hidden="false" outlineLevel="0" max="2" min="2" style="0" width="5.32"/>
    <col collapsed="false" customWidth="true" hidden="false" outlineLevel="0" max="8" min="3" style="0" width="2.32"/>
    <col collapsed="false" customWidth="true" hidden="false" outlineLevel="0" max="9" min="9" style="0" width="2.16"/>
    <col collapsed="false" customWidth="true" hidden="false" outlineLevel="0" max="11" min="10" style="0" width="2.32"/>
    <col collapsed="false" customWidth="true" hidden="false" outlineLevel="0" max="12" min="12" style="0" width="2.16"/>
    <col collapsed="false" customWidth="true" hidden="false" outlineLevel="0" max="14" min="13" style="0" width="2.32"/>
    <col collapsed="false" customWidth="true" hidden="false" outlineLevel="0" max="15" min="15" style="0" width="2.16"/>
    <col collapsed="false" customWidth="true" hidden="false" outlineLevel="0" max="18" min="16" style="0" width="2.32"/>
    <col collapsed="false" customWidth="true" hidden="false" outlineLevel="0" max="20" min="19" style="0" width="2.16"/>
    <col collapsed="false" customWidth="true" hidden="false" outlineLevel="0" max="21" min="21" style="0" width="2.32"/>
    <col collapsed="false" customWidth="true" hidden="false" outlineLevel="0" max="22" min="22" style="0" width="2.16"/>
    <col collapsed="false" customWidth="true" hidden="false" outlineLevel="0" max="27" min="23" style="0" width="2.32"/>
    <col collapsed="false" customWidth="true" hidden="false" outlineLevel="0" max="29" min="28" style="0" width="2.16"/>
    <col collapsed="false" customWidth="true" hidden="false" outlineLevel="0" max="31" min="30" style="0" width="2.32"/>
    <col collapsed="false" customWidth="true" hidden="false" outlineLevel="0" max="32" min="32" style="0" width="2.16"/>
    <col collapsed="false" customWidth="true" hidden="false" outlineLevel="0" max="34" min="33" style="0" width="2.32"/>
    <col collapsed="false" customWidth="true" hidden="false" outlineLevel="0" max="35" min="35" style="0" width="2.16"/>
    <col collapsed="false" customWidth="true" hidden="false" outlineLevel="0" max="36" min="36" style="0" width="5.5"/>
    <col collapsed="false" customWidth="true" hidden="false" outlineLevel="0" max="37" min="37" style="0" width="6.66"/>
    <col collapsed="false" customWidth="true" hidden="false" outlineLevel="0" max="38" min="38" style="0" width="4.82"/>
    <col collapsed="false" customWidth="true" hidden="false" outlineLevel="0" max="40" min="39" style="0" width="3.15"/>
  </cols>
  <sheetData>
    <row r="1" customFormat="false" ht="14" hidden="false" customHeight="false" outlineLevel="0" collapsed="false">
      <c r="A1" s="298" t="str">
        <f aca="false">A3&amp;"'  Statsperson:"</f>
        <v>Maulers'  Statsperson:</v>
      </c>
      <c r="B1" s="298"/>
      <c r="C1" s="298"/>
      <c r="D1" s="298"/>
      <c r="E1" s="298"/>
      <c r="F1" s="298"/>
      <c r="G1" s="298"/>
      <c r="H1" s="298"/>
      <c r="I1" s="298"/>
      <c r="J1" s="299" t="s">
        <v>253</v>
      </c>
      <c r="K1" s="299"/>
      <c r="L1" s="299"/>
      <c r="M1" s="299"/>
      <c r="N1" s="299"/>
      <c r="O1" s="299"/>
      <c r="P1" s="299"/>
      <c r="Q1" s="299"/>
      <c r="R1" s="299"/>
      <c r="S1" s="299"/>
      <c r="T1" s="299"/>
      <c r="U1" s="299"/>
      <c r="V1" s="299"/>
      <c r="W1" s="1"/>
      <c r="X1" s="1"/>
      <c r="Y1" s="1"/>
      <c r="Z1" s="1"/>
      <c r="AA1" s="1"/>
      <c r="AB1" s="1"/>
      <c r="AC1" s="1"/>
      <c r="AD1" s="1"/>
      <c r="AE1" s="1"/>
      <c r="AF1" s="1"/>
      <c r="AG1" s="483"/>
      <c r="AH1" s="483"/>
      <c r="AI1" s="1"/>
      <c r="AJ1" s="1"/>
      <c r="AK1" s="1"/>
      <c r="AL1" s="300"/>
      <c r="AM1" s="300"/>
      <c r="AN1" s="300"/>
    </row>
    <row r="2" customFormat="false" ht="16" hidden="false" customHeight="false" outlineLevel="0" collapsed="false">
      <c r="A2" s="484"/>
      <c r="B2" s="7"/>
      <c r="C2" s="7"/>
      <c r="D2" s="7"/>
      <c r="E2" s="7"/>
      <c r="F2" s="7"/>
      <c r="G2" s="7"/>
      <c r="H2" s="7"/>
      <c r="I2" s="7"/>
      <c r="J2" s="1"/>
      <c r="K2" s="1"/>
      <c r="L2" s="1"/>
      <c r="M2" s="1"/>
      <c r="N2" s="1"/>
      <c r="O2" s="1"/>
      <c r="P2" s="1"/>
      <c r="Q2" s="1"/>
      <c r="R2" s="1"/>
      <c r="S2" s="1"/>
      <c r="T2" s="1"/>
      <c r="U2" s="1"/>
      <c r="V2" s="1"/>
      <c r="W2" s="1"/>
      <c r="X2" s="1"/>
      <c r="Y2" s="1"/>
      <c r="Z2" s="1"/>
      <c r="AA2" s="1"/>
      <c r="AB2" s="1"/>
      <c r="AC2" s="1"/>
      <c r="AD2" s="1"/>
      <c r="AE2" s="1"/>
      <c r="AF2" s="301"/>
      <c r="AG2" s="429"/>
      <c r="AH2" s="429"/>
      <c r="AI2" s="485"/>
      <c r="AJ2" s="434" t="s">
        <v>205</v>
      </c>
      <c r="AK2" s="434" t="s">
        <v>106</v>
      </c>
      <c r="AL2" s="486"/>
      <c r="AM2" s="486"/>
      <c r="AN2" s="486"/>
    </row>
    <row r="3" customFormat="false" ht="14" hidden="false" customHeight="true" outlineLevel="0" collapsed="false">
      <c r="A3" s="487" t="s">
        <v>254</v>
      </c>
      <c r="B3" s="487"/>
      <c r="C3" s="306" t="s">
        <v>207</v>
      </c>
      <c r="D3" s="306"/>
      <c r="E3" s="306"/>
      <c r="F3" s="306"/>
      <c r="G3" s="306"/>
      <c r="H3" s="306"/>
      <c r="I3" s="306"/>
      <c r="J3" s="306"/>
      <c r="K3" s="306"/>
      <c r="L3" s="307"/>
      <c r="M3" s="306" t="s">
        <v>208</v>
      </c>
      <c r="N3" s="306"/>
      <c r="O3" s="306"/>
      <c r="P3" s="306"/>
      <c r="Q3" s="306"/>
      <c r="R3" s="306"/>
      <c r="S3" s="306"/>
      <c r="T3" s="306"/>
      <c r="U3" s="306"/>
      <c r="V3" s="307"/>
      <c r="W3" s="306" t="s">
        <v>209</v>
      </c>
      <c r="X3" s="306"/>
      <c r="Y3" s="306"/>
      <c r="Z3" s="306"/>
      <c r="AA3" s="306"/>
      <c r="AB3" s="306"/>
      <c r="AC3" s="306"/>
      <c r="AD3" s="306"/>
      <c r="AE3" s="306"/>
      <c r="AF3" s="308"/>
      <c r="AG3" s="488" t="s">
        <v>210</v>
      </c>
      <c r="AH3" s="488"/>
      <c r="AI3" s="310"/>
      <c r="AJ3" s="489" t="s">
        <v>211</v>
      </c>
      <c r="AK3" s="490" t="s">
        <v>255</v>
      </c>
      <c r="AL3" s="491" t="s">
        <v>148</v>
      </c>
      <c r="AM3" s="314" t="s">
        <v>213</v>
      </c>
      <c r="AN3" s="314" t="s">
        <v>141</v>
      </c>
    </row>
    <row r="4" customFormat="false" ht="13" hidden="false" customHeight="false" outlineLevel="0" collapsed="false">
      <c r="A4" s="315" t="s">
        <v>55</v>
      </c>
      <c r="B4" s="316" t="s">
        <v>214</v>
      </c>
      <c r="C4" s="306"/>
      <c r="D4" s="306"/>
      <c r="E4" s="306"/>
      <c r="F4" s="306"/>
      <c r="G4" s="306"/>
      <c r="H4" s="306"/>
      <c r="I4" s="306"/>
      <c r="J4" s="306"/>
      <c r="K4" s="306"/>
      <c r="L4" s="317"/>
      <c r="M4" s="306"/>
      <c r="N4" s="306"/>
      <c r="O4" s="306"/>
      <c r="P4" s="306"/>
      <c r="Q4" s="306"/>
      <c r="R4" s="306"/>
      <c r="S4" s="306"/>
      <c r="T4" s="306"/>
      <c r="U4" s="306"/>
      <c r="V4" s="317"/>
      <c r="W4" s="306"/>
      <c r="X4" s="306"/>
      <c r="Y4" s="306"/>
      <c r="Z4" s="306"/>
      <c r="AA4" s="306"/>
      <c r="AB4" s="306"/>
      <c r="AC4" s="306"/>
      <c r="AD4" s="306"/>
      <c r="AE4" s="306"/>
      <c r="AF4" s="308"/>
      <c r="AG4" s="488"/>
      <c r="AH4" s="488"/>
      <c r="AI4" s="318"/>
      <c r="AJ4" s="492" t="s">
        <v>215</v>
      </c>
      <c r="AK4" s="493" t="s">
        <v>256</v>
      </c>
      <c r="AL4" s="494" t="s">
        <v>217</v>
      </c>
      <c r="AM4" s="495" t="s">
        <v>218</v>
      </c>
      <c r="AN4" s="321" t="s">
        <v>219</v>
      </c>
    </row>
    <row r="5" customFormat="false" ht="13" hidden="false" customHeight="false" outlineLevel="0" collapsed="false">
      <c r="A5" s="496"/>
      <c r="B5" s="497"/>
      <c r="C5" s="324"/>
      <c r="D5" s="324"/>
      <c r="E5" s="324"/>
      <c r="F5" s="324"/>
      <c r="G5" s="324"/>
      <c r="H5" s="324"/>
      <c r="I5" s="324"/>
      <c r="J5" s="324"/>
      <c r="K5" s="324"/>
      <c r="L5" s="333"/>
      <c r="M5" s="324"/>
      <c r="N5" s="324"/>
      <c r="O5" s="324"/>
      <c r="P5" s="324"/>
      <c r="Q5" s="324"/>
      <c r="R5" s="324"/>
      <c r="S5" s="324"/>
      <c r="T5" s="324"/>
      <c r="U5" s="324"/>
      <c r="V5" s="333"/>
      <c r="W5" s="324"/>
      <c r="X5" s="324"/>
      <c r="Y5" s="324"/>
      <c r="Z5" s="324"/>
      <c r="AA5" s="324"/>
      <c r="AB5" s="324"/>
      <c r="AC5" s="324"/>
      <c r="AD5" s="324"/>
      <c r="AE5" s="324"/>
      <c r="AF5" s="326"/>
      <c r="AG5" s="459"/>
      <c r="AH5" s="459"/>
      <c r="AI5" s="328"/>
      <c r="AJ5" s="368"/>
      <c r="AK5" s="369"/>
      <c r="AL5" s="498"/>
      <c r="AM5" s="332"/>
      <c r="AN5" s="333"/>
    </row>
    <row r="6" customFormat="false" ht="13" hidden="false" customHeight="true" outlineLevel="0" collapsed="false">
      <c r="A6" s="499" t="s">
        <v>167</v>
      </c>
      <c r="B6" s="500" t="s">
        <v>165</v>
      </c>
      <c r="C6" s="336"/>
      <c r="D6" s="338" t="n">
        <v>1</v>
      </c>
      <c r="E6" s="337"/>
      <c r="F6" s="338" t="n">
        <v>1</v>
      </c>
      <c r="G6" s="337"/>
      <c r="H6" s="338" t="n">
        <v>1</v>
      </c>
      <c r="I6" s="337"/>
      <c r="J6" s="338" t="n">
        <v>1</v>
      </c>
      <c r="K6" s="340"/>
      <c r="L6" s="341" t="n">
        <f aca="false">SUM(IF(C6=1,1,0),IF(D6=1,1,0),IF(E6=1,1,0),IF(F6=1,1,0),IF(G6=1,1,0),IF(H6=1,1,0),IF(I6=1,1,0),IF(J6=1,1,0),IF(K6=1,1,0),IF(C7=1,1,0),IF(D7=1,1,0),IF(E7=1,1,0),IF(F7=1,1,0),IF(G7=1,1,0),IF(H7=1,1,0),IF(I7=1,1,0),IF(J7=1,1,0),IF(K7=1,1,0))</f>
        <v>5</v>
      </c>
      <c r="M6" s="336"/>
      <c r="N6" s="338" t="n">
        <v>1</v>
      </c>
      <c r="O6" s="337"/>
      <c r="P6" s="338" t="n">
        <v>1</v>
      </c>
      <c r="Q6" s="337"/>
      <c r="R6" s="338" t="n">
        <v>1</v>
      </c>
      <c r="S6" s="337"/>
      <c r="T6" s="338" t="n">
        <v>1</v>
      </c>
      <c r="U6" s="340"/>
      <c r="V6" s="341" t="n">
        <f aca="false">SUM(IF(M6=1,1,0),IF(N6=1,1,0),IF(O6=1,1,0),IF(P6=1,1,0),IF(Q6=1,1,0),IF(R6=1,1,0),IF(S6=1,1,0),IF(T6=1,1,0),IF(U6=1,1,0),IF(M7=1,1,0),IF(N7=1,1,0),IF(O7=1,1,0),IF(P7=1,1,0),IF(Q7=1,1,0),IF(R7=1,1,0),IF(S7=1,1,0),IF(T7=1,1,0),IF(U7=1,1,0))</f>
        <v>5</v>
      </c>
      <c r="W6" s="336"/>
      <c r="X6" s="338" t="n">
        <v>1</v>
      </c>
      <c r="Y6" s="337"/>
      <c r="Z6" s="339" t="s">
        <v>220</v>
      </c>
      <c r="AA6" s="337"/>
      <c r="AB6" s="338" t="n">
        <v>1</v>
      </c>
      <c r="AC6" s="338" t="n">
        <v>1</v>
      </c>
      <c r="AD6" s="337"/>
      <c r="AE6" s="392" t="n">
        <v>1</v>
      </c>
      <c r="AF6" s="341" t="n">
        <f aca="false">SUM(IF(W6=1,1,0),IF(X6=1,1,0),IF(Y6=1,1,0),IF(Z6=1,1,0),IF(AA6=1,1,0),IF(AB6=1,1,0),IF(AC6=1,1,0),IF(AD6=1,1,0),IF(AE6=1,1,0),IF(W7=1,1,0),IF(X7=1,1,0),IF(Y7=1,1,0),IF(Z7=1,1,0),IF(AA7=1,1,0),IF(AB7=1,1,0),IF(AC7=1,1,0),IF(AD7=1,1,0),IF(AE7=1,1,0))</f>
        <v>5</v>
      </c>
      <c r="AG6" s="343"/>
      <c r="AH6" s="344"/>
      <c r="AI6" s="345" t="n">
        <f aca="false">SUM(IF(AG6=1,1,0),IF(AH6=1,1,0),IF(AG7=1,1,0),IF(AH7=1,1,0))</f>
        <v>0</v>
      </c>
      <c r="AJ6" s="346"/>
      <c r="AK6" s="347"/>
      <c r="AL6" s="348" t="n">
        <f aca="false">SUM(L6,V6,AF6,AI6)+IF(AA8&lt;&gt;"",AA8,0)</f>
        <v>16</v>
      </c>
      <c r="AM6" s="349" t="n">
        <f aca="false">IF(AL6&gt;0,(SUM(AJ6,AJ7)),"")</f>
        <v>0</v>
      </c>
      <c r="AN6" s="349" t="n">
        <f aca="false">IF(AL6&gt;0,(SUM(AK6,AK7,AK8)),"")</f>
        <v>0</v>
      </c>
    </row>
    <row r="7" customFormat="false" ht="13" hidden="false" customHeight="false" outlineLevel="0" collapsed="false">
      <c r="A7" s="499"/>
      <c r="B7" s="500"/>
      <c r="C7" s="350"/>
      <c r="D7" s="351" t="n">
        <v>1</v>
      </c>
      <c r="E7" s="352"/>
      <c r="F7" s="352"/>
      <c r="G7" s="352"/>
      <c r="H7" s="352"/>
      <c r="I7" s="352"/>
      <c r="J7" s="352"/>
      <c r="K7" s="353"/>
      <c r="L7" s="341" t="n">
        <f aca="false">SUM(IF(C6="X",1,0),IF(D6="X",1,0),IF(E6="X",1,0),IF(F6="X",1,0),IF(G6="X",1,0),IF(H6="X",1,0),IF(I6="X",1,0),IF(J6="X",1,0),IF(K6="X",1,0),IF(C7="X",1,0),IF(D7="X",1,0),IF(E7="X",1,0),IF(F7="X",1,0),IF(G7="X",1,0),IF(H7="X",1,0),IF(I7="X",1,0),IF(J7="X",1,0),IF(K7="X",1,0))</f>
        <v>0</v>
      </c>
      <c r="M7" s="350"/>
      <c r="N7" s="351" t="n">
        <v>1</v>
      </c>
      <c r="O7" s="352"/>
      <c r="P7" s="352"/>
      <c r="Q7" s="352"/>
      <c r="R7" s="352"/>
      <c r="S7" s="352"/>
      <c r="T7" s="352"/>
      <c r="U7" s="353"/>
      <c r="V7" s="341" t="n">
        <f aca="false">SUM(IF(M6="X",1,0),IF(N6="X",1,0),IF(O6="X",1,0),IF(P6="X",1,0),IF(Q6="X",1,0),IF(R6="X",1,0),IF(S6="X",1,0),IF(T6="X",1,0),IF(U6="X",1,0),IF(M7="X",1,0),IF(N7="X",1,0),IF(O7="X",1,0),IF(P7="X",1,0),IF(Q7="X",1,0),IF(R7="X",1,0),IF(S7="X",1,0),IF(T7="X",1,0),IF(U7="X",1,0))</f>
        <v>0</v>
      </c>
      <c r="W7" s="350"/>
      <c r="X7" s="351" t="n">
        <v>1</v>
      </c>
      <c r="Y7" s="352"/>
      <c r="Z7" s="352"/>
      <c r="AA7" s="352"/>
      <c r="AB7" s="352"/>
      <c r="AC7" s="352"/>
      <c r="AD7" s="352"/>
      <c r="AE7" s="353"/>
      <c r="AF7" s="341" t="n">
        <f aca="false">SUM(IF(W6="X",1,0),IF(X6="X",1,0),IF(Y6="X",1,0),IF(Z6="X",1,0),IF(AA6="X",1,0),IF(AB6="X",1,0),IF(AC6="X",1,0),IF(AD6="X",1,0),IF(AE6="X",1,0),IF(W7="X",1,0),IF(X7="X",1,0),IF(Y7="X",1,0),IF(Z7="X",1,0),IF(AA7="X",1,0),IF(AB7="X",1,0),IF(AC7="X",1,0),IF(AD7="X",1,0),IF(AE7="X",1,0))</f>
        <v>1</v>
      </c>
      <c r="AG7" s="356"/>
      <c r="AH7" s="357"/>
      <c r="AI7" s="345" t="n">
        <f aca="false">SUM(IF(AG6="X",1,0),IF(AH6="X",1,0),IF(AG7="X",1,0),IF(AH7="X",1,0))</f>
        <v>0</v>
      </c>
      <c r="AJ7" s="394"/>
      <c r="AK7" s="395"/>
      <c r="AL7" s="358" t="e">
        <f aca="false">IF(AL6&gt;0,AL6/AL91,"")</f>
        <v>#REF!</v>
      </c>
      <c r="AM7" s="387" t="n">
        <f aca="false">IF(AL6&gt;0,AM6/AL6,"")</f>
        <v>0</v>
      </c>
      <c r="AN7" s="387" t="n">
        <f aca="false">IF(AL6&gt;0,AN6/AL6,"")</f>
        <v>0</v>
      </c>
    </row>
    <row r="8" customFormat="false" ht="13" hidden="false" customHeight="false" outlineLevel="0" collapsed="false">
      <c r="A8" s="360"/>
      <c r="B8" s="360"/>
      <c r="C8" s="115"/>
      <c r="D8" s="115"/>
      <c r="E8" s="115"/>
      <c r="F8" s="115"/>
      <c r="G8" s="115"/>
      <c r="H8" s="115"/>
      <c r="I8" s="115"/>
      <c r="J8" s="115"/>
      <c r="K8" s="115"/>
      <c r="L8" s="361"/>
      <c r="M8" s="115"/>
      <c r="N8" s="115"/>
      <c r="O8" s="115"/>
      <c r="P8" s="115"/>
      <c r="Q8" s="115"/>
      <c r="R8" s="115"/>
      <c r="S8" s="115"/>
      <c r="T8" s="115"/>
      <c r="U8" s="115"/>
      <c r="V8" s="361"/>
      <c r="W8" s="362" t="s">
        <v>221</v>
      </c>
      <c r="X8" s="362"/>
      <c r="Y8" s="362"/>
      <c r="Z8" s="362"/>
      <c r="AA8" s="363" t="n">
        <f aca="false">IF(SUM(L7,V7,AF7,AI7)&gt;0,SUM(L7,V7,AF7,AI7),"")</f>
        <v>1</v>
      </c>
      <c r="AB8" s="363"/>
      <c r="AC8" s="363"/>
      <c r="AD8" s="363"/>
      <c r="AE8" s="363"/>
      <c r="AF8" s="361"/>
      <c r="AG8" s="364"/>
      <c r="AH8" s="364"/>
      <c r="AI8" s="365"/>
      <c r="AJ8" s="366" t="s">
        <v>222</v>
      </c>
      <c r="AK8" s="347"/>
      <c r="AL8" s="396"/>
      <c r="AM8" s="396"/>
      <c r="AN8" s="396"/>
    </row>
    <row r="9" customFormat="false" ht="13" hidden="false" customHeight="false" outlineLevel="0" collapsed="false">
      <c r="A9" s="360"/>
      <c r="B9" s="360"/>
      <c r="C9" s="115"/>
      <c r="D9" s="115"/>
      <c r="E9" s="115"/>
      <c r="F9" s="115"/>
      <c r="G9" s="115"/>
      <c r="H9" s="115"/>
      <c r="I9" s="115"/>
      <c r="J9" s="115"/>
      <c r="K9" s="115"/>
      <c r="L9" s="361"/>
      <c r="M9" s="115"/>
      <c r="N9" s="115"/>
      <c r="O9" s="115"/>
      <c r="P9" s="115"/>
      <c r="Q9" s="115"/>
      <c r="R9" s="115"/>
      <c r="S9" s="115"/>
      <c r="T9" s="115"/>
      <c r="U9" s="115"/>
      <c r="V9" s="361"/>
      <c r="W9" s="152"/>
      <c r="X9" s="152"/>
      <c r="Y9" s="152"/>
      <c r="Z9" s="152"/>
      <c r="AA9" s="152"/>
      <c r="AB9" s="152"/>
      <c r="AC9" s="152"/>
      <c r="AD9" s="152"/>
      <c r="AE9" s="152"/>
      <c r="AF9" s="361"/>
      <c r="AG9" s="364"/>
      <c r="AH9" s="364"/>
      <c r="AI9" s="365"/>
      <c r="AJ9" s="368"/>
      <c r="AK9" s="501"/>
      <c r="AL9" s="396"/>
      <c r="AM9" s="396"/>
      <c r="AN9" s="396"/>
    </row>
    <row r="10" customFormat="false" ht="13" hidden="false" customHeight="true" outlineLevel="0" collapsed="false">
      <c r="A10" s="502" t="s">
        <v>33</v>
      </c>
      <c r="B10" s="503" t="s">
        <v>257</v>
      </c>
      <c r="C10" s="371"/>
      <c r="D10" s="338" t="n">
        <v>1</v>
      </c>
      <c r="E10" s="372"/>
      <c r="F10" s="372"/>
      <c r="G10" s="338" t="n">
        <v>1</v>
      </c>
      <c r="H10" s="372"/>
      <c r="I10" s="372"/>
      <c r="J10" s="372"/>
      <c r="K10" s="373" t="n">
        <v>1</v>
      </c>
      <c r="L10" s="374" t="n">
        <f aca="false">SUM(IF(C10=1,1,0),IF(D10=1,1,0),IF(E10=1,1,0),IF(F10=1,1,0),IF(G10=1,1,0),IF(H10=1,1,0),IF(I10=1,1,0),IF(J10=1,1,0),IF(K10=1,1,0),IF(C11=1,1,0),IF(D11=1,1,0),IF(E11=1,1,0),IF(F11=1,1,0),IF(G11=1,1,0),IF(H11=1,1,0),IF(I11=1,1,0),IF(J11=1,1,0),IF(K11=1,1,0))</f>
        <v>4</v>
      </c>
      <c r="M10" s="371"/>
      <c r="N10" s="372"/>
      <c r="O10" s="372"/>
      <c r="P10" s="372"/>
      <c r="Q10" s="339" t="s">
        <v>220</v>
      </c>
      <c r="R10" s="372"/>
      <c r="S10" s="372"/>
      <c r="T10" s="372"/>
      <c r="U10" s="373" t="n">
        <v>1</v>
      </c>
      <c r="V10" s="374" t="n">
        <f aca="false">SUM(IF(M10=1,1,0),IF(N10=1,1,0),IF(O10=1,1,0),IF(P10=1,1,0),IF(Q10=1,1,0),IF(R10=1,1,0),IF(S10=1,1,0),IF(T10=1,1,0),IF(U10=1,1,0),IF(M11=1,1,0),IF(N11=1,1,0),IF(O11=1,1,0),IF(P11=1,1,0),IF(Q11=1,1,0),IF(R11=1,1,0),IF(S11=1,1,0),IF(T11=1,1,0),IF(U11=1,1,0))</f>
        <v>2</v>
      </c>
      <c r="W10" s="371"/>
      <c r="X10" s="338" t="n">
        <v>1</v>
      </c>
      <c r="Y10" s="372"/>
      <c r="Z10" s="372"/>
      <c r="AA10" s="339" t="s">
        <v>220</v>
      </c>
      <c r="AB10" s="372"/>
      <c r="AC10" s="338" t="n">
        <v>1</v>
      </c>
      <c r="AD10" s="372"/>
      <c r="AE10" s="373" t="n">
        <v>1</v>
      </c>
      <c r="AF10" s="374" t="n">
        <f aca="false">SUM(IF(W10=1,1,0),IF(X10=1,1,0),IF(Y10=1,1,0),IF(Z10=1,1,0),IF(AA10=1,1,0),IF(AB10=1,1,0),IF(AC10=1,1,0),IF(AD10=1,1,0),IF(AE10=1,1,0),IF(W11=1,1,0),IF(X11=1,1,0),IF(Y11=1,1,0),IF(Z11=1,1,0),IF(AA11=1,1,0),IF(AB11=1,1,0),IF(AC11=1,1,0),IF(AD11=1,1,0),IF(AE11=1,1,0))</f>
        <v>5</v>
      </c>
      <c r="AG10" s="376"/>
      <c r="AH10" s="377"/>
      <c r="AI10" s="345" t="n">
        <f aca="false">SUM(IF(AG10=1,1,0),IF(AH10=1,1,0),IF(AG11=1,1,0),IF(AH11=1,1,0))</f>
        <v>0</v>
      </c>
      <c r="AJ10" s="378"/>
      <c r="AK10" s="379"/>
      <c r="AL10" s="348" t="n">
        <f aca="false">SUM(L10,V10,AF10,AI10)+IF(AA12&lt;&gt;"",AA12,0)</f>
        <v>13</v>
      </c>
      <c r="AM10" s="349" t="n">
        <f aca="false">IF(AL10&gt;0,(SUM(AJ10,AJ11)),"")</f>
        <v>0</v>
      </c>
      <c r="AN10" s="349" t="n">
        <f aca="false">IF(AL10&gt;0,(SUM(AK10,AK11,AK12)),"")</f>
        <v>0</v>
      </c>
    </row>
    <row r="11" customFormat="false" ht="13" hidden="false" customHeight="false" outlineLevel="0" collapsed="false">
      <c r="A11" s="502"/>
      <c r="B11" s="503"/>
      <c r="C11" s="380"/>
      <c r="D11" s="351" t="n">
        <v>1</v>
      </c>
      <c r="E11" s="381"/>
      <c r="F11" s="381"/>
      <c r="G11" s="381"/>
      <c r="H11" s="381"/>
      <c r="I11" s="381"/>
      <c r="J11" s="381"/>
      <c r="K11" s="382"/>
      <c r="L11" s="374" t="n">
        <f aca="false">SUM(IF(C10="X",1,0),IF(D10="X",1,0),IF(E10="X",1,0),IF(F10="X",1,0),IF(G10="X",1,0),IF(H10="X",1,0),IF(I10="X",1,0),IF(J10="X",1,0),IF(K10="X",1,0),IF(C11="X",1,0),IF(D11="X",1,0),IF(E11="X",1,0),IF(F11="X",1,0),IF(G11="X",1,0),IF(H11="X",1,0),IF(I11="X",1,0),IF(J11="X",1,0),IF(K11="X",1,0))</f>
        <v>0</v>
      </c>
      <c r="M11" s="380"/>
      <c r="N11" s="351" t="n">
        <v>1</v>
      </c>
      <c r="O11" s="381"/>
      <c r="P11" s="381"/>
      <c r="Q11" s="381"/>
      <c r="R11" s="381"/>
      <c r="S11" s="381"/>
      <c r="T11" s="381"/>
      <c r="U11" s="382"/>
      <c r="V11" s="374" t="n">
        <f aca="false">SUM(IF(M10="X",1,0),IF(N10="X",1,0),IF(O10="X",1,0),IF(P10="X",1,0),IF(Q10="X",1,0),IF(R10="X",1,0),IF(S10="X",1,0),IF(T10="X",1,0),IF(U10="X",1,0),IF(M11="X",1,0),IF(N11="X",1,0),IF(O11="X",1,0),IF(P11="X",1,0),IF(Q11="X",1,0),IF(R11="X",1,0),IF(S11="X",1,0),IF(T11="X",1,0),IF(U11="X",1,0))</f>
        <v>1</v>
      </c>
      <c r="W11" s="354" t="n">
        <v>1</v>
      </c>
      <c r="X11" s="381"/>
      <c r="Y11" s="351" t="n">
        <v>1</v>
      </c>
      <c r="Z11" s="381"/>
      <c r="AA11" s="381"/>
      <c r="AB11" s="381"/>
      <c r="AC11" s="381"/>
      <c r="AD11" s="381"/>
      <c r="AE11" s="382"/>
      <c r="AF11" s="374" t="n">
        <f aca="false">SUM(IF(W10="X",1,0),IF(X10="X",1,0),IF(Y10="X",1,0),IF(Z10="X",1,0),IF(AA10="X",1,0),IF(AB10="X",1,0),IF(AC10="X",1,0),IF(AD10="X",1,0),IF(AE10="X",1,0),IF(W11="X",1,0),IF(X11="X",1,0),IF(Y11="X",1,0),IF(Z11="X",1,0),IF(AA11="X",1,0),IF(AB11="X",1,0),IF(AC11="X",1,0),IF(AD11="X",1,0),IF(AE11="X",1,0))</f>
        <v>1</v>
      </c>
      <c r="AG11" s="383"/>
      <c r="AH11" s="384"/>
      <c r="AI11" s="345" t="n">
        <f aca="false">SUM(IF(AG10="X",1,0),IF(AH10="X",1,0),IF(AG11="X",1,0),IF(AH11="X",1,0))</f>
        <v>0</v>
      </c>
      <c r="AJ11" s="385"/>
      <c r="AK11" s="386"/>
      <c r="AL11" s="358" t="e">
        <f aca="false">IF(AL10&gt;0,AL10/AL91,"")</f>
        <v>#REF!</v>
      </c>
      <c r="AM11" s="387" t="n">
        <f aca="false">IF(AL10&gt;0,AM10/AL10,"")</f>
        <v>0</v>
      </c>
      <c r="AN11" s="387" t="n">
        <f aca="false">IF(AL10&gt;0,AN10/AL10,"")</f>
        <v>0</v>
      </c>
    </row>
    <row r="12" customFormat="false" ht="13" hidden="false" customHeight="false" outlineLevel="0" collapsed="false">
      <c r="A12" s="360"/>
      <c r="B12" s="360"/>
      <c r="C12" s="115"/>
      <c r="D12" s="115"/>
      <c r="E12" s="115"/>
      <c r="F12" s="115"/>
      <c r="G12" s="115"/>
      <c r="H12" s="115"/>
      <c r="I12" s="115"/>
      <c r="J12" s="115"/>
      <c r="K12" s="115"/>
      <c r="L12" s="361"/>
      <c r="M12" s="115"/>
      <c r="N12" s="115"/>
      <c r="O12" s="115"/>
      <c r="P12" s="115"/>
      <c r="Q12" s="115"/>
      <c r="R12" s="115"/>
      <c r="S12" s="115"/>
      <c r="T12" s="115"/>
      <c r="U12" s="115"/>
      <c r="V12" s="361"/>
      <c r="W12" s="362" t="s">
        <v>221</v>
      </c>
      <c r="X12" s="362"/>
      <c r="Y12" s="362"/>
      <c r="Z12" s="362"/>
      <c r="AA12" s="363" t="n">
        <f aca="false">IF(SUM(L11,V11,AF11,AI11)&gt;0,SUM(L11,V11,AF11,AI11),"")</f>
        <v>2</v>
      </c>
      <c r="AB12" s="363"/>
      <c r="AC12" s="363"/>
      <c r="AD12" s="363"/>
      <c r="AE12" s="363"/>
      <c r="AF12" s="361"/>
      <c r="AG12" s="388"/>
      <c r="AH12" s="388"/>
      <c r="AI12" s="365"/>
      <c r="AJ12" s="366" t="s">
        <v>222</v>
      </c>
      <c r="AK12" s="389"/>
      <c r="AL12" s="396"/>
      <c r="AM12" s="396"/>
      <c r="AN12" s="396"/>
    </row>
    <row r="13" customFormat="false" ht="13" hidden="false" customHeight="false" outlineLevel="0" collapsed="false">
      <c r="A13" s="360"/>
      <c r="B13" s="360"/>
      <c r="C13" s="115"/>
      <c r="D13" s="115"/>
      <c r="E13" s="115"/>
      <c r="F13" s="115"/>
      <c r="G13" s="115"/>
      <c r="H13" s="115"/>
      <c r="I13" s="115"/>
      <c r="J13" s="115"/>
      <c r="K13" s="115"/>
      <c r="L13" s="361"/>
      <c r="M13" s="115"/>
      <c r="N13" s="115"/>
      <c r="O13" s="115"/>
      <c r="P13" s="115"/>
      <c r="Q13" s="115"/>
      <c r="R13" s="115"/>
      <c r="S13" s="115"/>
      <c r="T13" s="115"/>
      <c r="U13" s="115"/>
      <c r="V13" s="361"/>
      <c r="W13" s="152"/>
      <c r="X13" s="152"/>
      <c r="Y13" s="152"/>
      <c r="Z13" s="152"/>
      <c r="AA13" s="152"/>
      <c r="AB13" s="152"/>
      <c r="AC13" s="152"/>
      <c r="AD13" s="152"/>
      <c r="AE13" s="152"/>
      <c r="AF13" s="361"/>
      <c r="AG13" s="388"/>
      <c r="AH13" s="388"/>
      <c r="AI13" s="365"/>
      <c r="AJ13" s="368"/>
      <c r="AK13" s="501"/>
      <c r="AL13" s="396"/>
      <c r="AM13" s="396"/>
      <c r="AN13" s="396"/>
    </row>
    <row r="14" customFormat="false" ht="13" hidden="false" customHeight="true" outlineLevel="0" collapsed="false">
      <c r="A14" s="334" t="s">
        <v>170</v>
      </c>
      <c r="B14" s="504" t="s">
        <v>168</v>
      </c>
      <c r="C14" s="342" t="n">
        <v>1</v>
      </c>
      <c r="D14" s="337"/>
      <c r="E14" s="338" t="n">
        <v>1</v>
      </c>
      <c r="F14" s="337"/>
      <c r="G14" s="338" t="n">
        <v>1</v>
      </c>
      <c r="H14" s="337"/>
      <c r="I14" s="337"/>
      <c r="J14" s="337"/>
      <c r="K14" s="392" t="n">
        <v>1</v>
      </c>
      <c r="L14" s="341" t="n">
        <f aca="false">SUM(IF(C14=1,1,0),IF(D14=1,1,0),IF(E14=1,1,0),IF(F14=1,1,0),IF(G14=1,1,0),IF(H14=1,1,0),IF(I14=1,1,0),IF(J14=1,1,0),IF(K14=1,1,0),IF(C15=1,1,0),IF(D15=1,1,0),IF(E15=1,1,0),IF(F15=1,1,0),IF(G15=1,1,0),IF(H15=1,1,0),IF(I15=1,1,0),IF(J15=1,1,0),IF(K15=1,1,0))</f>
        <v>5</v>
      </c>
      <c r="M14" s="342" t="n">
        <v>1</v>
      </c>
      <c r="N14" s="337"/>
      <c r="O14" s="339" t="s">
        <v>220</v>
      </c>
      <c r="P14" s="337"/>
      <c r="Q14" s="338" t="n">
        <v>1</v>
      </c>
      <c r="R14" s="337"/>
      <c r="S14" s="337"/>
      <c r="T14" s="337"/>
      <c r="U14" s="392" t="n">
        <v>1</v>
      </c>
      <c r="V14" s="341" t="n">
        <f aca="false">SUM(IF(M14=1,1,0),IF(N14=1,1,0),IF(O14=1,1,0),IF(P14=1,1,0),IF(Q14=1,1,0),IF(R14=1,1,0),IF(S14=1,1,0),IF(T14=1,1,0),IF(U14=1,1,0),IF(M15=1,1,0),IF(N15=1,1,0),IF(O15=1,1,0),IF(P15=1,1,0),IF(Q15=1,1,0),IF(R15=1,1,0),IF(S15=1,1,0),IF(T15=1,1,0),IF(U15=1,1,0))</f>
        <v>4</v>
      </c>
      <c r="W14" s="342" t="n">
        <v>1</v>
      </c>
      <c r="X14" s="337"/>
      <c r="Y14" s="338" t="n">
        <v>1</v>
      </c>
      <c r="Z14" s="337"/>
      <c r="AA14" s="338" t="n">
        <v>1</v>
      </c>
      <c r="AB14" s="337"/>
      <c r="AC14" s="337"/>
      <c r="AD14" s="338" t="n">
        <v>1</v>
      </c>
      <c r="AE14" s="340"/>
      <c r="AF14" s="341" t="n">
        <f aca="false">SUM(IF(W14=1,1,0),IF(X14=1,1,0),IF(Y14=1,1,0),IF(Z14=1,1,0),IF(AA14=1,1,0),IF(AB14=1,1,0),IF(AC14=1,1,0),IF(AD14=1,1,0),IF(AE14=1,1,0),IF(W15=1,1,0),IF(X15=1,1,0),IF(Y15=1,1,0),IF(Z15=1,1,0),IF(AA15=1,1,0),IF(AB15=1,1,0),IF(AC15=1,1,0),IF(AD15=1,1,0),IF(AE15=1,1,0))</f>
        <v>5</v>
      </c>
      <c r="AG14" s="343"/>
      <c r="AH14" s="344"/>
      <c r="AI14" s="345" t="n">
        <f aca="false">SUM(IF(AG14=1,1,0),IF(AH14=1,1,0),IF(AG15=1,1,0),IF(AH15=1,1,0))</f>
        <v>0</v>
      </c>
      <c r="AJ14" s="346"/>
      <c r="AK14" s="347"/>
      <c r="AL14" s="348" t="n">
        <f aca="false">SUM(L14,V14,AF14,AI14)+IF(AA16&lt;&gt;"",AA16,0)</f>
        <v>15</v>
      </c>
      <c r="AM14" s="349" t="n">
        <f aca="false">IF(AL14&gt;0,(SUM(AJ14,AJ15)),"")</f>
        <v>0</v>
      </c>
      <c r="AN14" s="349" t="n">
        <f aca="false">IF(AL14&gt;0,(SUM(AK14,AK15,AK16)),"")</f>
        <v>0</v>
      </c>
    </row>
    <row r="15" customFormat="false" ht="13" hidden="false" customHeight="false" outlineLevel="0" collapsed="false">
      <c r="A15" s="334"/>
      <c r="B15" s="504"/>
      <c r="C15" s="350"/>
      <c r="D15" s="351" t="n">
        <v>1</v>
      </c>
      <c r="E15" s="352"/>
      <c r="F15" s="352"/>
      <c r="G15" s="352"/>
      <c r="H15" s="352"/>
      <c r="I15" s="352"/>
      <c r="J15" s="352"/>
      <c r="K15" s="353"/>
      <c r="L15" s="341" t="n">
        <f aca="false">SUM(IF(C14="X",1,0),IF(D14="X",1,0),IF(E14="X",1,0),IF(F14="X",1,0),IF(G14="X",1,0),IF(H14="X",1,0),IF(I14="X",1,0),IF(J14="X",1,0),IF(K14="X",1,0),IF(C15="X",1,0),IF(D15="X",1,0),IF(E15="X",1,0),IF(F15="X",1,0),IF(G15="X",1,0),IF(H15="X",1,0),IF(I15="X",1,0),IF(J15="X",1,0),IF(K15="X",1,0))</f>
        <v>0</v>
      </c>
      <c r="M15" s="350"/>
      <c r="N15" s="351" t="n">
        <v>1</v>
      </c>
      <c r="O15" s="352"/>
      <c r="P15" s="352"/>
      <c r="Q15" s="352"/>
      <c r="R15" s="352"/>
      <c r="S15" s="352"/>
      <c r="T15" s="352"/>
      <c r="U15" s="353"/>
      <c r="V15" s="341" t="n">
        <f aca="false">SUM(IF(M14="X",1,0),IF(N14="X",1,0),IF(O14="X",1,0),IF(P14="X",1,0),IF(Q14="X",1,0),IF(R14="X",1,0),IF(S14="X",1,0),IF(T14="X",1,0),IF(U14="X",1,0),IF(M15="X",1,0),IF(N15="X",1,0),IF(O15="X",1,0),IF(P15="X",1,0),IF(Q15="X",1,0),IF(R15="X",1,0),IF(S15="X",1,0),IF(T15="X",1,0),IF(U15="X",1,0))</f>
        <v>1</v>
      </c>
      <c r="W15" s="350"/>
      <c r="X15" s="351" t="n">
        <v>1</v>
      </c>
      <c r="Y15" s="352"/>
      <c r="Z15" s="352"/>
      <c r="AA15" s="352"/>
      <c r="AB15" s="352"/>
      <c r="AC15" s="352"/>
      <c r="AD15" s="352"/>
      <c r="AE15" s="353"/>
      <c r="AF15" s="341" t="n">
        <f aca="false">SUM(IF(W14="X",1,0),IF(X14="X",1,0),IF(Y14="X",1,0),IF(Z14="X",1,0),IF(AA14="X",1,0),IF(AB14="X",1,0),IF(AC14="X",1,0),IF(AD14="X",1,0),IF(AE14="X",1,0),IF(W15="X",1,0),IF(X15="X",1,0),IF(Y15="X",1,0),IF(Z15="X",1,0),IF(AA15="X",1,0),IF(AB15="X",1,0),IF(AC15="X",1,0),IF(AD15="X",1,0),IF(AE15="X",1,0))</f>
        <v>0</v>
      </c>
      <c r="AG15" s="356"/>
      <c r="AH15" s="357"/>
      <c r="AI15" s="345" t="n">
        <f aca="false">SUM(IF(AG14="X",1,0),IF(AH14="X",1,0),IF(AG15="X",1,0),IF(AH15="X",1,0))</f>
        <v>0</v>
      </c>
      <c r="AJ15" s="394"/>
      <c r="AK15" s="395"/>
      <c r="AL15" s="358" t="e">
        <f aca="false">IF(AL14&gt;0,AL14/AL91,"")</f>
        <v>#REF!</v>
      </c>
      <c r="AM15" s="387" t="n">
        <f aca="false">IF(AL14&gt;0,AM14/AL14,"")</f>
        <v>0</v>
      </c>
      <c r="AN15" s="387" t="n">
        <f aca="false">IF(AL14&gt;0,AN14/AL14,"")</f>
        <v>0</v>
      </c>
    </row>
    <row r="16" customFormat="false" ht="13" hidden="false" customHeight="false" outlineLevel="0" collapsed="false">
      <c r="A16" s="360"/>
      <c r="B16" s="360"/>
      <c r="C16" s="115"/>
      <c r="D16" s="115"/>
      <c r="E16" s="115"/>
      <c r="F16" s="115"/>
      <c r="G16" s="115"/>
      <c r="H16" s="115"/>
      <c r="I16" s="115"/>
      <c r="J16" s="115"/>
      <c r="K16" s="115"/>
      <c r="L16" s="361"/>
      <c r="M16" s="115"/>
      <c r="N16" s="115"/>
      <c r="O16" s="115"/>
      <c r="P16" s="115"/>
      <c r="Q16" s="115"/>
      <c r="R16" s="115"/>
      <c r="S16" s="115"/>
      <c r="T16" s="115"/>
      <c r="U16" s="115"/>
      <c r="V16" s="361"/>
      <c r="W16" s="362" t="s">
        <v>221</v>
      </c>
      <c r="X16" s="362"/>
      <c r="Y16" s="362"/>
      <c r="Z16" s="362"/>
      <c r="AA16" s="363" t="n">
        <f aca="false">IF(SUM(L15,V15,AF15,AI15)&gt;0,SUM(L15,V15,AF15,AI15),"")</f>
        <v>1</v>
      </c>
      <c r="AB16" s="363"/>
      <c r="AC16" s="363"/>
      <c r="AD16" s="363"/>
      <c r="AE16" s="363"/>
      <c r="AF16" s="361"/>
      <c r="AG16" s="364"/>
      <c r="AH16" s="364"/>
      <c r="AI16" s="365"/>
      <c r="AJ16" s="366" t="s">
        <v>222</v>
      </c>
      <c r="AK16" s="347"/>
      <c r="AL16" s="396"/>
      <c r="AM16" s="396"/>
      <c r="AN16" s="396"/>
    </row>
    <row r="17" customFormat="false" ht="13" hidden="false" customHeight="false" outlineLevel="0" collapsed="false">
      <c r="A17" s="360"/>
      <c r="B17" s="360"/>
      <c r="C17" s="115"/>
      <c r="D17" s="115"/>
      <c r="E17" s="115"/>
      <c r="F17" s="115"/>
      <c r="G17" s="115"/>
      <c r="H17" s="115"/>
      <c r="I17" s="115"/>
      <c r="J17" s="115"/>
      <c r="K17" s="115"/>
      <c r="L17" s="361"/>
      <c r="M17" s="115"/>
      <c r="N17" s="115"/>
      <c r="O17" s="115"/>
      <c r="P17" s="115"/>
      <c r="Q17" s="115"/>
      <c r="R17" s="115"/>
      <c r="S17" s="115"/>
      <c r="T17" s="115"/>
      <c r="U17" s="115"/>
      <c r="V17" s="361"/>
      <c r="W17" s="152"/>
      <c r="X17" s="152"/>
      <c r="Y17" s="152"/>
      <c r="Z17" s="152"/>
      <c r="AA17" s="152"/>
      <c r="AB17" s="152"/>
      <c r="AC17" s="152"/>
      <c r="AD17" s="152"/>
      <c r="AE17" s="152"/>
      <c r="AF17" s="361"/>
      <c r="AG17" s="364"/>
      <c r="AH17" s="364"/>
      <c r="AI17" s="365"/>
      <c r="AJ17" s="368"/>
      <c r="AK17" s="501"/>
      <c r="AL17" s="396"/>
      <c r="AM17" s="396"/>
      <c r="AN17" s="396"/>
    </row>
    <row r="18" customFormat="false" ht="13" hidden="false" customHeight="true" outlineLevel="0" collapsed="false">
      <c r="A18" s="334" t="s">
        <v>172</v>
      </c>
      <c r="B18" s="370" t="s">
        <v>258</v>
      </c>
      <c r="C18" s="342" t="n">
        <v>1</v>
      </c>
      <c r="D18" s="372"/>
      <c r="E18" s="372"/>
      <c r="F18" s="338" t="n">
        <v>1</v>
      </c>
      <c r="G18" s="372"/>
      <c r="H18" s="372"/>
      <c r="I18" s="338" t="n">
        <v>1</v>
      </c>
      <c r="J18" s="372"/>
      <c r="K18" s="375"/>
      <c r="L18" s="374" t="n">
        <f aca="false">SUM(IF(C18=1,1,0),IF(D18=1,1,0),IF(E18=1,1,0),IF(F18=1,1,0),IF(G18=1,1,0),IF(H18=1,1,0),IF(I18=1,1,0),IF(J18=1,1,0),IF(K18=1,1,0),IF(C19=1,1,0),IF(D19=1,1,0),IF(E19=1,1,0),IF(F19=1,1,0),IF(G19=1,1,0),IF(H19=1,1,0),IF(I19=1,1,0),IF(J19=1,1,0),IF(K19=1,1,0))</f>
        <v>4</v>
      </c>
      <c r="M18" s="342" t="n">
        <v>1</v>
      </c>
      <c r="N18" s="372"/>
      <c r="O18" s="372"/>
      <c r="P18" s="339" t="s">
        <v>220</v>
      </c>
      <c r="Q18" s="372"/>
      <c r="R18" s="372"/>
      <c r="S18" s="338" t="n">
        <v>1</v>
      </c>
      <c r="T18" s="372"/>
      <c r="U18" s="375"/>
      <c r="V18" s="374" t="n">
        <f aca="false">SUM(IF(M18=1,1,0),IF(N18=1,1,0),IF(O18=1,1,0),IF(P18=1,1,0),IF(Q18=1,1,0),IF(R18=1,1,0),IF(S18=1,1,0),IF(T18=1,1,0),IF(U18=1,1,0),IF(M19=1,1,0),IF(N19=1,1,0),IF(O19=1,1,0),IF(P19=1,1,0),IF(Q19=1,1,0),IF(R19=1,1,0),IF(S19=1,1,0),IF(T19=1,1,0),IF(U19=1,1,0))</f>
        <v>3</v>
      </c>
      <c r="W18" s="342" t="n">
        <v>1</v>
      </c>
      <c r="X18" s="372"/>
      <c r="Y18" s="372"/>
      <c r="Z18" s="338" t="n">
        <v>1</v>
      </c>
      <c r="AA18" s="372"/>
      <c r="AB18" s="372"/>
      <c r="AC18" s="372"/>
      <c r="AD18" s="372"/>
      <c r="AE18" s="373" t="n">
        <v>1</v>
      </c>
      <c r="AF18" s="374" t="n">
        <f aca="false">SUM(IF(W18=1,1,0),IF(X18=1,1,0),IF(Y18=1,1,0),IF(Z18=1,1,0),IF(AA18=1,1,0),IF(AB18=1,1,0),IF(AC18=1,1,0),IF(AD18=1,1,0),IF(AE18=1,1,0),IF(W19=1,1,0),IF(X19=1,1,0),IF(Y19=1,1,0),IF(Z19=1,1,0),IF(AA19=1,1,0),IF(AB19=1,1,0),IF(AC19=1,1,0),IF(AD19=1,1,0),IF(AE19=1,1,0))</f>
        <v>5</v>
      </c>
      <c r="AG18" s="376"/>
      <c r="AH18" s="377"/>
      <c r="AI18" s="345" t="n">
        <f aca="false">SUM(IF(AG18=1,1,0),IF(AH18=1,1,0),IF(AG19=1,1,0),IF(AH19=1,1,0))</f>
        <v>0</v>
      </c>
      <c r="AJ18" s="378"/>
      <c r="AK18" s="379"/>
      <c r="AL18" s="348" t="n">
        <f aca="false">SUM(L18,V18,AF18,AI18)+IF(AA20&lt;&gt;"",AA20,0)</f>
        <v>13</v>
      </c>
      <c r="AM18" s="349" t="n">
        <f aca="false">IF(AL18&gt;0,(SUM(AJ18,AJ19)),"")</f>
        <v>0</v>
      </c>
      <c r="AN18" s="349" t="n">
        <f aca="false">IF(AL18&gt;0,(SUM(AK18,AK19,AK20)),"")</f>
        <v>0</v>
      </c>
    </row>
    <row r="19" customFormat="false" ht="13" hidden="false" customHeight="false" outlineLevel="0" collapsed="false">
      <c r="A19" s="334"/>
      <c r="B19" s="370"/>
      <c r="C19" s="354" t="n">
        <v>1</v>
      </c>
      <c r="D19" s="381"/>
      <c r="E19" s="381"/>
      <c r="F19" s="381"/>
      <c r="G19" s="381"/>
      <c r="H19" s="381"/>
      <c r="I19" s="381"/>
      <c r="J19" s="381"/>
      <c r="K19" s="382"/>
      <c r="L19" s="374" t="n">
        <f aca="false">SUM(IF(C18="X",1,0),IF(D18="X",1,0),IF(E18="X",1,0),IF(F18="X",1,0),IF(G18="X",1,0),IF(H18="X",1,0),IF(I18="X",1,0),IF(J18="X",1,0),IF(K18="X",1,0),IF(C19="X",1,0),IF(D19="X",1,0),IF(E19="X",1,0),IF(F19="X",1,0),IF(G19="X",1,0),IF(H19="X",1,0),IF(I19="X",1,0),IF(J19="X",1,0),IF(K19="X",1,0))</f>
        <v>0</v>
      </c>
      <c r="M19" s="354" t="n">
        <v>1</v>
      </c>
      <c r="N19" s="381"/>
      <c r="O19" s="381"/>
      <c r="P19" s="381"/>
      <c r="Q19" s="381"/>
      <c r="R19" s="381"/>
      <c r="S19" s="381"/>
      <c r="T19" s="381"/>
      <c r="U19" s="382"/>
      <c r="V19" s="374" t="n">
        <f aca="false">SUM(IF(M18="X",1,0),IF(N18="X",1,0),IF(O18="X",1,0),IF(P18="X",1,0),IF(Q18="X",1,0),IF(R18="X",1,0),IF(S18="X",1,0),IF(T18="X",1,0),IF(U18="X",1,0),IF(M19="X",1,0),IF(N19="X",1,0),IF(O19="X",1,0),IF(P19="X",1,0),IF(Q19="X",1,0),IF(R19="X",1,0),IF(S19="X",1,0),IF(T19="X",1,0),IF(U19="X",1,0))</f>
        <v>1</v>
      </c>
      <c r="W19" s="354" t="n">
        <v>1</v>
      </c>
      <c r="X19" s="381"/>
      <c r="Y19" s="351" t="n">
        <v>1</v>
      </c>
      <c r="Z19" s="381"/>
      <c r="AA19" s="381"/>
      <c r="AB19" s="381"/>
      <c r="AC19" s="381"/>
      <c r="AD19" s="381"/>
      <c r="AE19" s="382"/>
      <c r="AF19" s="374" t="n">
        <f aca="false">SUM(IF(W18="X",1,0),IF(X18="X",1,0),IF(Y18="X",1,0),IF(Z18="X",1,0),IF(AA18="X",1,0),IF(AB18="X",1,0),IF(AC18="X",1,0),IF(AD18="X",1,0),IF(AE18="X",1,0),IF(W19="X",1,0),IF(X19="X",1,0),IF(Y19="X",1,0),IF(Z19="X",1,0),IF(AA19="X",1,0),IF(AB19="X",1,0),IF(AC19="X",1,0),IF(AD19="X",1,0),IF(AE19="X",1,0))</f>
        <v>0</v>
      </c>
      <c r="AG19" s="383"/>
      <c r="AH19" s="384"/>
      <c r="AI19" s="345" t="n">
        <f aca="false">SUM(IF(AG18="X",1,0),IF(AH18="X",1,0),IF(AG19="X",1,0),IF(AH19="X",1,0))</f>
        <v>0</v>
      </c>
      <c r="AJ19" s="385"/>
      <c r="AK19" s="386"/>
      <c r="AL19" s="358" t="e">
        <f aca="false">IF(AL18&gt;0,AL18/AL91,"")</f>
        <v>#REF!</v>
      </c>
      <c r="AM19" s="387" t="n">
        <f aca="false">IF(AL18&gt;0,AM18/AL18,"")</f>
        <v>0</v>
      </c>
      <c r="AN19" s="387" t="n">
        <f aca="false">IF(AL18&gt;0,AN18/AL18,"")</f>
        <v>0</v>
      </c>
    </row>
    <row r="20" customFormat="false" ht="13" hidden="false" customHeight="false" outlineLevel="0" collapsed="false">
      <c r="A20" s="360"/>
      <c r="B20" s="360"/>
      <c r="C20" s="115"/>
      <c r="D20" s="115"/>
      <c r="E20" s="115"/>
      <c r="F20" s="115"/>
      <c r="G20" s="115"/>
      <c r="H20" s="115"/>
      <c r="I20" s="115"/>
      <c r="J20" s="115"/>
      <c r="K20" s="115"/>
      <c r="L20" s="361"/>
      <c r="M20" s="115"/>
      <c r="N20" s="115"/>
      <c r="O20" s="115"/>
      <c r="P20" s="115"/>
      <c r="Q20" s="115"/>
      <c r="R20" s="115"/>
      <c r="S20" s="115"/>
      <c r="T20" s="115"/>
      <c r="U20" s="115"/>
      <c r="V20" s="361"/>
      <c r="W20" s="362" t="s">
        <v>221</v>
      </c>
      <c r="X20" s="362"/>
      <c r="Y20" s="362"/>
      <c r="Z20" s="362"/>
      <c r="AA20" s="363" t="n">
        <f aca="false">IF(SUM(L19,V19,AF19,AI19)&gt;0,SUM(L19,V19,AF19,AI19),"")</f>
        <v>1</v>
      </c>
      <c r="AB20" s="363"/>
      <c r="AC20" s="363"/>
      <c r="AD20" s="363"/>
      <c r="AE20" s="363"/>
      <c r="AF20" s="361"/>
      <c r="AG20" s="388"/>
      <c r="AH20" s="388"/>
      <c r="AI20" s="365"/>
      <c r="AJ20" s="366" t="s">
        <v>222</v>
      </c>
      <c r="AK20" s="389"/>
      <c r="AL20" s="396"/>
      <c r="AM20" s="396"/>
      <c r="AN20" s="396"/>
    </row>
    <row r="21" customFormat="false" ht="13" hidden="false" customHeight="false" outlineLevel="0" collapsed="false">
      <c r="A21" s="360"/>
      <c r="B21" s="360"/>
      <c r="C21" s="115"/>
      <c r="D21" s="115"/>
      <c r="E21" s="115"/>
      <c r="F21" s="115"/>
      <c r="G21" s="115"/>
      <c r="H21" s="115"/>
      <c r="I21" s="115"/>
      <c r="J21" s="115"/>
      <c r="K21" s="115"/>
      <c r="L21" s="361"/>
      <c r="M21" s="115"/>
      <c r="N21" s="115"/>
      <c r="O21" s="115"/>
      <c r="P21" s="115"/>
      <c r="Q21" s="115"/>
      <c r="R21" s="115"/>
      <c r="S21" s="115"/>
      <c r="T21" s="115"/>
      <c r="U21" s="115"/>
      <c r="V21" s="361"/>
      <c r="W21" s="152"/>
      <c r="X21" s="152"/>
      <c r="Y21" s="152"/>
      <c r="Z21" s="152"/>
      <c r="AA21" s="152"/>
      <c r="AB21" s="152"/>
      <c r="AC21" s="152"/>
      <c r="AD21" s="152"/>
      <c r="AE21" s="152"/>
      <c r="AF21" s="361"/>
      <c r="AG21" s="388"/>
      <c r="AH21" s="388"/>
      <c r="AI21" s="365"/>
      <c r="AJ21" s="368"/>
      <c r="AK21" s="501"/>
      <c r="AL21" s="396"/>
      <c r="AM21" s="396"/>
      <c r="AN21" s="396"/>
    </row>
    <row r="22" customFormat="false" ht="13" hidden="false" customHeight="true" outlineLevel="0" collapsed="false">
      <c r="A22" s="334" t="s">
        <v>173</v>
      </c>
      <c r="B22" s="505" t="s">
        <v>259</v>
      </c>
      <c r="C22" s="336"/>
      <c r="D22" s="337"/>
      <c r="E22" s="338" t="n">
        <v>1</v>
      </c>
      <c r="F22" s="337"/>
      <c r="G22" s="337"/>
      <c r="H22" s="338" t="n">
        <v>1</v>
      </c>
      <c r="I22" s="337"/>
      <c r="J22" s="338" t="n">
        <v>1</v>
      </c>
      <c r="K22" s="340"/>
      <c r="L22" s="341" t="n">
        <f aca="false">SUM(IF(C22=1,1,0),IF(D22=1,1,0),IF(E22=1,1,0),IF(F22=1,1,0),IF(G22=1,1,0),IF(H22=1,1,0),IF(I22=1,1,0),IF(J22=1,1,0),IF(K22=1,1,0),IF(C23=1,1,0),IF(D23=1,1,0),IF(E23=1,1,0),IF(F23=1,1,0),IF(G23=1,1,0),IF(H23=1,1,0),IF(I23=1,1,0),IF(J23=1,1,0),IF(K23=1,1,0))</f>
        <v>4</v>
      </c>
      <c r="M22" s="336"/>
      <c r="N22" s="337"/>
      <c r="O22" s="339" t="s">
        <v>220</v>
      </c>
      <c r="P22" s="337"/>
      <c r="Q22" s="337"/>
      <c r="R22" s="338" t="n">
        <v>1</v>
      </c>
      <c r="S22" s="337"/>
      <c r="T22" s="339" t="s">
        <v>220</v>
      </c>
      <c r="U22" s="340"/>
      <c r="V22" s="341" t="n">
        <f aca="false">SUM(IF(M22=1,1,0),IF(N22=1,1,0),IF(O22=1,1,0),IF(P22=1,1,0),IF(Q22=1,1,0),IF(R22=1,1,0),IF(S22=1,1,0),IF(T22=1,1,0),IF(U22=1,1,0),IF(M23=1,1,0),IF(N23=1,1,0),IF(O23=1,1,0),IF(P23=1,1,0),IF(Q23=1,1,0),IF(R23=1,1,0),IF(S23=1,1,0),IF(T23=1,1,0),IF(U23=1,1,0))</f>
        <v>2</v>
      </c>
      <c r="W22" s="336"/>
      <c r="X22" s="337"/>
      <c r="Y22" s="339" t="s">
        <v>220</v>
      </c>
      <c r="Z22" s="337"/>
      <c r="AA22" s="337"/>
      <c r="AB22" s="339" t="s">
        <v>220</v>
      </c>
      <c r="AC22" s="337"/>
      <c r="AD22" s="337"/>
      <c r="AE22" s="340"/>
      <c r="AF22" s="341" t="n">
        <f aca="false">SUM(IF(W22=1,1,0),IF(X22=1,1,0),IF(Y22=1,1,0),IF(Z22=1,1,0),IF(AA22=1,1,0),IF(AB22=1,1,0),IF(AC22=1,1,0),IF(AD22=1,1,0),IF(AE22=1,1,0),IF(W23=1,1,0),IF(X23=1,1,0),IF(Y23=1,1,0),IF(Z23=1,1,0),IF(AA23=1,1,0),IF(AB23=1,1,0),IF(AC23=1,1,0),IF(AD23=1,1,0),IF(AE23=1,1,0))</f>
        <v>1</v>
      </c>
      <c r="AG22" s="343"/>
      <c r="AH22" s="344"/>
      <c r="AI22" s="345" t="n">
        <f aca="false">SUM(IF(AG22=1,1,0),IF(AH22=1,1,0),IF(AG23=1,1,0),IF(AH23=1,1,0))</f>
        <v>0</v>
      </c>
      <c r="AJ22" s="346"/>
      <c r="AK22" s="347"/>
      <c r="AL22" s="348" t="n">
        <f aca="false">SUM(L22,V22,AF22,AI22)+IF(AA24&lt;&gt;"",AA24,0)</f>
        <v>11</v>
      </c>
      <c r="AM22" s="349" t="n">
        <f aca="false">IF(AL22&gt;0,(SUM(AJ22,AJ23)),"")</f>
        <v>0</v>
      </c>
      <c r="AN22" s="349" t="n">
        <f aca="false">IF(AL22&gt;0,(SUM(AK22,AK23,AK24)),"")</f>
        <v>0</v>
      </c>
    </row>
    <row r="23" customFormat="false" ht="13" hidden="false" customHeight="false" outlineLevel="0" collapsed="false">
      <c r="A23" s="334"/>
      <c r="B23" s="505"/>
      <c r="C23" s="354" t="n">
        <v>1</v>
      </c>
      <c r="D23" s="352"/>
      <c r="E23" s="352"/>
      <c r="F23" s="352"/>
      <c r="G23" s="352"/>
      <c r="H23" s="352"/>
      <c r="I23" s="352"/>
      <c r="J23" s="352"/>
      <c r="K23" s="353"/>
      <c r="L23" s="341" t="n">
        <f aca="false">SUM(IF(C22="X",1,0),IF(D22="X",1,0),IF(E22="X",1,0),IF(F22="X",1,0),IF(G22="X",1,0),IF(H22="X",1,0),IF(I22="X",1,0),IF(J22="X",1,0),IF(K22="X",1,0),IF(C23="X",1,0),IF(D23="X",1,0),IF(E23="X",1,0),IF(F23="X",1,0),IF(G23="X",1,0),IF(H23="X",1,0),IF(I23="X",1,0),IF(J23="X",1,0),IF(K23="X",1,0))</f>
        <v>0</v>
      </c>
      <c r="M23" s="354" t="n">
        <v>1</v>
      </c>
      <c r="N23" s="352"/>
      <c r="O23" s="352"/>
      <c r="P23" s="352"/>
      <c r="Q23" s="352"/>
      <c r="R23" s="352"/>
      <c r="S23" s="352"/>
      <c r="T23" s="352"/>
      <c r="U23" s="353"/>
      <c r="V23" s="341" t="n">
        <f aca="false">SUM(IF(M22="X",1,0),IF(N22="X",1,0),IF(O22="X",1,0),IF(P22="X",1,0),IF(Q22="X",1,0),IF(R22="X",1,0),IF(S22="X",1,0),IF(T22="X",1,0),IF(U22="X",1,0),IF(M23="X",1,0),IF(N23="X",1,0),IF(O23="X",1,0),IF(P23="X",1,0),IF(Q23="X",1,0),IF(R23="X",1,0),IF(S23="X",1,0),IF(T23="X",1,0),IF(U23="X",1,0))</f>
        <v>2</v>
      </c>
      <c r="W23" s="350"/>
      <c r="X23" s="351" t="n">
        <v>1</v>
      </c>
      <c r="Y23" s="352"/>
      <c r="Z23" s="352"/>
      <c r="AA23" s="352"/>
      <c r="AB23" s="352"/>
      <c r="AC23" s="352"/>
      <c r="AD23" s="352"/>
      <c r="AE23" s="353"/>
      <c r="AF23" s="341" t="n">
        <f aca="false">SUM(IF(W22="X",1,0),IF(X22="X",1,0),IF(Y22="X",1,0),IF(Z22="X",1,0),IF(AA22="X",1,0),IF(AB22="X",1,0),IF(AC22="X",1,0),IF(AD22="X",1,0),IF(AE22="X",1,0),IF(W23="X",1,0),IF(X23="X",1,0),IF(Y23="X",1,0),IF(Z23="X",1,0),IF(AA23="X",1,0),IF(AB23="X",1,0),IF(AC23="X",1,0),IF(AD23="X",1,0),IF(AE23="X",1,0))</f>
        <v>2</v>
      </c>
      <c r="AG23" s="356"/>
      <c r="AH23" s="357"/>
      <c r="AI23" s="345" t="n">
        <f aca="false">SUM(IF(AG22="X",1,0),IF(AH22="X",1,0),IF(AG23="X",1,0),IF(AH23="X",1,0))</f>
        <v>0</v>
      </c>
      <c r="AJ23" s="394"/>
      <c r="AK23" s="395"/>
      <c r="AL23" s="358" t="e">
        <f aca="false">IF(AL22&gt;0,AL22/AL91,"")</f>
        <v>#REF!</v>
      </c>
      <c r="AM23" s="387" t="n">
        <f aca="false">IF(AL22&gt;0,AM22/AL22,"")</f>
        <v>0</v>
      </c>
      <c r="AN23" s="387" t="n">
        <f aca="false">IF(AL22&gt;0,AN22/AL22,"")</f>
        <v>0</v>
      </c>
    </row>
    <row r="24" customFormat="false" ht="13" hidden="false" customHeight="false" outlineLevel="0" collapsed="false">
      <c r="A24" s="360"/>
      <c r="B24" s="360"/>
      <c r="C24" s="115"/>
      <c r="D24" s="115"/>
      <c r="E24" s="115"/>
      <c r="F24" s="115"/>
      <c r="G24" s="115"/>
      <c r="H24" s="115"/>
      <c r="I24" s="115"/>
      <c r="J24" s="115"/>
      <c r="K24" s="115"/>
      <c r="L24" s="361"/>
      <c r="M24" s="115"/>
      <c r="N24" s="115"/>
      <c r="O24" s="115"/>
      <c r="P24" s="115"/>
      <c r="Q24" s="115"/>
      <c r="R24" s="115"/>
      <c r="S24" s="115"/>
      <c r="T24" s="115"/>
      <c r="U24" s="115"/>
      <c r="V24" s="361"/>
      <c r="W24" s="362" t="s">
        <v>221</v>
      </c>
      <c r="X24" s="362"/>
      <c r="Y24" s="362"/>
      <c r="Z24" s="362"/>
      <c r="AA24" s="363" t="n">
        <f aca="false">IF(SUM(L23,V23,AF23,AI23)&gt;0,SUM(L23,V23,AF23,AI23),"")</f>
        <v>4</v>
      </c>
      <c r="AB24" s="363"/>
      <c r="AC24" s="363"/>
      <c r="AD24" s="363"/>
      <c r="AE24" s="363"/>
      <c r="AF24" s="361"/>
      <c r="AG24" s="364"/>
      <c r="AH24" s="364"/>
      <c r="AI24" s="365"/>
      <c r="AJ24" s="366" t="s">
        <v>222</v>
      </c>
      <c r="AK24" s="347"/>
      <c r="AL24" s="396"/>
      <c r="AM24" s="396"/>
      <c r="AN24" s="396"/>
    </row>
    <row r="25" customFormat="false" ht="13" hidden="false" customHeight="false" outlineLevel="0" collapsed="false">
      <c r="A25" s="360"/>
      <c r="B25" s="360"/>
      <c r="C25" s="115"/>
      <c r="D25" s="115"/>
      <c r="E25" s="115"/>
      <c r="F25" s="115"/>
      <c r="G25" s="115"/>
      <c r="H25" s="115"/>
      <c r="I25" s="115"/>
      <c r="J25" s="115"/>
      <c r="K25" s="115"/>
      <c r="L25" s="361"/>
      <c r="M25" s="115"/>
      <c r="N25" s="115"/>
      <c r="O25" s="115"/>
      <c r="P25" s="115"/>
      <c r="Q25" s="115"/>
      <c r="R25" s="115"/>
      <c r="S25" s="115"/>
      <c r="T25" s="115"/>
      <c r="U25" s="115"/>
      <c r="V25" s="361"/>
      <c r="W25" s="152"/>
      <c r="X25" s="152"/>
      <c r="Y25" s="152"/>
      <c r="Z25" s="152"/>
      <c r="AA25" s="152"/>
      <c r="AB25" s="152"/>
      <c r="AC25" s="152"/>
      <c r="AD25" s="152"/>
      <c r="AE25" s="152"/>
      <c r="AF25" s="361"/>
      <c r="AG25" s="364"/>
      <c r="AH25" s="364"/>
      <c r="AI25" s="365"/>
      <c r="AJ25" s="368"/>
      <c r="AK25" s="501"/>
      <c r="AL25" s="396"/>
      <c r="AM25" s="396"/>
      <c r="AN25" s="396"/>
    </row>
    <row r="26" customFormat="false" ht="13" hidden="false" customHeight="true" outlineLevel="0" collapsed="false">
      <c r="A26" s="334" t="s">
        <v>174</v>
      </c>
      <c r="B26" s="505" t="s">
        <v>260</v>
      </c>
      <c r="C26" s="371"/>
      <c r="D26" s="338" t="n">
        <v>1</v>
      </c>
      <c r="E26" s="372"/>
      <c r="F26" s="372"/>
      <c r="G26" s="338" t="n">
        <v>1</v>
      </c>
      <c r="H26" s="372"/>
      <c r="I26" s="372"/>
      <c r="J26" s="372"/>
      <c r="K26" s="373" t="n">
        <v>1</v>
      </c>
      <c r="L26" s="374" t="n">
        <f aca="false">SUM(IF(C26=1,1,0),IF(D26=1,1,0),IF(E26=1,1,0),IF(F26=1,1,0),IF(G26=1,1,0),IF(H26=1,1,0),IF(I26=1,1,0),IF(J26=1,1,0),IF(K26=1,1,0),IF(C27=1,1,0),IF(D27=1,1,0),IF(E27=1,1,0),IF(F27=1,1,0),IF(G27=1,1,0),IF(H27=1,1,0),IF(I27=1,1,0),IF(J27=1,1,0),IF(K27=1,1,0))</f>
        <v>4</v>
      </c>
      <c r="M26" s="371"/>
      <c r="N26" s="338" t="n">
        <v>1</v>
      </c>
      <c r="O26" s="372"/>
      <c r="P26" s="372"/>
      <c r="Q26" s="339" t="s">
        <v>220</v>
      </c>
      <c r="R26" s="372"/>
      <c r="S26" s="372"/>
      <c r="T26" s="372"/>
      <c r="U26" s="373" t="n">
        <v>1</v>
      </c>
      <c r="V26" s="374" t="n">
        <f aca="false">SUM(IF(M26=1,1,0),IF(N26=1,1,0),IF(O26=1,1,0),IF(P26=1,1,0),IF(Q26=1,1,0),IF(R26=1,1,0),IF(S26=1,1,0),IF(T26=1,1,0),IF(U26=1,1,0),IF(M27=1,1,0),IF(N27=1,1,0),IF(O27=1,1,0),IF(P27=1,1,0),IF(Q27=1,1,0),IF(R27=1,1,0),IF(S27=1,1,0),IF(T27=1,1,0),IF(U27=1,1,0))</f>
        <v>2</v>
      </c>
      <c r="W26" s="371"/>
      <c r="X26" s="338" t="n">
        <v>1</v>
      </c>
      <c r="Y26" s="372"/>
      <c r="Z26" s="372"/>
      <c r="AA26" s="338" t="n">
        <v>1</v>
      </c>
      <c r="AB26" s="372"/>
      <c r="AC26" s="372"/>
      <c r="AD26" s="338" t="n">
        <v>1</v>
      </c>
      <c r="AE26" s="375"/>
      <c r="AF26" s="374" t="n">
        <f aca="false">SUM(IF(W26=1,1,0),IF(X26=1,1,0),IF(Y26=1,1,0),IF(Z26=1,1,0),IF(AA26=1,1,0),IF(AB26=1,1,0),IF(AC26=1,1,0),IF(AD26=1,1,0),IF(AE26=1,1,0),IF(W27=1,1,0),IF(X27=1,1,0),IF(Y27=1,1,0),IF(Z27=1,1,0),IF(AA27=1,1,0),IF(AB27=1,1,0),IF(AC27=1,1,0),IF(AD27=1,1,0),IF(AE27=1,1,0))</f>
        <v>5</v>
      </c>
      <c r="AG26" s="376"/>
      <c r="AH26" s="377"/>
      <c r="AI26" s="345" t="n">
        <f aca="false">SUM(IF(AG26=1,1,0),IF(AH26=1,1,0),IF(AG27=1,1,0),IF(AH27=1,1,0))</f>
        <v>0</v>
      </c>
      <c r="AJ26" s="385"/>
      <c r="AK26" s="386"/>
      <c r="AL26" s="348" t="n">
        <f aca="false">SUM(L26,V26,AF26,AI26)+IF(AA28&lt;&gt;"",AA28,0)</f>
        <v>12</v>
      </c>
      <c r="AM26" s="349" t="n">
        <f aca="false">IF(AL26&gt;0,(SUM(AJ26,AJ27)),"")</f>
        <v>0</v>
      </c>
      <c r="AN26" s="349" t="n">
        <f aca="false">IF(AL26&gt;0,(SUM(AK26,AK27,AK28)),"")</f>
        <v>0</v>
      </c>
    </row>
    <row r="27" customFormat="false" ht="13" hidden="false" customHeight="false" outlineLevel="0" collapsed="false">
      <c r="A27" s="334"/>
      <c r="B27" s="505"/>
      <c r="C27" s="380"/>
      <c r="D27" s="381"/>
      <c r="E27" s="351" t="n">
        <v>1</v>
      </c>
      <c r="F27" s="381"/>
      <c r="G27" s="381"/>
      <c r="H27" s="381"/>
      <c r="I27" s="381"/>
      <c r="J27" s="381"/>
      <c r="K27" s="382"/>
      <c r="L27" s="374" t="n">
        <f aca="false">SUM(IF(C26="X",1,0),IF(D26="X",1,0),IF(E26="X",1,0),IF(F26="X",1,0),IF(G26="X",1,0),IF(H26="X",1,0),IF(I26="X",1,0),IF(J26="X",1,0),IF(K26="X",1,0),IF(C27="X",1,0),IF(D27="X",1,0),IF(E27="X",1,0),IF(F27="X",1,0),IF(G27="X",1,0),IF(H27="X",1,0),IF(I27="X",1,0),IF(J27="X",1,0),IF(K27="X",1,0))</f>
        <v>0</v>
      </c>
      <c r="M27" s="380"/>
      <c r="N27" s="381"/>
      <c r="O27" s="381"/>
      <c r="P27" s="381"/>
      <c r="Q27" s="381"/>
      <c r="R27" s="381"/>
      <c r="S27" s="381"/>
      <c r="T27" s="381"/>
      <c r="U27" s="382"/>
      <c r="V27" s="374" t="n">
        <f aca="false">SUM(IF(M26="X",1,0),IF(N26="X",1,0),IF(O26="X",1,0),IF(P26="X",1,0),IF(Q26="X",1,0),IF(R26="X",1,0),IF(S26="X",1,0),IF(T26="X",1,0),IF(U26="X",1,0),IF(M27="X",1,0),IF(N27="X",1,0),IF(O27="X",1,0),IF(P27="X",1,0),IF(Q27="X",1,0),IF(R27="X",1,0),IF(S27="X",1,0),IF(T27="X",1,0),IF(U27="X",1,0))</f>
        <v>1</v>
      </c>
      <c r="W27" s="354" t="n">
        <v>1</v>
      </c>
      <c r="X27" s="381"/>
      <c r="Y27" s="351" t="n">
        <v>1</v>
      </c>
      <c r="Z27" s="381"/>
      <c r="AA27" s="381"/>
      <c r="AB27" s="381"/>
      <c r="AC27" s="381"/>
      <c r="AD27" s="381"/>
      <c r="AE27" s="382"/>
      <c r="AF27" s="374" t="n">
        <f aca="false">SUM(IF(W26="X",1,0),IF(X26="X",1,0),IF(Y26="X",1,0),IF(Z26="X",1,0),IF(AA26="X",1,0),IF(AB26="X",1,0),IF(AC26="X",1,0),IF(AD26="X",1,0),IF(AE26="X",1,0),IF(W27="X",1,0),IF(X27="X",1,0),IF(Y27="X",1,0),IF(Z27="X",1,0),IF(AA27="X",1,0),IF(AB27="X",1,0),IF(AC27="X",1,0),IF(AD27="X",1,0),IF(AE27="X",1,0))</f>
        <v>0</v>
      </c>
      <c r="AG27" s="383"/>
      <c r="AH27" s="384"/>
      <c r="AI27" s="345" t="n">
        <f aca="false">SUM(IF(AG26="X",1,0),IF(AH26="X",1,0),IF(AG27="X",1,0),IF(AH27="X",1,0))</f>
        <v>0</v>
      </c>
      <c r="AJ27" s="378"/>
      <c r="AK27" s="379"/>
      <c r="AL27" s="358" t="e">
        <f aca="false">IF(AL26&gt;0,AL26/AL91,"")</f>
        <v>#REF!</v>
      </c>
      <c r="AM27" s="387" t="n">
        <f aca="false">IF(AL26&gt;0,AM26/AL26,"")</f>
        <v>0</v>
      </c>
      <c r="AN27" s="387" t="n">
        <f aca="false">IF(AL26&gt;0,AN26/AL26,"")</f>
        <v>0</v>
      </c>
    </row>
    <row r="28" customFormat="false" ht="13" hidden="false" customHeight="false" outlineLevel="0" collapsed="false">
      <c r="A28" s="360"/>
      <c r="B28" s="360"/>
      <c r="C28" s="115"/>
      <c r="D28" s="115"/>
      <c r="E28" s="115"/>
      <c r="F28" s="115"/>
      <c r="G28" s="115"/>
      <c r="H28" s="115"/>
      <c r="I28" s="115"/>
      <c r="J28" s="115"/>
      <c r="K28" s="115"/>
      <c r="L28" s="361"/>
      <c r="M28" s="115"/>
      <c r="N28" s="115"/>
      <c r="O28" s="115"/>
      <c r="P28" s="115"/>
      <c r="Q28" s="115"/>
      <c r="R28" s="115"/>
      <c r="S28" s="115"/>
      <c r="T28" s="115"/>
      <c r="U28" s="115"/>
      <c r="V28" s="361"/>
      <c r="W28" s="362" t="s">
        <v>221</v>
      </c>
      <c r="X28" s="362"/>
      <c r="Y28" s="362"/>
      <c r="Z28" s="362"/>
      <c r="AA28" s="400" t="n">
        <f aca="false">IF(SUM(L27,V27,AF27,AI27)&gt;0,SUM(L27,V27,AF27,AI27),"")</f>
        <v>1</v>
      </c>
      <c r="AB28" s="400"/>
      <c r="AC28" s="400"/>
      <c r="AD28" s="400"/>
      <c r="AE28" s="400"/>
      <c r="AF28" s="361"/>
      <c r="AG28" s="388"/>
      <c r="AH28" s="388"/>
      <c r="AI28" s="365"/>
      <c r="AJ28" s="366" t="s">
        <v>222</v>
      </c>
      <c r="AK28" s="389"/>
      <c r="AL28" s="396"/>
      <c r="AM28" s="396"/>
      <c r="AN28" s="396"/>
    </row>
    <row r="29" customFormat="false" ht="13" hidden="false" customHeight="false" outlineLevel="0" collapsed="false">
      <c r="A29" s="360"/>
      <c r="B29" s="360"/>
      <c r="C29" s="115"/>
      <c r="D29" s="115"/>
      <c r="E29" s="115"/>
      <c r="F29" s="115"/>
      <c r="G29" s="115"/>
      <c r="H29" s="115"/>
      <c r="I29" s="115"/>
      <c r="J29" s="115"/>
      <c r="K29" s="115"/>
      <c r="L29" s="361"/>
      <c r="M29" s="115"/>
      <c r="N29" s="115"/>
      <c r="O29" s="115"/>
      <c r="P29" s="115"/>
      <c r="Q29" s="115"/>
      <c r="R29" s="115"/>
      <c r="S29" s="115"/>
      <c r="T29" s="115"/>
      <c r="U29" s="115"/>
      <c r="V29" s="361"/>
      <c r="W29" s="152"/>
      <c r="X29" s="152"/>
      <c r="Y29" s="152"/>
      <c r="Z29" s="152"/>
      <c r="AA29" s="152"/>
      <c r="AB29" s="152"/>
      <c r="AC29" s="152"/>
      <c r="AD29" s="152"/>
      <c r="AE29" s="152"/>
      <c r="AF29" s="361"/>
      <c r="AG29" s="388"/>
      <c r="AH29" s="388"/>
      <c r="AI29" s="365"/>
      <c r="AJ29" s="368"/>
      <c r="AK29" s="501"/>
      <c r="AL29" s="396"/>
      <c r="AM29" s="396"/>
      <c r="AN29" s="396"/>
    </row>
    <row r="30" customFormat="false" ht="13" hidden="false" customHeight="true" outlineLevel="0" collapsed="false">
      <c r="A30" s="334" t="s">
        <v>175</v>
      </c>
      <c r="B30" s="506" t="n">
        <v>119</v>
      </c>
      <c r="C30" s="342" t="n">
        <v>1</v>
      </c>
      <c r="D30" s="337"/>
      <c r="E30" s="337"/>
      <c r="F30" s="338" t="n">
        <v>1</v>
      </c>
      <c r="G30" s="337"/>
      <c r="H30" s="337"/>
      <c r="I30" s="338" t="n">
        <v>1</v>
      </c>
      <c r="J30" s="337"/>
      <c r="K30" s="340"/>
      <c r="L30" s="341" t="n">
        <f aca="false">SUM(IF(C30=1,1,0),IF(D30=1,1,0),IF(E30=1,1,0),IF(F30=1,1,0),IF(G30=1,1,0),IF(H30=1,1,0),IF(I30=1,1,0),IF(J30=1,1,0),IF(K30=1,1,0),IF(C31=1,1,0),IF(D31=1,1,0),IF(E31=1,1,0),IF(F31=1,1,0),IF(G31=1,1,0),IF(H31=1,1,0),IF(I31=1,1,0),IF(J31=1,1,0),IF(K31=1,1,0))</f>
        <v>4</v>
      </c>
      <c r="M30" s="342" t="n">
        <v>1</v>
      </c>
      <c r="N30" s="337"/>
      <c r="O30" s="337"/>
      <c r="P30" s="339" t="s">
        <v>220</v>
      </c>
      <c r="Q30" s="337"/>
      <c r="R30" s="337"/>
      <c r="S30" s="339" t="s">
        <v>220</v>
      </c>
      <c r="T30" s="337"/>
      <c r="U30" s="340"/>
      <c r="V30" s="341" t="n">
        <f aca="false">SUM(IF(M30=1,1,0),IF(N30=1,1,0),IF(O30=1,1,0),IF(P30=1,1,0),IF(Q30=1,1,0),IF(R30=1,1,0),IF(S30=1,1,0),IF(T30=1,1,0),IF(U30=1,1,0),IF(M31=1,1,0),IF(N31=1,1,0),IF(O31=1,1,0),IF(P31=1,1,0),IF(Q31=1,1,0),IF(R31=1,1,0),IF(S31=1,1,0),IF(T31=1,1,0),IF(U31=1,1,0))</f>
        <v>2</v>
      </c>
      <c r="W30" s="342" t="n">
        <v>1</v>
      </c>
      <c r="X30" s="337"/>
      <c r="Y30" s="337"/>
      <c r="Z30" s="339" t="s">
        <v>220</v>
      </c>
      <c r="AA30" s="337"/>
      <c r="AB30" s="337"/>
      <c r="AC30" s="339" t="s">
        <v>220</v>
      </c>
      <c r="AD30" s="337"/>
      <c r="AE30" s="340"/>
      <c r="AF30" s="341" t="n">
        <f aca="false">SUM(IF(W30=1,1,0),IF(X30=1,1,0),IF(Y30=1,1,0),IF(Z30=1,1,0),IF(AA30=1,1,0),IF(AB30=1,1,0),IF(AC30=1,1,0),IF(AD30=1,1,0),IF(AE30=1,1,0),IF(W31=1,1,0),IF(X31=1,1,0),IF(Y31=1,1,0),IF(Z31=1,1,0),IF(AA31=1,1,0),IF(AB31=1,1,0),IF(AC31=1,1,0),IF(AD31=1,1,0),IF(AE31=1,1,0))</f>
        <v>2</v>
      </c>
      <c r="AG30" s="343"/>
      <c r="AH30" s="344"/>
      <c r="AI30" s="345" t="n">
        <f aca="false">SUM(IF(AG30=1,1,0),IF(AH30=1,1,0),IF(AG31=1,1,0),IF(AH31=1,1,0))</f>
        <v>0</v>
      </c>
      <c r="AJ30" s="394"/>
      <c r="AK30" s="395"/>
      <c r="AL30" s="348" t="n">
        <f aca="false">SUM(L30,V30,AF30,AI30)+IF(AA32&lt;&gt;"",AA32,0)</f>
        <v>12</v>
      </c>
      <c r="AM30" s="349" t="n">
        <f aca="false">IF(AL30&gt;0,(SUM(AJ30,AJ31)),"")</f>
        <v>0</v>
      </c>
      <c r="AN30" s="349" t="n">
        <f aca="false">IF(AL30&gt;0,(SUM(AK30,AK31,AK32)),"")</f>
        <v>0</v>
      </c>
    </row>
    <row r="31" customFormat="false" ht="13" hidden="false" customHeight="false" outlineLevel="0" collapsed="false">
      <c r="A31" s="334"/>
      <c r="B31" s="506"/>
      <c r="C31" s="350"/>
      <c r="D31" s="351" t="n">
        <v>1</v>
      </c>
      <c r="E31" s="352"/>
      <c r="F31" s="352"/>
      <c r="G31" s="352"/>
      <c r="H31" s="352"/>
      <c r="I31" s="352"/>
      <c r="J31" s="352"/>
      <c r="K31" s="353"/>
      <c r="L31" s="341" t="n">
        <f aca="false">SUM(IF(C30="X",1,0),IF(D30="X",1,0),IF(E30="X",1,0),IF(F30="X",1,0),IF(G30="X",1,0),IF(H30="X",1,0),IF(I30="X",1,0),IF(J30="X",1,0),IF(K30="X",1,0),IF(C31="X",1,0),IF(D31="X",1,0),IF(E31="X",1,0),IF(F31="X",1,0),IF(G31="X",1,0),IF(H31="X",1,0),IF(I31="X",1,0),IF(J31="X",1,0),IF(K31="X",1,0))</f>
        <v>0</v>
      </c>
      <c r="M31" s="350"/>
      <c r="N31" s="351" t="n">
        <v>1</v>
      </c>
      <c r="O31" s="352"/>
      <c r="P31" s="352"/>
      <c r="Q31" s="352"/>
      <c r="R31" s="352"/>
      <c r="S31" s="352"/>
      <c r="T31" s="352"/>
      <c r="U31" s="353"/>
      <c r="V31" s="341" t="n">
        <f aca="false">SUM(IF(M30="X",1,0),IF(N30="X",1,0),IF(O30="X",1,0),IF(P30="X",1,0),IF(Q30="X",1,0),IF(R30="X",1,0),IF(S30="X",1,0),IF(T30="X",1,0),IF(U30="X",1,0),IF(M31="X",1,0),IF(N31="X",1,0),IF(O31="X",1,0),IF(P31="X",1,0),IF(Q31="X",1,0),IF(R31="X",1,0),IF(S31="X",1,0),IF(T31="X",1,0),IF(U31="X",1,0))</f>
        <v>2</v>
      </c>
      <c r="W31" s="354" t="n">
        <v>1</v>
      </c>
      <c r="X31" s="352"/>
      <c r="Y31" s="352"/>
      <c r="Z31" s="352"/>
      <c r="AA31" s="352"/>
      <c r="AB31" s="352"/>
      <c r="AC31" s="352"/>
      <c r="AD31" s="352"/>
      <c r="AE31" s="353"/>
      <c r="AF31" s="341" t="n">
        <f aca="false">SUM(IF(W30="X",1,0),IF(X30="X",1,0),IF(Y30="X",1,0),IF(Z30="X",1,0),IF(AA30="X",1,0),IF(AB30="X",1,0),IF(AC30="X",1,0),IF(AD30="X",1,0),IF(AE30="X",1,0),IF(W31="X",1,0),IF(X31="X",1,0),IF(Y31="X",1,0),IF(Z31="X",1,0),IF(AA31="X",1,0),IF(AB31="X",1,0),IF(AC31="X",1,0),IF(AD31="X",1,0),IF(AE31="X",1,0))</f>
        <v>2</v>
      </c>
      <c r="AG31" s="356"/>
      <c r="AH31" s="357"/>
      <c r="AI31" s="345" t="n">
        <f aca="false">SUM(IF(AG30="X",1,0),IF(AH30="X",1,0),IF(AG31="X",1,0),IF(AH31="X",1,0))</f>
        <v>0</v>
      </c>
      <c r="AJ31" s="402"/>
      <c r="AK31" s="403"/>
      <c r="AL31" s="358" t="e">
        <f aca="false">IF(AL30&gt;0,AL30/AL91,"")</f>
        <v>#REF!</v>
      </c>
      <c r="AM31" s="387" t="n">
        <f aca="false">IF(AL30&gt;0,AM30/AL30,"")</f>
        <v>0</v>
      </c>
      <c r="AN31" s="387" t="n">
        <f aca="false">IF(AL30&gt;0,AN30/AL30,"")</f>
        <v>0</v>
      </c>
    </row>
    <row r="32" customFormat="false" ht="13" hidden="false" customHeight="false" outlineLevel="0" collapsed="false">
      <c r="A32" s="360"/>
      <c r="B32" s="360"/>
      <c r="C32" s="115"/>
      <c r="D32" s="115"/>
      <c r="E32" s="115"/>
      <c r="F32" s="115"/>
      <c r="G32" s="115"/>
      <c r="H32" s="115"/>
      <c r="I32" s="115"/>
      <c r="J32" s="115"/>
      <c r="K32" s="115"/>
      <c r="L32" s="361"/>
      <c r="M32" s="115"/>
      <c r="N32" s="115"/>
      <c r="O32" s="115"/>
      <c r="P32" s="115"/>
      <c r="Q32" s="115"/>
      <c r="R32" s="115"/>
      <c r="S32" s="115"/>
      <c r="T32" s="115"/>
      <c r="U32" s="115"/>
      <c r="V32" s="361"/>
      <c r="W32" s="362" t="s">
        <v>221</v>
      </c>
      <c r="X32" s="362"/>
      <c r="Y32" s="362"/>
      <c r="Z32" s="362"/>
      <c r="AA32" s="400" t="n">
        <f aca="false">IF(SUM(L31,V31,AF31,AI31)&gt;0,SUM(L31,V31,AF31,AI31),"")</f>
        <v>4</v>
      </c>
      <c r="AB32" s="400"/>
      <c r="AC32" s="400"/>
      <c r="AD32" s="400"/>
      <c r="AE32" s="400"/>
      <c r="AF32" s="361"/>
      <c r="AG32" s="364"/>
      <c r="AH32" s="364"/>
      <c r="AI32" s="365"/>
      <c r="AJ32" s="366" t="s">
        <v>222</v>
      </c>
      <c r="AK32" s="347"/>
      <c r="AL32" s="396"/>
      <c r="AM32" s="396"/>
      <c r="AN32" s="396"/>
    </row>
    <row r="33" customFormat="false" ht="13" hidden="false" customHeight="false" outlineLevel="0" collapsed="false">
      <c r="A33" s="360"/>
      <c r="B33" s="360"/>
      <c r="C33" s="115"/>
      <c r="D33" s="115"/>
      <c r="E33" s="115"/>
      <c r="F33" s="115"/>
      <c r="G33" s="115"/>
      <c r="H33" s="115"/>
      <c r="I33" s="115"/>
      <c r="J33" s="115"/>
      <c r="K33" s="115"/>
      <c r="L33" s="361"/>
      <c r="M33" s="115"/>
      <c r="N33" s="115"/>
      <c r="O33" s="115"/>
      <c r="P33" s="115"/>
      <c r="Q33" s="115"/>
      <c r="R33" s="115"/>
      <c r="S33" s="115"/>
      <c r="T33" s="115"/>
      <c r="U33" s="115"/>
      <c r="V33" s="361"/>
      <c r="W33" s="152"/>
      <c r="X33" s="152"/>
      <c r="Y33" s="152"/>
      <c r="Z33" s="152"/>
      <c r="AA33" s="152"/>
      <c r="AB33" s="152"/>
      <c r="AC33" s="152"/>
      <c r="AD33" s="152"/>
      <c r="AE33" s="152"/>
      <c r="AF33" s="361"/>
      <c r="AG33" s="364"/>
      <c r="AH33" s="364"/>
      <c r="AI33" s="365"/>
      <c r="AJ33" s="368"/>
      <c r="AK33" s="501"/>
      <c r="AL33" s="396"/>
      <c r="AM33" s="396"/>
      <c r="AN33" s="396"/>
    </row>
    <row r="34" customFormat="false" ht="13" hidden="false" customHeight="true" outlineLevel="0" collapsed="false">
      <c r="A34" s="334" t="s">
        <v>176</v>
      </c>
      <c r="B34" s="370" t="s">
        <v>261</v>
      </c>
      <c r="C34" s="342" t="n">
        <v>1</v>
      </c>
      <c r="D34" s="372"/>
      <c r="E34" s="338" t="n">
        <v>1</v>
      </c>
      <c r="F34" s="372"/>
      <c r="G34" s="338" t="n">
        <v>1</v>
      </c>
      <c r="H34" s="372"/>
      <c r="I34" s="338" t="n">
        <v>1</v>
      </c>
      <c r="J34" s="372"/>
      <c r="K34" s="375"/>
      <c r="L34" s="374" t="n">
        <f aca="false">SUM(IF(C34=1,1,0),IF(D34=1,1,0),IF(E34=1,1,0),IF(F34=1,1,0),IF(G34=1,1,0),IF(H34=1,1,0),IF(I34=1,1,0),IF(J34=1,1,0),IF(K34=1,1,0),IF(C35=1,1,0),IF(D35=1,1,0),IF(E35=1,1,0),IF(F35=1,1,0),IF(G35=1,1,0),IF(H35=1,1,0),IF(I35=1,1,0),IF(J35=1,1,0),IF(K35=1,1,0))</f>
        <v>6</v>
      </c>
      <c r="M34" s="342" t="n">
        <v>1</v>
      </c>
      <c r="N34" s="372"/>
      <c r="O34" s="338" t="n">
        <v>1</v>
      </c>
      <c r="P34" s="372"/>
      <c r="Q34" s="338" t="n">
        <v>1</v>
      </c>
      <c r="R34" s="372"/>
      <c r="S34" s="338" t="n">
        <v>1</v>
      </c>
      <c r="T34" s="372"/>
      <c r="U34" s="375"/>
      <c r="V34" s="374" t="n">
        <f aca="false">SUM(IF(M34=1,1,0),IF(N34=1,1,0),IF(O34=1,1,0),IF(P34=1,1,0),IF(Q34=1,1,0),IF(R34=1,1,0),IF(S34=1,1,0),IF(T34=1,1,0),IF(U34=1,1,0),IF(M35=1,1,0),IF(N35=1,1,0),IF(O35=1,1,0),IF(P35=1,1,0),IF(Q35=1,1,0),IF(R35=1,1,0),IF(S35=1,1,0),IF(T35=1,1,0),IF(U35=1,1,0))</f>
        <v>5</v>
      </c>
      <c r="W34" s="342" t="n">
        <v>1</v>
      </c>
      <c r="X34" s="372"/>
      <c r="Y34" s="338" t="n">
        <v>1</v>
      </c>
      <c r="Z34" s="372"/>
      <c r="AA34" s="339" t="s">
        <v>220</v>
      </c>
      <c r="AB34" s="372"/>
      <c r="AC34" s="339" t="s">
        <v>220</v>
      </c>
      <c r="AD34" s="338" t="n">
        <v>1</v>
      </c>
      <c r="AE34" s="375"/>
      <c r="AF34" s="374" t="n">
        <f aca="false">SUM(IF(W34=1,1,0),IF(X34=1,1,0),IF(Y34=1,1,0),IF(Z34=1,1,0),IF(AA34=1,1,0),IF(AB34=1,1,0),IF(AC34=1,1,0),IF(AD34=1,1,0),IF(AE34=1,1,0),IF(W35=1,1,0),IF(X35=1,1,0),IF(Y35=1,1,0),IF(Z35=1,1,0),IF(AA35=1,1,0),IF(AB35=1,1,0),IF(AC35=1,1,0),IF(AD35=1,1,0),IF(AE35=1,1,0))</f>
        <v>5</v>
      </c>
      <c r="AG34" s="376"/>
      <c r="AH34" s="377"/>
      <c r="AI34" s="345" t="n">
        <f aca="false">SUM(IF(AG34=1,1,0),IF(AH34=1,1,0),IF(AG35=1,1,0),IF(AH35=1,1,0))</f>
        <v>0</v>
      </c>
      <c r="AJ34" s="385"/>
      <c r="AK34" s="386"/>
      <c r="AL34" s="348" t="n">
        <f aca="false">SUM(L34,V34,AF34,AI34)+IF(AA36&lt;&gt;"",AA36,0)</f>
        <v>18</v>
      </c>
      <c r="AM34" s="349" t="n">
        <f aca="false">IF(AL34&gt;0,(SUM(AJ34,AJ35)),"")</f>
        <v>0</v>
      </c>
      <c r="AN34" s="349" t="n">
        <f aca="false">IF(AL34&gt;0,(SUM(AK34,AK35,AK36)),"")</f>
        <v>0</v>
      </c>
    </row>
    <row r="35" customFormat="false" ht="13" hidden="false" customHeight="false" outlineLevel="0" collapsed="false">
      <c r="A35" s="334"/>
      <c r="B35" s="370"/>
      <c r="C35" s="354" t="n">
        <v>1</v>
      </c>
      <c r="D35" s="381"/>
      <c r="E35" s="351" t="n">
        <v>1</v>
      </c>
      <c r="F35" s="381"/>
      <c r="G35" s="381"/>
      <c r="H35" s="381"/>
      <c r="I35" s="381"/>
      <c r="J35" s="381"/>
      <c r="K35" s="382"/>
      <c r="L35" s="374" t="n">
        <f aca="false">SUM(IF(C34="X",1,0),IF(D34="X",1,0),IF(E34="X",1,0),IF(F34="X",1,0),IF(G34="X",1,0),IF(H34="X",1,0),IF(I34="X",1,0),IF(J34="X",1,0),IF(K34="X",1,0),IF(C35="X",1,0),IF(D35="X",1,0),IF(E35="X",1,0),IF(F35="X",1,0),IF(G35="X",1,0),IF(H35="X",1,0),IF(I35="X",1,0),IF(J35="X",1,0),IF(K35="X",1,0))</f>
        <v>0</v>
      </c>
      <c r="M35" s="354" t="n">
        <v>1</v>
      </c>
      <c r="N35" s="381"/>
      <c r="O35" s="381"/>
      <c r="P35" s="381"/>
      <c r="Q35" s="381"/>
      <c r="R35" s="381"/>
      <c r="S35" s="381"/>
      <c r="T35" s="381"/>
      <c r="U35" s="382"/>
      <c r="V35" s="374" t="n">
        <f aca="false">SUM(IF(M34="X",1,0),IF(N34="X",1,0),IF(O34="X",1,0),IF(P34="X",1,0),IF(Q34="X",1,0),IF(R34="X",1,0),IF(S34="X",1,0),IF(T34="X",1,0),IF(U34="X",1,0),IF(M35="X",1,0),IF(N35="X",1,0),IF(O35="X",1,0),IF(P35="X",1,0),IF(Q35="X",1,0),IF(R35="X",1,0),IF(S35="X",1,0),IF(T35="X",1,0),IF(U35="X",1,0))</f>
        <v>0</v>
      </c>
      <c r="W35" s="354" t="n">
        <v>1</v>
      </c>
      <c r="X35" s="381"/>
      <c r="Y35" s="351" t="n">
        <v>1</v>
      </c>
      <c r="Z35" s="381"/>
      <c r="AA35" s="381"/>
      <c r="AB35" s="381"/>
      <c r="AC35" s="381"/>
      <c r="AD35" s="381"/>
      <c r="AE35" s="382"/>
      <c r="AF35" s="374" t="n">
        <f aca="false">SUM(IF(W34="X",1,0),IF(X34="X",1,0),IF(Y34="X",1,0),IF(Z34="X",1,0),IF(AA34="X",1,0),IF(AB34="X",1,0),IF(AC34="X",1,0),IF(AD34="X",1,0),IF(AE34="X",1,0),IF(W35="X",1,0),IF(X35="X",1,0),IF(Y35="X",1,0),IF(Z35="X",1,0),IF(AA35="X",1,0),IF(AB35="X",1,0),IF(AC35="X",1,0),IF(AD35="X",1,0),IF(AE35="X",1,0))</f>
        <v>2</v>
      </c>
      <c r="AG35" s="383"/>
      <c r="AH35" s="384"/>
      <c r="AI35" s="345" t="n">
        <f aca="false">SUM(IF(AG34="X",1,0),IF(AH34="X",1,0),IF(AG35="X",1,0),IF(AH35="X",1,0))</f>
        <v>0</v>
      </c>
      <c r="AJ35" s="378"/>
      <c r="AK35" s="379"/>
      <c r="AL35" s="358" t="e">
        <f aca="false">IF(AL34&gt;0,AL34/AL91,"")</f>
        <v>#REF!</v>
      </c>
      <c r="AM35" s="387" t="n">
        <f aca="false">IF(AL34&gt;0,AM34/AL34,"")</f>
        <v>0</v>
      </c>
      <c r="AN35" s="387" t="n">
        <f aca="false">IF(AL34&gt;0,AN34/AL34,"")</f>
        <v>0</v>
      </c>
    </row>
    <row r="36" customFormat="false" ht="13" hidden="false" customHeight="false" outlineLevel="0" collapsed="false">
      <c r="A36" s="360"/>
      <c r="B36" s="360"/>
      <c r="C36" s="115"/>
      <c r="D36" s="115"/>
      <c r="E36" s="115"/>
      <c r="F36" s="115"/>
      <c r="G36" s="115"/>
      <c r="H36" s="115"/>
      <c r="I36" s="115"/>
      <c r="J36" s="115"/>
      <c r="K36" s="115"/>
      <c r="L36" s="361"/>
      <c r="M36" s="115"/>
      <c r="N36" s="115"/>
      <c r="O36" s="115"/>
      <c r="P36" s="115"/>
      <c r="Q36" s="115"/>
      <c r="R36" s="115"/>
      <c r="S36" s="115"/>
      <c r="T36" s="115"/>
      <c r="U36" s="115"/>
      <c r="V36" s="361"/>
      <c r="W36" s="362" t="s">
        <v>221</v>
      </c>
      <c r="X36" s="362"/>
      <c r="Y36" s="362"/>
      <c r="Z36" s="362"/>
      <c r="AA36" s="400" t="n">
        <f aca="false">IF(SUM(L35,V35,AF35,AI35)&gt;0,SUM(L35,V35,AF35,AI35),"")</f>
        <v>2</v>
      </c>
      <c r="AB36" s="400"/>
      <c r="AC36" s="400"/>
      <c r="AD36" s="400"/>
      <c r="AE36" s="400"/>
      <c r="AF36" s="361"/>
      <c r="AG36" s="388"/>
      <c r="AH36" s="388"/>
      <c r="AI36" s="365"/>
      <c r="AJ36" s="366" t="s">
        <v>222</v>
      </c>
      <c r="AK36" s="389"/>
      <c r="AL36" s="396"/>
      <c r="AM36" s="396"/>
      <c r="AN36" s="396"/>
    </row>
    <row r="37" customFormat="false" ht="13" hidden="false" customHeight="false" outlineLevel="0" collapsed="false">
      <c r="A37" s="360"/>
      <c r="B37" s="360"/>
      <c r="C37" s="115"/>
      <c r="D37" s="115"/>
      <c r="E37" s="115"/>
      <c r="F37" s="115"/>
      <c r="G37" s="115"/>
      <c r="H37" s="115"/>
      <c r="I37" s="115"/>
      <c r="J37" s="115"/>
      <c r="K37" s="115"/>
      <c r="L37" s="361"/>
      <c r="M37" s="115"/>
      <c r="N37" s="115"/>
      <c r="O37" s="115"/>
      <c r="P37" s="115"/>
      <c r="Q37" s="115"/>
      <c r="R37" s="115"/>
      <c r="S37" s="115"/>
      <c r="T37" s="115"/>
      <c r="U37" s="115"/>
      <c r="V37" s="361"/>
      <c r="W37" s="152"/>
      <c r="X37" s="152"/>
      <c r="Y37" s="152"/>
      <c r="Z37" s="152"/>
      <c r="AA37" s="152"/>
      <c r="AB37" s="152"/>
      <c r="AC37" s="152"/>
      <c r="AD37" s="152"/>
      <c r="AE37" s="152"/>
      <c r="AF37" s="361"/>
      <c r="AG37" s="388"/>
      <c r="AH37" s="388"/>
      <c r="AI37" s="365"/>
      <c r="AJ37" s="368"/>
      <c r="AK37" s="501"/>
      <c r="AL37" s="396"/>
      <c r="AM37" s="396"/>
      <c r="AN37" s="396"/>
    </row>
    <row r="38" customFormat="false" ht="13" hidden="false" customHeight="true" outlineLevel="0" collapsed="false">
      <c r="A38" s="334" t="s">
        <v>262</v>
      </c>
      <c r="B38" s="370" t="s">
        <v>263</v>
      </c>
      <c r="C38" s="336"/>
      <c r="D38" s="337"/>
      <c r="E38" s="337"/>
      <c r="F38" s="337"/>
      <c r="G38" s="337"/>
      <c r="H38" s="337"/>
      <c r="I38" s="337"/>
      <c r="J38" s="337"/>
      <c r="K38" s="340"/>
      <c r="L38" s="341" t="n">
        <f aca="false">SUM(IF(C38=1,1,0),IF(D38=1,1,0),IF(E38=1,1,0),IF(F38=1,1,0),IF(G38=1,1,0),IF(H38=1,1,0),IF(I38=1,1,0),IF(J38=1,1,0),IF(K38=1,1,0),IF(C39=1,1,0),IF(D39=1,1,0),IF(E39=1,1,0),IF(F39=1,1,0),IF(G39=1,1,0),IF(H39=1,1,0),IF(I39=1,1,0),IF(J39=1,1,0),IF(K39=1,1,0))</f>
        <v>0</v>
      </c>
      <c r="M38" s="336"/>
      <c r="N38" s="337"/>
      <c r="O38" s="337"/>
      <c r="P38" s="337"/>
      <c r="Q38" s="337"/>
      <c r="R38" s="337"/>
      <c r="S38" s="337"/>
      <c r="T38" s="337"/>
      <c r="U38" s="340"/>
      <c r="V38" s="341" t="n">
        <f aca="false">SUM(IF(M38=1,1,0),IF(N38=1,1,0),IF(O38=1,1,0),IF(P38=1,1,0),IF(Q38=1,1,0),IF(R38=1,1,0),IF(S38=1,1,0),IF(T38=1,1,0),IF(U38=1,1,0),IF(M39=1,1,0),IF(N39=1,1,0),IF(O39=1,1,0),IF(P39=1,1,0),IF(Q39=1,1,0),IF(R39=1,1,0),IF(S39=1,1,0),IF(T39=1,1,0),IF(U39=1,1,0))</f>
        <v>0</v>
      </c>
      <c r="W38" s="336"/>
      <c r="X38" s="337"/>
      <c r="Y38" s="337"/>
      <c r="Z38" s="337"/>
      <c r="AA38" s="337"/>
      <c r="AB38" s="337"/>
      <c r="AC38" s="337"/>
      <c r="AD38" s="337"/>
      <c r="AE38" s="340"/>
      <c r="AF38" s="341" t="n">
        <f aca="false">SUM(IF(W38=1,1,0),IF(X38=1,1,0),IF(Y38=1,1,0),IF(Z38=1,1,0),IF(AA38=1,1,0),IF(AB38=1,1,0),IF(AC38=1,1,0),IF(AD38=1,1,0),IF(AE38=1,1,0),IF(W39=1,1,0),IF(X39=1,1,0),IF(Y39=1,1,0),IF(Z39=1,1,0),IF(AA39=1,1,0),IF(AB39=1,1,0),IF(AC39=1,1,0),IF(AD39=1,1,0),IF(AE39=1,1,0))</f>
        <v>0</v>
      </c>
      <c r="AG38" s="343"/>
      <c r="AH38" s="344"/>
      <c r="AI38" s="345" t="n">
        <f aca="false">SUM(IF(AG38=1,1,0),IF(AH38=1,1,0),IF(AG39=1,1,0),IF(AH39=1,1,0))</f>
        <v>0</v>
      </c>
      <c r="AJ38" s="394"/>
      <c r="AK38" s="395"/>
      <c r="AL38" s="348" t="n">
        <f aca="false">SUM(L38,V38,AF38,AI38)+IF(AA40&lt;&gt;"",AA40,0)</f>
        <v>0</v>
      </c>
      <c r="AM38" s="349" t="str">
        <f aca="false">IF(AL38&gt;0,(SUM(AJ38,AJ39)),"")</f>
        <v/>
      </c>
      <c r="AN38" s="349" t="str">
        <f aca="false">IF(AL38&gt;0,(SUM(AK38,AK39,AK40)),"")</f>
        <v/>
      </c>
    </row>
    <row r="39" customFormat="false" ht="13" hidden="false" customHeight="false" outlineLevel="0" collapsed="false">
      <c r="A39" s="334"/>
      <c r="B39" s="370"/>
      <c r="C39" s="350"/>
      <c r="D39" s="352"/>
      <c r="E39" s="352"/>
      <c r="F39" s="352"/>
      <c r="G39" s="352"/>
      <c r="H39" s="352"/>
      <c r="I39" s="352"/>
      <c r="J39" s="352"/>
      <c r="K39" s="353"/>
      <c r="L39" s="341" t="n">
        <f aca="false">SUM(IF(C38="X",1,0),IF(D38="X",1,0),IF(E38="X",1,0),IF(F38="X",1,0),IF(G38="X",1,0),IF(H38="X",1,0),IF(I38="X",1,0),IF(J38="X",1,0),IF(K38="X",1,0),IF(C39="X",1,0),IF(D39="X",1,0),IF(E39="X",1,0),IF(F39="X",1,0),IF(G39="X",1,0),IF(H39="X",1,0),IF(I39="X",1,0),IF(J39="X",1,0),IF(K39="X",1,0))</f>
        <v>0</v>
      </c>
      <c r="M39" s="350"/>
      <c r="N39" s="352"/>
      <c r="O39" s="352"/>
      <c r="P39" s="352"/>
      <c r="Q39" s="352"/>
      <c r="R39" s="352"/>
      <c r="S39" s="352"/>
      <c r="T39" s="352"/>
      <c r="U39" s="353"/>
      <c r="V39" s="341" t="n">
        <f aca="false">SUM(IF(M38="X",1,0),IF(N38="X",1,0),IF(O38="X",1,0),IF(P38="X",1,0),IF(Q38="X",1,0),IF(R38="X",1,0),IF(S38="X",1,0),IF(T38="X",1,0),IF(U38="X",1,0),IF(M39="X",1,0),IF(N39="X",1,0),IF(O39="X",1,0),IF(P39="X",1,0),IF(Q39="X",1,0),IF(R39="X",1,0),IF(S39="X",1,0),IF(T39="X",1,0),IF(U39="X",1,0))</f>
        <v>0</v>
      </c>
      <c r="W39" s="350"/>
      <c r="X39" s="352"/>
      <c r="Y39" s="352"/>
      <c r="Z39" s="352"/>
      <c r="AA39" s="352"/>
      <c r="AB39" s="352"/>
      <c r="AC39" s="352"/>
      <c r="AD39" s="352"/>
      <c r="AE39" s="353"/>
      <c r="AF39" s="341" t="n">
        <f aca="false">SUM(IF(W38="X",1,0),IF(X38="X",1,0),IF(Y38="X",1,0),IF(Z38="X",1,0),IF(AA38="X",1,0),IF(AB38="X",1,0),IF(AC38="X",1,0),IF(AD38="X",1,0),IF(AE38="X",1,0),IF(W39="X",1,0),IF(X39="X",1,0),IF(Y39="X",1,0),IF(Z39="X",1,0),IF(AA39="X",1,0),IF(AB39="X",1,0),IF(AC39="X",1,0),IF(AD39="X",1,0),IF(AE39="X",1,0))</f>
        <v>0</v>
      </c>
      <c r="AG39" s="356"/>
      <c r="AH39" s="357"/>
      <c r="AI39" s="345" t="n">
        <f aca="false">SUM(IF(AG38="X",1,0),IF(AH38="X",1,0),IF(AG39="X",1,0),IF(AH39="X",1,0))</f>
        <v>0</v>
      </c>
      <c r="AJ39" s="402"/>
      <c r="AK39" s="403"/>
      <c r="AL39" s="358" t="str">
        <f aca="false">IF(AL38&gt;0,AL38/AL91,"")</f>
        <v/>
      </c>
      <c r="AM39" s="387" t="str">
        <f aca="false">IF(AL38&gt;0,AM38/AL38,"")</f>
        <v/>
      </c>
      <c r="AN39" s="387" t="str">
        <f aca="false">IF(AL38&gt;0,AN38/AL38,"")</f>
        <v/>
      </c>
    </row>
    <row r="40" customFormat="false" ht="13" hidden="false" customHeight="false" outlineLevel="0" collapsed="false">
      <c r="A40" s="360"/>
      <c r="B40" s="360"/>
      <c r="C40" s="404"/>
      <c r="D40" s="404"/>
      <c r="E40" s="404"/>
      <c r="F40" s="404"/>
      <c r="G40" s="404"/>
      <c r="H40" s="404"/>
      <c r="I40" s="404"/>
      <c r="J40" s="404"/>
      <c r="K40" s="404"/>
      <c r="L40" s="361"/>
      <c r="M40" s="404"/>
      <c r="N40" s="404"/>
      <c r="O40" s="404"/>
      <c r="P40" s="404"/>
      <c r="Q40" s="404"/>
      <c r="R40" s="404"/>
      <c r="S40" s="404"/>
      <c r="T40" s="404"/>
      <c r="U40" s="404"/>
      <c r="V40" s="361"/>
      <c r="W40" s="362" t="s">
        <v>221</v>
      </c>
      <c r="X40" s="362"/>
      <c r="Y40" s="362"/>
      <c r="Z40" s="362"/>
      <c r="AA40" s="400" t="str">
        <f aca="false">IF(SUM(L39,V39,AF39,AI39)&gt;0,SUM(L39,V39,AF39,AI39),"")</f>
        <v/>
      </c>
      <c r="AB40" s="400"/>
      <c r="AC40" s="400"/>
      <c r="AD40" s="400"/>
      <c r="AE40" s="400"/>
      <c r="AF40" s="361"/>
      <c r="AG40" s="364"/>
      <c r="AH40" s="364"/>
      <c r="AI40" s="365"/>
      <c r="AJ40" s="366" t="s">
        <v>222</v>
      </c>
      <c r="AK40" s="347"/>
      <c r="AL40" s="396"/>
      <c r="AM40" s="396"/>
      <c r="AN40" s="396"/>
    </row>
    <row r="41" customFormat="false" ht="13" hidden="false" customHeight="false" outlineLevel="0" collapsed="false">
      <c r="A41" s="360"/>
      <c r="B41" s="360"/>
      <c r="C41" s="404"/>
      <c r="D41" s="404"/>
      <c r="E41" s="404"/>
      <c r="F41" s="404"/>
      <c r="G41" s="404"/>
      <c r="H41" s="404"/>
      <c r="I41" s="404"/>
      <c r="J41" s="404"/>
      <c r="K41" s="404"/>
      <c r="L41" s="361"/>
      <c r="M41" s="404"/>
      <c r="N41" s="404"/>
      <c r="O41" s="404"/>
      <c r="P41" s="404"/>
      <c r="Q41" s="404"/>
      <c r="R41" s="404"/>
      <c r="S41" s="404"/>
      <c r="T41" s="404"/>
      <c r="U41" s="404"/>
      <c r="V41" s="361"/>
      <c r="W41" s="152"/>
      <c r="X41" s="152"/>
      <c r="Y41" s="152"/>
      <c r="Z41" s="152"/>
      <c r="AA41" s="152"/>
      <c r="AB41" s="152"/>
      <c r="AC41" s="152"/>
      <c r="AD41" s="152"/>
      <c r="AE41" s="152"/>
      <c r="AF41" s="361"/>
      <c r="AG41" s="364"/>
      <c r="AH41" s="364"/>
      <c r="AI41" s="365"/>
      <c r="AJ41" s="368"/>
      <c r="AK41" s="501"/>
      <c r="AL41" s="396"/>
      <c r="AM41" s="396"/>
      <c r="AN41" s="396"/>
    </row>
    <row r="42" customFormat="false" ht="13" hidden="false" customHeight="true" outlineLevel="0" collapsed="false">
      <c r="A42" s="334" t="s">
        <v>177</v>
      </c>
      <c r="B42" s="505" t="s">
        <v>235</v>
      </c>
      <c r="C42" s="371"/>
      <c r="D42" s="372"/>
      <c r="E42" s="372"/>
      <c r="F42" s="338" t="n">
        <v>1</v>
      </c>
      <c r="G42" s="372"/>
      <c r="H42" s="372"/>
      <c r="I42" s="338" t="n">
        <v>1</v>
      </c>
      <c r="J42" s="372"/>
      <c r="K42" s="375"/>
      <c r="L42" s="374" t="n">
        <f aca="false">SUM(IF(C42=1,1,0),IF(D42=1,1,0),IF(E42=1,1,0),IF(F42=1,1,0),IF(G42=1,1,0),IF(H42=1,1,0),IF(I42=1,1,0),IF(J42=1,1,0),IF(K42=1,1,0),IF(C43=1,1,0),IF(D43=1,1,0),IF(E43=1,1,0),IF(F43=1,1,0),IF(G43=1,1,0),IF(H43=1,1,0),IF(I43=1,1,0),IF(J43=1,1,0),IF(K43=1,1,0))</f>
        <v>2</v>
      </c>
      <c r="M42" s="371"/>
      <c r="N42" s="372"/>
      <c r="O42" s="372"/>
      <c r="P42" s="339" t="s">
        <v>220</v>
      </c>
      <c r="Q42" s="372"/>
      <c r="R42" s="372"/>
      <c r="S42" s="338" t="n">
        <v>1</v>
      </c>
      <c r="T42" s="372"/>
      <c r="U42" s="375"/>
      <c r="V42" s="374" t="n">
        <f aca="false">SUM(IF(M42=1,1,0),IF(N42=1,1,0),IF(O42=1,1,0),IF(P42=1,1,0),IF(Q42=1,1,0),IF(R42=1,1,0),IF(S42=1,1,0),IF(T42=1,1,0),IF(U42=1,1,0),IF(M43=1,1,0),IF(N43=1,1,0),IF(O43=1,1,0),IF(P43=1,1,0),IF(Q43=1,1,0),IF(R43=1,1,0),IF(S43=1,1,0),IF(T43=1,1,0),IF(U43=1,1,0))</f>
        <v>1</v>
      </c>
      <c r="W42" s="371"/>
      <c r="X42" s="372"/>
      <c r="Y42" s="372"/>
      <c r="Z42" s="339" t="s">
        <v>220</v>
      </c>
      <c r="AA42" s="372"/>
      <c r="AB42" s="372"/>
      <c r="AC42" s="372"/>
      <c r="AD42" s="372"/>
      <c r="AE42" s="375"/>
      <c r="AF42" s="374" t="n">
        <f aca="false">SUM(IF(W42=1,1,0),IF(X42=1,1,0),IF(Y42=1,1,0),IF(Z42=1,1,0),IF(AA42=1,1,0),IF(AB42=1,1,0),IF(AC42=1,1,0),IF(AD42=1,1,0),IF(AE42=1,1,0),IF(W43=1,1,0),IF(X43=1,1,0),IF(Y43=1,1,0),IF(Z43=1,1,0),IF(AA43=1,1,0),IF(AB43=1,1,0),IF(AC43=1,1,0),IF(AD43=1,1,0),IF(AE43=1,1,0))</f>
        <v>0</v>
      </c>
      <c r="AG42" s="376"/>
      <c r="AH42" s="377"/>
      <c r="AI42" s="345" t="n">
        <f aca="false">SUM(IF(AG42=1,1,0),IF(AH42=1,1,0),IF(AG43=1,1,0),IF(AH43=1,1,0))</f>
        <v>0</v>
      </c>
      <c r="AJ42" s="385"/>
      <c r="AK42" s="386"/>
      <c r="AL42" s="348" t="n">
        <f aca="false">SUM(L42,V42,AF42,AI42)+IF(AA44&lt;&gt;"",AA44,0)</f>
        <v>7</v>
      </c>
      <c r="AM42" s="349" t="n">
        <f aca="false">IF(AL42&gt;0,(SUM(AJ42,AJ43)),"")</f>
        <v>0</v>
      </c>
      <c r="AN42" s="349" t="n">
        <f aca="false">IF(AL42&gt;0,(SUM(AK42,AK43,AK44)),"")</f>
        <v>0</v>
      </c>
    </row>
    <row r="43" customFormat="false" ht="13" hidden="false" customHeight="false" outlineLevel="0" collapsed="false">
      <c r="A43" s="334"/>
      <c r="B43" s="505"/>
      <c r="C43" s="380"/>
      <c r="D43" s="355" t="s">
        <v>220</v>
      </c>
      <c r="E43" s="381"/>
      <c r="F43" s="381"/>
      <c r="G43" s="381"/>
      <c r="H43" s="381"/>
      <c r="I43" s="381"/>
      <c r="J43" s="381"/>
      <c r="K43" s="382"/>
      <c r="L43" s="374" t="n">
        <f aca="false">SUM(IF(C42="X",1,0),IF(D42="X",1,0),IF(E42="X",1,0),IF(F42="X",1,0),IF(G42="X",1,0),IF(H42="X",1,0),IF(I42="X",1,0),IF(J42="X",1,0),IF(K42="X",1,0),IF(C43="X",1,0),IF(D43="X",1,0),IF(E43="X",1,0),IF(F43="X",1,0),IF(G43="X",1,0),IF(H43="X",1,0),IF(I43="X",1,0),IF(J43="X",1,0),IF(K43="X",1,0))</f>
        <v>1</v>
      </c>
      <c r="M43" s="380"/>
      <c r="N43" s="355" t="s">
        <v>220</v>
      </c>
      <c r="O43" s="381"/>
      <c r="P43" s="381"/>
      <c r="Q43" s="381"/>
      <c r="R43" s="381"/>
      <c r="S43" s="381"/>
      <c r="T43" s="381"/>
      <c r="U43" s="382"/>
      <c r="V43" s="374" t="n">
        <f aca="false">SUM(IF(M42="X",1,0),IF(N42="X",1,0),IF(O42="X",1,0),IF(P42="X",1,0),IF(Q42="X",1,0),IF(R42="X",1,0),IF(S42="X",1,0),IF(T42="X",1,0),IF(U42="X",1,0),IF(M43="X",1,0),IF(N43="X",1,0),IF(O43="X",1,0),IF(P43="X",1,0),IF(Q43="X",1,0),IF(R43="X",1,0),IF(S43="X",1,0),IF(T43="X",1,0),IF(U43="X",1,0))</f>
        <v>2</v>
      </c>
      <c r="W43" s="380"/>
      <c r="X43" s="381"/>
      <c r="Y43" s="381"/>
      <c r="Z43" s="381"/>
      <c r="AA43" s="381"/>
      <c r="AB43" s="381"/>
      <c r="AC43" s="381"/>
      <c r="AD43" s="381"/>
      <c r="AE43" s="382"/>
      <c r="AF43" s="374" t="n">
        <f aca="false">SUM(IF(W42="X",1,0),IF(X42="X",1,0),IF(Y42="X",1,0),IF(Z42="X",1,0),IF(AA42="X",1,0),IF(AB42="X",1,0),IF(AC42="X",1,0),IF(AD42="X",1,0),IF(AE42="X",1,0),IF(W43="X",1,0),IF(X43="X",1,0),IF(Y43="X",1,0),IF(Z43="X",1,0),IF(AA43="X",1,0),IF(AB43="X",1,0),IF(AC43="X",1,0),IF(AD43="X",1,0),IF(AE43="X",1,0))</f>
        <v>1</v>
      </c>
      <c r="AG43" s="383"/>
      <c r="AH43" s="384"/>
      <c r="AI43" s="345" t="n">
        <f aca="false">SUM(IF(AG42="X",1,0),IF(AH42="X",1,0),IF(AG43="X",1,0),IF(AH43="X",1,0))</f>
        <v>0</v>
      </c>
      <c r="AJ43" s="378"/>
      <c r="AK43" s="379"/>
      <c r="AL43" s="358" t="e">
        <f aca="false">IF(AL42&gt;0,AL42/AL91,"")</f>
        <v>#REF!</v>
      </c>
      <c r="AM43" s="387" t="n">
        <f aca="false">IF(AL42&gt;0,AM42/AL42,"")</f>
        <v>0</v>
      </c>
      <c r="AN43" s="387" t="n">
        <f aca="false">IF(AL42&gt;0,AN42/AL42,"")</f>
        <v>0</v>
      </c>
    </row>
    <row r="44" customFormat="false" ht="13" hidden="false" customHeight="false" outlineLevel="0" collapsed="false">
      <c r="A44" s="360"/>
      <c r="B44" s="360"/>
      <c r="C44" s="404"/>
      <c r="D44" s="404"/>
      <c r="E44" s="404"/>
      <c r="F44" s="404"/>
      <c r="G44" s="404"/>
      <c r="H44" s="404"/>
      <c r="I44" s="404"/>
      <c r="J44" s="404"/>
      <c r="K44" s="404"/>
      <c r="L44" s="361"/>
      <c r="M44" s="404"/>
      <c r="N44" s="404"/>
      <c r="O44" s="404"/>
      <c r="P44" s="404"/>
      <c r="Q44" s="404"/>
      <c r="R44" s="404"/>
      <c r="S44" s="404"/>
      <c r="T44" s="404"/>
      <c r="U44" s="404"/>
      <c r="V44" s="361"/>
      <c r="W44" s="362" t="s">
        <v>221</v>
      </c>
      <c r="X44" s="362"/>
      <c r="Y44" s="362"/>
      <c r="Z44" s="362"/>
      <c r="AA44" s="400" t="n">
        <f aca="false">IF(SUM(L43,V43,AF43,AI43)&gt;0,SUM(L43,V43,AF43,AI43),"")</f>
        <v>4</v>
      </c>
      <c r="AB44" s="400"/>
      <c r="AC44" s="400"/>
      <c r="AD44" s="400"/>
      <c r="AE44" s="400"/>
      <c r="AF44" s="361"/>
      <c r="AG44" s="388"/>
      <c r="AH44" s="388"/>
      <c r="AI44" s="365"/>
      <c r="AJ44" s="366" t="s">
        <v>222</v>
      </c>
      <c r="AK44" s="389"/>
      <c r="AL44" s="396"/>
      <c r="AM44" s="396"/>
      <c r="AN44" s="396"/>
    </row>
    <row r="45" customFormat="false" ht="13" hidden="false" customHeight="false" outlineLevel="0" collapsed="false">
      <c r="A45" s="360"/>
      <c r="B45" s="360"/>
      <c r="C45" s="404"/>
      <c r="D45" s="404"/>
      <c r="E45" s="404"/>
      <c r="F45" s="404"/>
      <c r="G45" s="404"/>
      <c r="H45" s="404"/>
      <c r="I45" s="404"/>
      <c r="J45" s="404"/>
      <c r="K45" s="404"/>
      <c r="L45" s="361"/>
      <c r="M45" s="404"/>
      <c r="N45" s="404"/>
      <c r="O45" s="404"/>
      <c r="P45" s="404"/>
      <c r="Q45" s="404"/>
      <c r="R45" s="404"/>
      <c r="S45" s="404"/>
      <c r="T45" s="404"/>
      <c r="U45" s="404"/>
      <c r="V45" s="361"/>
      <c r="W45" s="152"/>
      <c r="X45" s="152"/>
      <c r="Y45" s="152"/>
      <c r="Z45" s="152"/>
      <c r="AA45" s="152"/>
      <c r="AB45" s="152"/>
      <c r="AC45" s="152"/>
      <c r="AD45" s="152"/>
      <c r="AE45" s="152"/>
      <c r="AF45" s="361"/>
      <c r="AG45" s="388"/>
      <c r="AH45" s="388"/>
      <c r="AI45" s="365"/>
      <c r="AJ45" s="368"/>
      <c r="AK45" s="501"/>
      <c r="AL45" s="396"/>
      <c r="AM45" s="396"/>
      <c r="AN45" s="396"/>
    </row>
    <row r="46" customFormat="false" ht="13" hidden="false" customHeight="true" outlineLevel="0" collapsed="false">
      <c r="A46" s="334" t="s">
        <v>178</v>
      </c>
      <c r="B46" s="505" t="s">
        <v>264</v>
      </c>
      <c r="C46" s="336"/>
      <c r="D46" s="338" t="n">
        <v>1</v>
      </c>
      <c r="E46" s="337"/>
      <c r="F46" s="337"/>
      <c r="G46" s="337"/>
      <c r="H46" s="338" t="n">
        <v>1</v>
      </c>
      <c r="I46" s="337"/>
      <c r="J46" s="338" t="n">
        <v>1</v>
      </c>
      <c r="K46" s="340"/>
      <c r="L46" s="341" t="n">
        <f aca="false">SUM(IF(C46=1,1,0),IF(D46=1,1,0),IF(E46=1,1,0),IF(F46=1,1,0),IF(G46=1,1,0),IF(H46=1,1,0),IF(I46=1,1,0),IF(J46=1,1,0),IF(K46=1,1,0),IF(C47=1,1,0),IF(D47=1,1,0),IF(E47=1,1,0),IF(F47=1,1,0),IF(G47=1,1,0),IF(H47=1,1,0),IF(I47=1,1,0),IF(J47=1,1,0),IF(K47=1,1,0))</f>
        <v>3</v>
      </c>
      <c r="M46" s="336"/>
      <c r="N46" s="338" t="n">
        <v>1</v>
      </c>
      <c r="O46" s="337"/>
      <c r="P46" s="337"/>
      <c r="Q46" s="337"/>
      <c r="R46" s="338" t="n">
        <v>1</v>
      </c>
      <c r="S46" s="337"/>
      <c r="T46" s="339" t="s">
        <v>220</v>
      </c>
      <c r="U46" s="340"/>
      <c r="V46" s="341" t="n">
        <f aca="false">SUM(IF(M46=1,1,0),IF(N46=1,1,0),IF(O46=1,1,0),IF(P46=1,1,0),IF(Q46=1,1,0),IF(R46=1,1,0),IF(S46=1,1,0),IF(T46=1,1,0),IF(U46=1,1,0),IF(M47=1,1,0),IF(N47=1,1,0),IF(O47=1,1,0),IF(P47=1,1,0),IF(Q47=1,1,0),IF(R47=1,1,0),IF(S47=1,1,0),IF(T47=1,1,0),IF(U47=1,1,0))</f>
        <v>2</v>
      </c>
      <c r="W46" s="336"/>
      <c r="X46" s="337"/>
      <c r="Y46" s="337"/>
      <c r="Z46" s="337"/>
      <c r="AA46" s="337"/>
      <c r="AB46" s="338" t="n">
        <v>1</v>
      </c>
      <c r="AC46" s="337"/>
      <c r="AD46" s="337"/>
      <c r="AE46" s="340"/>
      <c r="AF46" s="341" t="n">
        <f aca="false">SUM(IF(W46=1,1,0),IF(X46=1,1,0),IF(Y46=1,1,0),IF(Z46=1,1,0),IF(AA46=1,1,0),IF(AB46=1,1,0),IF(AC46=1,1,0),IF(AD46=1,1,0),IF(AE46=1,1,0),IF(W47=1,1,0),IF(X47=1,1,0),IF(Y47=1,1,0),IF(Z47=1,1,0),IF(AA47=1,1,0),IF(AB47=1,1,0),IF(AC47=1,1,0),IF(AD47=1,1,0),IF(AE47=1,1,0))</f>
        <v>1</v>
      </c>
      <c r="AG46" s="343"/>
      <c r="AH46" s="344"/>
      <c r="AI46" s="345" t="n">
        <f aca="false">SUM(IF(AG46=1,1,0),IF(AH46=1,1,0),IF(AG47=1,1,0),IF(AH47=1,1,0))</f>
        <v>0</v>
      </c>
      <c r="AJ46" s="394"/>
      <c r="AK46" s="395"/>
      <c r="AL46" s="348" t="n">
        <f aca="false">SUM(L46,V46,AF46,AI46)+IF(AA48&lt;&gt;"",AA48,0)</f>
        <v>8</v>
      </c>
      <c r="AM46" s="349" t="n">
        <f aca="false">IF(AL46&gt;0,(SUM(AJ46,AJ47)),"")</f>
        <v>0</v>
      </c>
      <c r="AN46" s="349" t="n">
        <f aca="false">IF(AL46&gt;0,(SUM(AK46,AK47,AK48)),"")</f>
        <v>0</v>
      </c>
    </row>
    <row r="47" customFormat="false" ht="13" hidden="false" customHeight="false" outlineLevel="0" collapsed="false">
      <c r="A47" s="334"/>
      <c r="B47" s="505"/>
      <c r="C47" s="350"/>
      <c r="D47" s="352"/>
      <c r="E47" s="355" t="s">
        <v>220</v>
      </c>
      <c r="F47" s="352"/>
      <c r="G47" s="352"/>
      <c r="H47" s="352"/>
      <c r="I47" s="352"/>
      <c r="J47" s="352"/>
      <c r="K47" s="353"/>
      <c r="L47" s="341" t="n">
        <f aca="false">SUM(IF(C46="X",1,0),IF(D46="X",1,0),IF(E46="X",1,0),IF(F46="X",1,0),IF(G46="X",1,0),IF(H46="X",1,0),IF(I46="X",1,0),IF(J46="X",1,0),IF(K46="X",1,0),IF(C47="X",1,0),IF(D47="X",1,0),IF(E47="X",1,0),IF(F47="X",1,0),IF(G47="X",1,0),IF(H47="X",1,0),IF(I47="X",1,0),IF(J47="X",1,0),IF(K47="X",1,0))</f>
        <v>1</v>
      </c>
      <c r="M47" s="350"/>
      <c r="N47" s="352"/>
      <c r="O47" s="352"/>
      <c r="P47" s="352"/>
      <c r="Q47" s="352"/>
      <c r="R47" s="352"/>
      <c r="S47" s="352"/>
      <c r="T47" s="352"/>
      <c r="U47" s="353"/>
      <c r="V47" s="341" t="n">
        <f aca="false">SUM(IF(M46="X",1,0),IF(N46="X",1,0),IF(O46="X",1,0),IF(P46="X",1,0),IF(Q46="X",1,0),IF(R46="X",1,0),IF(S46="X",1,0),IF(T46="X",1,0),IF(U46="X",1,0),IF(M47="X",1,0),IF(N47="X",1,0),IF(O47="X",1,0),IF(P47="X",1,0),IF(Q47="X",1,0),IF(R47="X",1,0),IF(S47="X",1,0),IF(T47="X",1,0),IF(U47="X",1,0))</f>
        <v>1</v>
      </c>
      <c r="W47" s="350"/>
      <c r="X47" s="352"/>
      <c r="Y47" s="352"/>
      <c r="Z47" s="352"/>
      <c r="AA47" s="352"/>
      <c r="AB47" s="352"/>
      <c r="AC47" s="352"/>
      <c r="AD47" s="352"/>
      <c r="AE47" s="353"/>
      <c r="AF47" s="341" t="n">
        <f aca="false">SUM(IF(W46="X",1,0),IF(X46="X",1,0),IF(Y46="X",1,0),IF(Z46="X",1,0),IF(AA46="X",1,0),IF(AB46="X",1,0),IF(AC46="X",1,0),IF(AD46="X",1,0),IF(AE46="X",1,0),IF(W47="X",1,0),IF(X47="X",1,0),IF(Y47="X",1,0),IF(Z47="X",1,0),IF(AA47="X",1,0),IF(AB47="X",1,0),IF(AC47="X",1,0),IF(AD47="X",1,0),IF(AE47="X",1,0))</f>
        <v>0</v>
      </c>
      <c r="AG47" s="356"/>
      <c r="AH47" s="357"/>
      <c r="AI47" s="345" t="n">
        <f aca="false">SUM(IF(AG46="X",1,0),IF(AH46="X",1,0),IF(AG47="X",1,0),IF(AH47="X",1,0))</f>
        <v>0</v>
      </c>
      <c r="AJ47" s="402"/>
      <c r="AK47" s="403"/>
      <c r="AL47" s="358" t="e">
        <f aca="false">IF(AL46&gt;0,AL46/AL91,"")</f>
        <v>#REF!</v>
      </c>
      <c r="AM47" s="387" t="n">
        <f aca="false">IF(AL46&gt;0,AM46/AL46,"")</f>
        <v>0</v>
      </c>
      <c r="AN47" s="387" t="n">
        <f aca="false">IF(AL46&gt;0,AN46/AL46,"")</f>
        <v>0</v>
      </c>
    </row>
    <row r="48" customFormat="false" ht="13" hidden="false" customHeight="false" outlineLevel="0" collapsed="false">
      <c r="A48" s="360"/>
      <c r="B48" s="360"/>
      <c r="C48" s="404"/>
      <c r="D48" s="404"/>
      <c r="E48" s="404"/>
      <c r="F48" s="404"/>
      <c r="G48" s="404"/>
      <c r="H48" s="404"/>
      <c r="I48" s="404"/>
      <c r="J48" s="404"/>
      <c r="K48" s="404"/>
      <c r="L48" s="361"/>
      <c r="M48" s="404"/>
      <c r="N48" s="404"/>
      <c r="O48" s="404"/>
      <c r="P48" s="404"/>
      <c r="Q48" s="404"/>
      <c r="R48" s="404"/>
      <c r="S48" s="404"/>
      <c r="T48" s="404"/>
      <c r="U48" s="404"/>
      <c r="V48" s="361"/>
      <c r="W48" s="362" t="s">
        <v>221</v>
      </c>
      <c r="X48" s="362"/>
      <c r="Y48" s="362"/>
      <c r="Z48" s="362"/>
      <c r="AA48" s="400" t="n">
        <f aca="false">IF(SUM(L47,V47,AF47,AI47)&gt;0,SUM(L47,V47,AF47,AI47),"")</f>
        <v>2</v>
      </c>
      <c r="AB48" s="400"/>
      <c r="AC48" s="400"/>
      <c r="AD48" s="400"/>
      <c r="AE48" s="400"/>
      <c r="AF48" s="361"/>
      <c r="AG48" s="364"/>
      <c r="AH48" s="364"/>
      <c r="AI48" s="365"/>
      <c r="AJ48" s="366" t="s">
        <v>222</v>
      </c>
      <c r="AK48" s="347"/>
      <c r="AL48" s="396"/>
      <c r="AM48" s="396"/>
      <c r="AN48" s="396"/>
    </row>
    <row r="49" customFormat="false" ht="13" hidden="false" customHeight="false" outlineLevel="0" collapsed="false">
      <c r="A49" s="360"/>
      <c r="B49" s="360"/>
      <c r="C49" s="404"/>
      <c r="D49" s="404"/>
      <c r="E49" s="404"/>
      <c r="F49" s="404"/>
      <c r="G49" s="404"/>
      <c r="H49" s="404"/>
      <c r="I49" s="404"/>
      <c r="J49" s="404"/>
      <c r="K49" s="404"/>
      <c r="L49" s="361"/>
      <c r="M49" s="404"/>
      <c r="N49" s="404"/>
      <c r="O49" s="404"/>
      <c r="P49" s="404"/>
      <c r="Q49" s="404"/>
      <c r="R49" s="404"/>
      <c r="S49" s="404"/>
      <c r="T49" s="404"/>
      <c r="U49" s="404"/>
      <c r="V49" s="361"/>
      <c r="W49" s="152"/>
      <c r="X49" s="152"/>
      <c r="Y49" s="152"/>
      <c r="Z49" s="152"/>
      <c r="AA49" s="152"/>
      <c r="AB49" s="152"/>
      <c r="AC49" s="152"/>
      <c r="AD49" s="152"/>
      <c r="AE49" s="152"/>
      <c r="AF49" s="361"/>
      <c r="AG49" s="364"/>
      <c r="AH49" s="364"/>
      <c r="AI49" s="365"/>
      <c r="AJ49" s="368"/>
      <c r="AK49" s="501"/>
      <c r="AL49" s="396"/>
      <c r="AM49" s="396"/>
      <c r="AN49" s="396"/>
    </row>
    <row r="50" customFormat="false" ht="13" hidden="false" customHeight="true" outlineLevel="0" collapsed="false">
      <c r="A50" s="334" t="s">
        <v>179</v>
      </c>
      <c r="B50" s="370" t="s">
        <v>265</v>
      </c>
      <c r="C50" s="371"/>
      <c r="D50" s="338" t="n">
        <v>1</v>
      </c>
      <c r="E50" s="372"/>
      <c r="F50" s="338" t="n">
        <v>1</v>
      </c>
      <c r="G50" s="372"/>
      <c r="H50" s="338" t="n">
        <v>1</v>
      </c>
      <c r="I50" s="372"/>
      <c r="J50" s="338" t="n">
        <v>1</v>
      </c>
      <c r="K50" s="375"/>
      <c r="L50" s="374" t="n">
        <f aca="false">SUM(IF(C50=1,1,0),IF(D50=1,1,0),IF(E50=1,1,0),IF(F50=1,1,0),IF(G50=1,1,0),IF(H50=1,1,0),IF(I50=1,1,0),IF(J50=1,1,0),IF(K50=1,1,0),IF(C51=1,1,0),IF(D51=1,1,0),IF(E51=1,1,0),IF(F51=1,1,0),IF(G51=1,1,0),IF(H51=1,1,0),IF(I51=1,1,0),IF(J51=1,1,0),IF(K51=1,1,0))</f>
        <v>5</v>
      </c>
      <c r="M50" s="371"/>
      <c r="N50" s="339" t="s">
        <v>220</v>
      </c>
      <c r="O50" s="372"/>
      <c r="P50" s="338" t="n">
        <v>1</v>
      </c>
      <c r="Q50" s="372"/>
      <c r="R50" s="338" t="n">
        <v>1</v>
      </c>
      <c r="S50" s="372"/>
      <c r="T50" s="372"/>
      <c r="U50" s="375"/>
      <c r="V50" s="374" t="n">
        <f aca="false">SUM(IF(M50=1,1,0),IF(N50=1,1,0),IF(O50=1,1,0),IF(P50=1,1,0),IF(Q50=1,1,0),IF(R50=1,1,0),IF(S50=1,1,0),IF(T50=1,1,0),IF(U50=1,1,0),IF(M51=1,1,0),IF(N51=1,1,0),IF(O51=1,1,0),IF(P51=1,1,0),IF(Q51=1,1,0),IF(R51=1,1,0),IF(S51=1,1,0),IF(T51=1,1,0),IF(U51=1,1,0))</f>
        <v>3</v>
      </c>
      <c r="W50" s="371"/>
      <c r="X50" s="338" t="n">
        <v>1</v>
      </c>
      <c r="Y50" s="372"/>
      <c r="Z50" s="339" t="s">
        <v>220</v>
      </c>
      <c r="AA50" s="372"/>
      <c r="AB50" s="338" t="n">
        <v>1</v>
      </c>
      <c r="AC50" s="338" t="n">
        <v>1</v>
      </c>
      <c r="AD50" s="338" t="n">
        <v>1</v>
      </c>
      <c r="AE50" s="375"/>
      <c r="AF50" s="374" t="n">
        <f aca="false">SUM(IF(W50=1,1,0),IF(X50=1,1,0),IF(Y50=1,1,0),IF(Z50=1,1,0),IF(AA50=1,1,0),IF(AB50=1,1,0),IF(AC50=1,1,0),IF(AD50=1,1,0),IF(AE50=1,1,0),IF(W51=1,1,0),IF(X51=1,1,0),IF(Y51=1,1,0),IF(Z51=1,1,0),IF(AA51=1,1,0),IF(AB51=1,1,0),IF(AC51=1,1,0),IF(AD51=1,1,0),IF(AE51=1,1,0))</f>
        <v>4</v>
      </c>
      <c r="AG50" s="376"/>
      <c r="AH50" s="377"/>
      <c r="AI50" s="345" t="n">
        <f aca="false">SUM(IF(AG50=1,1,0),IF(AH50=1,1,0),IF(AG51=1,1,0),IF(AH51=1,1,0))</f>
        <v>0</v>
      </c>
      <c r="AJ50" s="385"/>
      <c r="AK50" s="386"/>
      <c r="AL50" s="348" t="n">
        <f aca="false">SUM(L50,V50,AF50,AI50)+IF(AA52&lt;&gt;"",AA52,0)</f>
        <v>14</v>
      </c>
      <c r="AM50" s="349" t="n">
        <f aca="false">IF(AL50&gt;0,(SUM(AJ50,AJ51)),"")</f>
        <v>0</v>
      </c>
      <c r="AN50" s="349" t="n">
        <f aca="false">IF(AL50&gt;0,(SUM(AK50,AK51,AK52)),"")</f>
        <v>0</v>
      </c>
    </row>
    <row r="51" customFormat="false" ht="13" hidden="false" customHeight="false" outlineLevel="0" collapsed="false">
      <c r="A51" s="334"/>
      <c r="B51" s="370"/>
      <c r="C51" s="354" t="n">
        <v>1</v>
      </c>
      <c r="D51" s="381"/>
      <c r="E51" s="381"/>
      <c r="F51" s="381"/>
      <c r="G51" s="381"/>
      <c r="H51" s="381"/>
      <c r="I51" s="381"/>
      <c r="J51" s="381"/>
      <c r="K51" s="382"/>
      <c r="L51" s="374" t="n">
        <f aca="false">SUM(IF(C50="X",1,0),IF(D50="X",1,0),IF(E50="X",1,0),IF(F50="X",1,0),IF(G50="X",1,0),IF(H50="X",1,0),IF(I50="X",1,0),IF(J50="X",1,0),IF(K50="X",1,0),IF(C51="X",1,0),IF(D51="X",1,0),IF(E51="X",1,0),IF(F51="X",1,0),IF(G51="X",1,0),IF(H51="X",1,0),IF(I51="X",1,0),IF(J51="X",1,0),IF(K51="X",1,0))</f>
        <v>0</v>
      </c>
      <c r="M51" s="354" t="n">
        <v>1</v>
      </c>
      <c r="N51" s="381"/>
      <c r="O51" s="381"/>
      <c r="P51" s="381"/>
      <c r="Q51" s="381"/>
      <c r="R51" s="381"/>
      <c r="S51" s="381"/>
      <c r="T51" s="381"/>
      <c r="U51" s="382"/>
      <c r="V51" s="374" t="n">
        <f aca="false">SUM(IF(M50="X",1,0),IF(N50="X",1,0),IF(O50="X",1,0),IF(P50="X",1,0),IF(Q50="X",1,0),IF(R50="X",1,0),IF(S50="X",1,0),IF(T50="X",1,0),IF(U50="X",1,0),IF(M51="X",1,0),IF(N51="X",1,0),IF(O51="X",1,0),IF(P51="X",1,0),IF(Q51="X",1,0),IF(R51="X",1,0),IF(S51="X",1,0),IF(T51="X",1,0),IF(U51="X",1,0))</f>
        <v>1</v>
      </c>
      <c r="W51" s="380"/>
      <c r="X51" s="381"/>
      <c r="Y51" s="381"/>
      <c r="Z51" s="381"/>
      <c r="AA51" s="381"/>
      <c r="AB51" s="381"/>
      <c r="AC51" s="381"/>
      <c r="AD51" s="381"/>
      <c r="AE51" s="382"/>
      <c r="AF51" s="374" t="n">
        <f aca="false">SUM(IF(W50="X",1,0),IF(X50="X",1,0),IF(Y50="X",1,0),IF(Z50="X",1,0),IF(AA50="X",1,0),IF(AB50="X",1,0),IF(AC50="X",1,0),IF(AD50="X",1,0),IF(AE50="X",1,0),IF(W51="X",1,0),IF(X51="X",1,0),IF(Y51="X",1,0),IF(Z51="X",1,0),IF(AA51="X",1,0),IF(AB51="X",1,0),IF(AC51="X",1,0),IF(AD51="X",1,0),IF(AE51="X",1,0))</f>
        <v>1</v>
      </c>
      <c r="AG51" s="383"/>
      <c r="AH51" s="384"/>
      <c r="AI51" s="345" t="n">
        <f aca="false">SUM(IF(AG50="X",1,0),IF(AH50="X",1,0),IF(AG51="X",1,0),IF(AH51="X",1,0))</f>
        <v>0</v>
      </c>
      <c r="AJ51" s="410"/>
      <c r="AK51" s="411"/>
      <c r="AL51" s="358" t="e">
        <f aca="false">IF(AL50&gt;0,AL50/AL91,"")</f>
        <v>#REF!</v>
      </c>
      <c r="AM51" s="387" t="n">
        <f aca="false">IF(AL50&gt;0,AM50/AL50,"")</f>
        <v>0</v>
      </c>
      <c r="AN51" s="387" t="n">
        <f aca="false">IF(AL50&gt;0,AN50/AL50,"")</f>
        <v>0</v>
      </c>
    </row>
    <row r="52" customFormat="false" ht="13" hidden="false" customHeight="false" outlineLevel="0" collapsed="false">
      <c r="A52" s="360"/>
      <c r="B52" s="360"/>
      <c r="C52" s="404"/>
      <c r="D52" s="404"/>
      <c r="E52" s="404"/>
      <c r="F52" s="404"/>
      <c r="G52" s="404"/>
      <c r="H52" s="404"/>
      <c r="I52" s="404"/>
      <c r="J52" s="404"/>
      <c r="K52" s="404"/>
      <c r="L52" s="361"/>
      <c r="M52" s="404"/>
      <c r="N52" s="404"/>
      <c r="O52" s="404"/>
      <c r="P52" s="404"/>
      <c r="Q52" s="404"/>
      <c r="R52" s="404"/>
      <c r="S52" s="404"/>
      <c r="T52" s="404"/>
      <c r="U52" s="404"/>
      <c r="V52" s="361"/>
      <c r="W52" s="412" t="s">
        <v>221</v>
      </c>
      <c r="X52" s="412"/>
      <c r="Y52" s="412"/>
      <c r="Z52" s="412"/>
      <c r="AA52" s="400" t="n">
        <f aca="false">IF(SUM(L51,V51,AF51,AI51)&gt;0,SUM(L51,V51,AF51,AI51),"")</f>
        <v>2</v>
      </c>
      <c r="AB52" s="400"/>
      <c r="AC52" s="400"/>
      <c r="AD52" s="400"/>
      <c r="AE52" s="400"/>
      <c r="AF52" s="361"/>
      <c r="AG52" s="388"/>
      <c r="AH52" s="388"/>
      <c r="AI52" s="365"/>
      <c r="AJ52" s="366" t="s">
        <v>222</v>
      </c>
      <c r="AK52" s="389"/>
      <c r="AL52" s="396"/>
      <c r="AM52" s="396"/>
      <c r="AN52" s="396"/>
    </row>
    <row r="53" customFormat="false" ht="13" hidden="false" customHeight="false" outlineLevel="0" collapsed="false">
      <c r="A53" s="360"/>
      <c r="B53" s="360"/>
      <c r="C53" s="404"/>
      <c r="D53" s="404"/>
      <c r="E53" s="404"/>
      <c r="F53" s="404"/>
      <c r="G53" s="404"/>
      <c r="H53" s="404"/>
      <c r="I53" s="404"/>
      <c r="J53" s="404"/>
      <c r="K53" s="404"/>
      <c r="L53" s="361"/>
      <c r="M53" s="404"/>
      <c r="N53" s="404"/>
      <c r="O53" s="404"/>
      <c r="P53" s="404"/>
      <c r="Q53" s="404"/>
      <c r="R53" s="404"/>
      <c r="S53" s="404"/>
      <c r="T53" s="404"/>
      <c r="U53" s="404"/>
      <c r="V53" s="361"/>
      <c r="W53" s="152"/>
      <c r="X53" s="152"/>
      <c r="Y53" s="152"/>
      <c r="Z53" s="152"/>
      <c r="AA53" s="152"/>
      <c r="AB53" s="152"/>
      <c r="AC53" s="152"/>
      <c r="AD53" s="152"/>
      <c r="AE53" s="152"/>
      <c r="AF53" s="361"/>
      <c r="AG53" s="388"/>
      <c r="AH53" s="388"/>
      <c r="AI53" s="365"/>
      <c r="AJ53" s="368"/>
      <c r="AK53" s="501"/>
      <c r="AL53" s="396"/>
      <c r="AM53" s="396"/>
      <c r="AN53" s="396"/>
    </row>
    <row r="54" customFormat="false" ht="13" hidden="false" customHeight="true" outlineLevel="0" collapsed="false">
      <c r="A54" s="413" t="s">
        <v>266</v>
      </c>
      <c r="B54" s="507" t="s">
        <v>267</v>
      </c>
      <c r="C54" s="336"/>
      <c r="D54" s="337"/>
      <c r="E54" s="338" t="n">
        <v>1</v>
      </c>
      <c r="F54" s="337"/>
      <c r="G54" s="337"/>
      <c r="H54" s="337"/>
      <c r="I54" s="338" t="n">
        <v>1</v>
      </c>
      <c r="J54" s="337"/>
      <c r="K54" s="392" t="n">
        <v>1</v>
      </c>
      <c r="L54" s="341" t="n">
        <f aca="false">SUM(IF(C54=1,1,0),IF(D54=1,1,0),IF(E54=1,1,0),IF(F54=1,1,0),IF(G54=1,1,0),IF(H54=1,1,0),IF(I54=1,1,0),IF(J54=1,1,0),IF(K54=1,1,0),IF(C55=1,1,0),IF(D55=1,1,0),IF(E55=1,1,0),IF(F55=1,1,0),IF(G55=1,1,0),IF(H55=1,1,0),IF(I55=1,1,0),IF(J55=1,1,0),IF(K55=1,1,0))</f>
        <v>4</v>
      </c>
      <c r="M54" s="336"/>
      <c r="N54" s="338" t="n">
        <v>1</v>
      </c>
      <c r="O54" s="339" t="s">
        <v>220</v>
      </c>
      <c r="P54" s="337"/>
      <c r="Q54" s="337"/>
      <c r="R54" s="337"/>
      <c r="S54" s="339" t="s">
        <v>220</v>
      </c>
      <c r="T54" s="337"/>
      <c r="U54" s="392" t="n">
        <v>1</v>
      </c>
      <c r="V54" s="341" t="n">
        <f aca="false">SUM(IF(M54=1,1,0),IF(N54=1,1,0),IF(O54=1,1,0),IF(P54=1,1,0),IF(Q54=1,1,0),IF(R54=1,1,0),IF(S54=1,1,0),IF(T54=1,1,0),IF(U54=1,1,0),IF(M55=1,1,0),IF(N55=1,1,0),IF(O55=1,1,0),IF(P55=1,1,0),IF(Q55=1,1,0),IF(R55=1,1,0),IF(S55=1,1,0),IF(T55=1,1,0),IF(U55=1,1,0))</f>
        <v>2</v>
      </c>
      <c r="W54" s="336"/>
      <c r="X54" s="337"/>
      <c r="Y54" s="338" t="n">
        <v>1</v>
      </c>
      <c r="Z54" s="337"/>
      <c r="AA54" s="337"/>
      <c r="AB54" s="337"/>
      <c r="AC54" s="338" t="n">
        <v>1</v>
      </c>
      <c r="AD54" s="339" t="s">
        <v>220</v>
      </c>
      <c r="AE54" s="340"/>
      <c r="AF54" s="341" t="n">
        <f aca="false">SUM(IF(W54=1,1,0),IF(X54=1,1,0),IF(Y54=1,1,0),IF(Z54=1,1,0),IF(AA54=1,1,0),IF(AB54=1,1,0),IF(AC54=1,1,0),IF(AD54=1,1,0),IF(AE54=1,1,0),IF(W55=1,1,0),IF(X55=1,1,0),IF(Y55=1,1,0),IF(Z55=1,1,0),IF(AA55=1,1,0),IF(AB55=1,1,0),IF(AC55=1,1,0),IF(AD55=1,1,0),IF(AE55=1,1,0))</f>
        <v>3</v>
      </c>
      <c r="AG54" s="343"/>
      <c r="AH54" s="344"/>
      <c r="AI54" s="345" t="n">
        <f aca="false">SUM(IF(AG54=1,1,0),IF(AH54=1,1,0),IF(AG55=1,1,0),IF(AH55=1,1,0))</f>
        <v>0</v>
      </c>
      <c r="AJ54" s="394"/>
      <c r="AK54" s="395"/>
      <c r="AL54" s="348" t="n">
        <f aca="false">SUM(L54,V54,AF54,AI54)+IF(AA56&lt;&gt;"",AA56,0)</f>
        <v>12</v>
      </c>
      <c r="AM54" s="349" t="n">
        <f aca="false">IF(AL54&gt;0,(SUM(AJ54,AJ55)),"")</f>
        <v>0</v>
      </c>
      <c r="AN54" s="349" t="n">
        <f aca="false">IF(AL54&gt;0,(SUM(AK54,AK55,AK56)),"")</f>
        <v>0</v>
      </c>
    </row>
    <row r="55" customFormat="false" ht="13" hidden="false" customHeight="false" outlineLevel="0" collapsed="false">
      <c r="A55" s="413"/>
      <c r="B55" s="507"/>
      <c r="C55" s="350"/>
      <c r="D55" s="352"/>
      <c r="E55" s="351" t="n">
        <v>1</v>
      </c>
      <c r="F55" s="352"/>
      <c r="G55" s="352"/>
      <c r="H55" s="352"/>
      <c r="I55" s="352"/>
      <c r="J55" s="352"/>
      <c r="K55" s="353"/>
      <c r="L55" s="341" t="n">
        <f aca="false">SUM(IF(C54="X",1,0),IF(D54="X",1,0),IF(E54="X",1,0),IF(F54="X",1,0),IF(G54="X",1,0),IF(H54="X",1,0),IF(I54="X",1,0),IF(J54="X",1,0),IF(K54="X",1,0),IF(C55="X",1,0),IF(D55="X",1,0),IF(E55="X",1,0),IF(F55="X",1,0),IF(G55="X",1,0),IF(H55="X",1,0),IF(I55="X",1,0),IF(J55="X",1,0),IF(K55="X",1,0))</f>
        <v>0</v>
      </c>
      <c r="M55" s="350"/>
      <c r="N55" s="352"/>
      <c r="O55" s="352"/>
      <c r="P55" s="352"/>
      <c r="Q55" s="352"/>
      <c r="R55" s="352"/>
      <c r="S55" s="352"/>
      <c r="T55" s="352"/>
      <c r="U55" s="353"/>
      <c r="V55" s="341" t="n">
        <f aca="false">SUM(IF(M54="X",1,0),IF(N54="X",1,0),IF(O54="X",1,0),IF(P54="X",1,0),IF(Q54="X",1,0),IF(R54="X",1,0),IF(S54="X",1,0),IF(T54="X",1,0),IF(U54="X",1,0),IF(M55="X",1,0),IF(N55="X",1,0),IF(O55="X",1,0),IF(P55="X",1,0),IF(Q55="X",1,0),IF(R55="X",1,0),IF(S55="X",1,0),IF(T55="X",1,0),IF(U55="X",1,0))</f>
        <v>2</v>
      </c>
      <c r="W55" s="350"/>
      <c r="X55" s="351" t="n">
        <v>1</v>
      </c>
      <c r="Y55" s="352"/>
      <c r="Z55" s="352"/>
      <c r="AA55" s="352"/>
      <c r="AB55" s="352"/>
      <c r="AC55" s="352"/>
      <c r="AD55" s="352"/>
      <c r="AE55" s="353"/>
      <c r="AF55" s="341" t="n">
        <f aca="false">SUM(IF(W54="X",1,0),IF(X54="X",1,0),IF(Y54="X",1,0),IF(Z54="X",1,0),IF(AA54="X",1,0),IF(AB54="X",1,0),IF(AC54="X",1,0),IF(AD54="X",1,0),IF(AE54="X",1,0),IF(W55="X",1,0),IF(X55="X",1,0),IF(Y55="X",1,0),IF(Z55="X",1,0),IF(AA55="X",1,0),IF(AB55="X",1,0),IF(AC55="X",1,0),IF(AD55="X",1,0),IF(AE55="X",1,0))</f>
        <v>1</v>
      </c>
      <c r="AG55" s="356"/>
      <c r="AH55" s="357"/>
      <c r="AI55" s="345" t="n">
        <f aca="false">SUM(IF(AG54="X",1,0),IF(AH54="X",1,0),IF(AG55="X",1,0),IF(AH55="X",1,0))</f>
        <v>0</v>
      </c>
      <c r="AJ55" s="402"/>
      <c r="AK55" s="403"/>
      <c r="AL55" s="358" t="e">
        <f aca="false">IF(AL54&gt;0,AL54/AL91,"")</f>
        <v>#REF!</v>
      </c>
      <c r="AM55" s="387" t="n">
        <f aca="false">IF(AL54&gt;0,AM54/AL54,"")</f>
        <v>0</v>
      </c>
      <c r="AN55" s="387" t="n">
        <f aca="false">IF(AL54&gt;0,AN54/AL54,"")</f>
        <v>0</v>
      </c>
    </row>
    <row r="56" customFormat="false" ht="13" hidden="false" customHeight="false" outlineLevel="0" collapsed="false">
      <c r="A56" s="360"/>
      <c r="B56" s="360"/>
      <c r="C56" s="404"/>
      <c r="D56" s="404"/>
      <c r="E56" s="404"/>
      <c r="F56" s="404"/>
      <c r="G56" s="404"/>
      <c r="H56" s="404"/>
      <c r="I56" s="404"/>
      <c r="J56" s="404"/>
      <c r="K56" s="404"/>
      <c r="L56" s="361"/>
      <c r="M56" s="404"/>
      <c r="N56" s="404"/>
      <c r="O56" s="404"/>
      <c r="P56" s="404"/>
      <c r="Q56" s="404"/>
      <c r="R56" s="404"/>
      <c r="S56" s="404"/>
      <c r="T56" s="404"/>
      <c r="U56" s="404"/>
      <c r="V56" s="361"/>
      <c r="W56" s="412" t="s">
        <v>221</v>
      </c>
      <c r="X56" s="412"/>
      <c r="Y56" s="412"/>
      <c r="Z56" s="412"/>
      <c r="AA56" s="363" t="n">
        <f aca="false">IF(SUM(L55,V55,AF55,AI55)&gt;0,SUM(L55,V55,AF55,AI55),"")</f>
        <v>3</v>
      </c>
      <c r="AB56" s="363"/>
      <c r="AC56" s="363"/>
      <c r="AD56" s="363"/>
      <c r="AE56" s="363"/>
      <c r="AF56" s="361"/>
      <c r="AG56" s="364"/>
      <c r="AH56" s="364"/>
      <c r="AI56" s="365"/>
      <c r="AJ56" s="366" t="s">
        <v>222</v>
      </c>
      <c r="AK56" s="347"/>
      <c r="AL56" s="396"/>
      <c r="AM56" s="396"/>
      <c r="AN56" s="396"/>
    </row>
    <row r="57" customFormat="false" ht="13" hidden="false" customHeight="false" outlineLevel="0" collapsed="false">
      <c r="A57" s="360"/>
      <c r="B57" s="360"/>
      <c r="C57" s="404"/>
      <c r="D57" s="404"/>
      <c r="E57" s="404"/>
      <c r="F57" s="404"/>
      <c r="G57" s="404"/>
      <c r="H57" s="404"/>
      <c r="I57" s="404"/>
      <c r="J57" s="404"/>
      <c r="K57" s="404"/>
      <c r="L57" s="361"/>
      <c r="M57" s="404"/>
      <c r="N57" s="404"/>
      <c r="O57" s="404"/>
      <c r="P57" s="404"/>
      <c r="Q57" s="404"/>
      <c r="R57" s="404"/>
      <c r="S57" s="404"/>
      <c r="T57" s="404"/>
      <c r="U57" s="404"/>
      <c r="V57" s="361"/>
      <c r="W57" s="152"/>
      <c r="X57" s="152"/>
      <c r="Y57" s="152"/>
      <c r="Z57" s="152"/>
      <c r="AA57" s="152"/>
      <c r="AB57" s="152"/>
      <c r="AC57" s="152"/>
      <c r="AD57" s="152"/>
      <c r="AE57" s="152"/>
      <c r="AF57" s="361"/>
      <c r="AG57" s="364"/>
      <c r="AH57" s="364"/>
      <c r="AI57" s="365"/>
      <c r="AJ57" s="368"/>
      <c r="AK57" s="501"/>
      <c r="AL57" s="396"/>
      <c r="AM57" s="396"/>
      <c r="AN57" s="396"/>
    </row>
    <row r="58" customFormat="false" ht="13" hidden="false" customHeight="true" outlineLevel="0" collapsed="false">
      <c r="A58" s="413" t="s">
        <v>181</v>
      </c>
      <c r="B58" s="335" t="s">
        <v>268</v>
      </c>
      <c r="C58" s="371"/>
      <c r="D58" s="372"/>
      <c r="E58" s="338" t="n">
        <v>1</v>
      </c>
      <c r="F58" s="372"/>
      <c r="G58" s="338" t="n">
        <v>1</v>
      </c>
      <c r="H58" s="372"/>
      <c r="I58" s="372"/>
      <c r="J58" s="338" t="n">
        <v>1</v>
      </c>
      <c r="K58" s="375"/>
      <c r="L58" s="374" t="n">
        <f aca="false">SUM(IF(C58=1,1,0),IF(D58=1,1,0),IF(E58=1,1,0),IF(F58=1,1,0),IF(G58=1,1,0),IF(H58=1,1,0),IF(I58=1,1,0),IF(J58=1,1,0),IF(K58=1,1,0),IF(C59=1,1,0),IF(D59=1,1,0),IF(E59=1,1,0),IF(F59=1,1,0),IF(G59=1,1,0),IF(H59=1,1,0),IF(I59=1,1,0),IF(J59=1,1,0),IF(K59=1,1,0))</f>
        <v>4</v>
      </c>
      <c r="M58" s="371"/>
      <c r="N58" s="372"/>
      <c r="O58" s="338" t="n">
        <v>1</v>
      </c>
      <c r="P58" s="372"/>
      <c r="Q58" s="338" t="n">
        <v>1</v>
      </c>
      <c r="R58" s="372"/>
      <c r="S58" s="372"/>
      <c r="T58" s="338" t="n">
        <v>1</v>
      </c>
      <c r="U58" s="375"/>
      <c r="V58" s="374" t="n">
        <f aca="false">SUM(IF(M58=1,1,0),IF(N58=1,1,0),IF(O58=1,1,0),IF(P58=1,1,0),IF(Q58=1,1,0),IF(R58=1,1,0),IF(S58=1,1,0),IF(T58=1,1,0),IF(U58=1,1,0),IF(M59=1,1,0),IF(N59=1,1,0),IF(O59=1,1,0),IF(P59=1,1,0),IF(Q59=1,1,0),IF(R59=1,1,0),IF(S59=1,1,0),IF(T59=1,1,0),IF(U59=1,1,0))</f>
        <v>4</v>
      </c>
      <c r="W58" s="371"/>
      <c r="X58" s="372"/>
      <c r="Y58" s="338" t="n">
        <v>1</v>
      </c>
      <c r="Z58" s="372"/>
      <c r="AA58" s="338" t="n">
        <v>1</v>
      </c>
      <c r="AB58" s="372"/>
      <c r="AC58" s="338" t="n">
        <v>1</v>
      </c>
      <c r="AD58" s="372"/>
      <c r="AE58" s="373" t="n">
        <v>1</v>
      </c>
      <c r="AF58" s="374" t="n">
        <f aca="false">SUM(IF(W58=1,1,0),IF(X58=1,1,0),IF(Y58=1,1,0),IF(Z58=1,1,0),IF(AA58=1,1,0),IF(AB58=1,1,0),IF(AC58=1,1,0),IF(AD58=1,1,0),IF(AE58=1,1,0),IF(W59=1,1,0),IF(X59=1,1,0),IF(Y59=1,1,0),IF(Z59=1,1,0),IF(AA59=1,1,0),IF(AB59=1,1,0),IF(AC59=1,1,0),IF(AD59=1,1,0),IF(AE59=1,1,0))</f>
        <v>5</v>
      </c>
      <c r="AG58" s="376"/>
      <c r="AH58" s="377"/>
      <c r="AI58" s="345" t="n">
        <f aca="false">SUM(IF(AG58=1,1,0),IF(AH58=1,1,0),IF(AG59=1,1,0),IF(AH59=1,1,0))</f>
        <v>0</v>
      </c>
      <c r="AJ58" s="385"/>
      <c r="AK58" s="386"/>
      <c r="AL58" s="348" t="n">
        <f aca="false">SUM(L58,V58,AF58,AI58)+IF(AA60&lt;&gt;"",AA60,0)</f>
        <v>13</v>
      </c>
      <c r="AM58" s="349" t="n">
        <f aca="false">IF(AL58&gt;0,(SUM(AJ58,AJ59)),"")</f>
        <v>0</v>
      </c>
      <c r="AN58" s="349" t="n">
        <f aca="false">IF(AL58&gt;0,(SUM(AK58,AK59,AK60)),"")</f>
        <v>0</v>
      </c>
    </row>
    <row r="59" customFormat="false" ht="13" hidden="false" customHeight="false" outlineLevel="0" collapsed="false">
      <c r="A59" s="413"/>
      <c r="B59" s="335"/>
      <c r="C59" s="354" t="n">
        <v>1</v>
      </c>
      <c r="D59" s="381"/>
      <c r="E59" s="381"/>
      <c r="F59" s="381"/>
      <c r="G59" s="381"/>
      <c r="H59" s="381"/>
      <c r="I59" s="381"/>
      <c r="J59" s="381"/>
      <c r="K59" s="382"/>
      <c r="L59" s="374" t="n">
        <f aca="false">SUM(IF(C58="X",1,0),IF(D58="X",1,0),IF(E58="X",1,0),IF(F58="X",1,0),IF(G58="X",1,0),IF(H58="X",1,0),IF(I58="X",1,0),IF(J58="X",1,0),IF(K58="X",1,0),IF(C59="X",1,0),IF(D59="X",1,0),IF(E59="X",1,0),IF(F59="X",1,0),IF(G59="X",1,0),IF(H59="X",1,0),IF(I59="X",1,0),IF(J59="X",1,0),IF(K59="X",1,0))</f>
        <v>0</v>
      </c>
      <c r="M59" s="354" t="n">
        <v>1</v>
      </c>
      <c r="N59" s="381"/>
      <c r="O59" s="381"/>
      <c r="P59" s="381"/>
      <c r="Q59" s="381"/>
      <c r="R59" s="381"/>
      <c r="S59" s="381"/>
      <c r="T59" s="381"/>
      <c r="U59" s="382"/>
      <c r="V59" s="374" t="n">
        <f aca="false">SUM(IF(M58="X",1,0),IF(N58="X",1,0),IF(O58="X",1,0),IF(P58="X",1,0),IF(Q58="X",1,0),IF(R58="X",1,0),IF(S58="X",1,0),IF(T58="X",1,0),IF(U58="X",1,0),IF(M59="X",1,0),IF(N59="X",1,0),IF(O59="X",1,0),IF(P59="X",1,0),IF(Q59="X",1,0),IF(R59="X",1,0),IF(S59="X",1,0),IF(T59="X",1,0),IF(U59="X",1,0))</f>
        <v>0</v>
      </c>
      <c r="W59" s="380"/>
      <c r="X59" s="351" t="n">
        <v>1</v>
      </c>
      <c r="Y59" s="381"/>
      <c r="Z59" s="381"/>
      <c r="AA59" s="381"/>
      <c r="AB59" s="381"/>
      <c r="AC59" s="381"/>
      <c r="AD59" s="381"/>
      <c r="AE59" s="382"/>
      <c r="AF59" s="374" t="n">
        <f aca="false">SUM(IF(W58="X",1,0),IF(X58="X",1,0),IF(Y58="X",1,0),IF(Z58="X",1,0),IF(AA58="X",1,0),IF(AB58="X",1,0),IF(AC58="X",1,0),IF(AD58="X",1,0),IF(AE58="X",1,0),IF(W59="X",1,0),IF(X59="X",1,0),IF(Y59="X",1,0),IF(Z59="X",1,0),IF(AA59="X",1,0),IF(AB59="X",1,0),IF(AC59="X",1,0),IF(AD59="X",1,0),IF(AE59="X",1,0))</f>
        <v>0</v>
      </c>
      <c r="AG59" s="383"/>
      <c r="AH59" s="384"/>
      <c r="AI59" s="345" t="n">
        <f aca="false">SUM(IF(AG58="X",1,0),IF(AH58="X",1,0),IF(AG59="X",1,0),IF(AH59="X",1,0))</f>
        <v>0</v>
      </c>
      <c r="AJ59" s="410"/>
      <c r="AK59" s="411"/>
      <c r="AL59" s="358" t="e">
        <f aca="false">IF(AL58&gt;0,AL58/AL91,"")</f>
        <v>#REF!</v>
      </c>
      <c r="AM59" s="387" t="n">
        <f aca="false">IF(AL58&gt;0,AM58/AL58,"")</f>
        <v>0</v>
      </c>
      <c r="AN59" s="387" t="n">
        <f aca="false">IF(AL58&gt;0,AN58/AL58,"")</f>
        <v>0</v>
      </c>
    </row>
    <row r="60" customFormat="false" ht="13" hidden="false" customHeight="false" outlineLevel="0" collapsed="false">
      <c r="A60" s="360"/>
      <c r="B60" s="360"/>
      <c r="C60" s="404"/>
      <c r="D60" s="404"/>
      <c r="E60" s="404"/>
      <c r="F60" s="404"/>
      <c r="G60" s="404"/>
      <c r="H60" s="404"/>
      <c r="I60" s="404"/>
      <c r="J60" s="404"/>
      <c r="K60" s="404"/>
      <c r="L60" s="361"/>
      <c r="M60" s="404"/>
      <c r="N60" s="404"/>
      <c r="O60" s="404"/>
      <c r="P60" s="404"/>
      <c r="Q60" s="404"/>
      <c r="R60" s="404"/>
      <c r="S60" s="404"/>
      <c r="T60" s="404"/>
      <c r="U60" s="404"/>
      <c r="V60" s="361"/>
      <c r="W60" s="415" t="s">
        <v>221</v>
      </c>
      <c r="X60" s="415"/>
      <c r="Y60" s="415"/>
      <c r="Z60" s="415"/>
      <c r="AA60" s="400" t="str">
        <f aca="false">IF(SUM(L59,V59,AF59,AI59)&gt;0,SUM(L59,V59,AF59,AI59),"")</f>
        <v/>
      </c>
      <c r="AB60" s="400"/>
      <c r="AC60" s="400"/>
      <c r="AD60" s="400"/>
      <c r="AE60" s="400"/>
      <c r="AF60" s="361"/>
      <c r="AG60" s="388"/>
      <c r="AH60" s="388"/>
      <c r="AI60" s="365"/>
      <c r="AJ60" s="366" t="s">
        <v>222</v>
      </c>
      <c r="AK60" s="389"/>
      <c r="AL60" s="508"/>
      <c r="AM60" s="508"/>
      <c r="AN60" s="508"/>
    </row>
    <row r="61" customFormat="false" ht="13" hidden="false" customHeight="false" outlineLevel="0" collapsed="false">
      <c r="A61" s="360"/>
      <c r="B61" s="360"/>
      <c r="C61" s="404"/>
      <c r="D61" s="404"/>
      <c r="E61" s="404"/>
      <c r="F61" s="404"/>
      <c r="G61" s="404"/>
      <c r="H61" s="404"/>
      <c r="I61" s="404"/>
      <c r="J61" s="404"/>
      <c r="K61" s="404"/>
      <c r="L61" s="361"/>
      <c r="M61" s="404"/>
      <c r="N61" s="404"/>
      <c r="O61" s="404"/>
      <c r="P61" s="404"/>
      <c r="Q61" s="404"/>
      <c r="R61" s="404"/>
      <c r="S61" s="404"/>
      <c r="T61" s="404"/>
      <c r="U61" s="404"/>
      <c r="V61" s="361"/>
      <c r="W61" s="152"/>
      <c r="X61" s="152"/>
      <c r="Y61" s="152"/>
      <c r="Z61" s="152"/>
      <c r="AA61" s="152"/>
      <c r="AB61" s="152"/>
      <c r="AC61" s="152"/>
      <c r="AD61" s="152"/>
      <c r="AE61" s="152"/>
      <c r="AF61" s="361"/>
      <c r="AG61" s="388"/>
      <c r="AH61" s="388"/>
      <c r="AI61" s="365"/>
      <c r="AJ61" s="368"/>
      <c r="AK61" s="501"/>
      <c r="AL61" s="508"/>
      <c r="AM61" s="508"/>
      <c r="AN61" s="508"/>
    </row>
    <row r="62" customFormat="false" ht="13" hidden="false" customHeight="true" outlineLevel="0" collapsed="false">
      <c r="A62" s="413" t="s">
        <v>182</v>
      </c>
      <c r="B62" s="335" t="s">
        <v>269</v>
      </c>
      <c r="C62" s="342" t="n">
        <v>1</v>
      </c>
      <c r="D62" s="337"/>
      <c r="E62" s="337"/>
      <c r="F62" s="337"/>
      <c r="G62" s="337"/>
      <c r="H62" s="338" t="n">
        <v>1</v>
      </c>
      <c r="I62" s="337"/>
      <c r="J62" s="337"/>
      <c r="K62" s="392" t="n">
        <v>1</v>
      </c>
      <c r="L62" s="341" t="n">
        <f aca="false">SUM(IF(C62=1,1,0),IF(D62=1,1,0),IF(E62=1,1,0),IF(F62=1,1,0),IF(G62=1,1,0),IF(H62=1,1,0),IF(I62=1,1,0),IF(J62=1,1,0),IF(K62=1,1,0),IF(C63=1,1,0),IF(D63=1,1,0),IF(E63=1,1,0),IF(F63=1,1,0),IF(G63=1,1,0),IF(H63=1,1,0),IF(I63=1,1,0),IF(J63=1,1,0),IF(K63=1,1,0))</f>
        <v>4</v>
      </c>
      <c r="M62" s="393" t="s">
        <v>220</v>
      </c>
      <c r="N62" s="337"/>
      <c r="O62" s="337"/>
      <c r="P62" s="337"/>
      <c r="Q62" s="337"/>
      <c r="R62" s="338" t="n">
        <v>1</v>
      </c>
      <c r="S62" s="337"/>
      <c r="T62" s="337"/>
      <c r="U62" s="392" t="n">
        <v>1</v>
      </c>
      <c r="V62" s="341" t="n">
        <f aca="false">SUM(IF(M62=1,1,0),IF(N62=1,1,0),IF(O62=1,1,0),IF(P62=1,1,0),IF(Q62=1,1,0),IF(R62=1,1,0),IF(S62=1,1,0),IF(T62=1,1,0),IF(U62=1,1,0),IF(M63=1,1,0),IF(N63=1,1,0),IF(O63=1,1,0),IF(P63=1,1,0),IF(Q63=1,1,0),IF(R63=1,1,0),IF(S63=1,1,0),IF(T63=1,1,0),IF(U63=1,1,0))</f>
        <v>2</v>
      </c>
      <c r="W62" s="393" t="s">
        <v>220</v>
      </c>
      <c r="X62" s="337"/>
      <c r="Y62" s="337"/>
      <c r="Z62" s="337"/>
      <c r="AA62" s="337"/>
      <c r="AB62" s="339" t="s">
        <v>220</v>
      </c>
      <c r="AC62" s="337"/>
      <c r="AD62" s="337"/>
      <c r="AE62" s="373" t="n">
        <v>1</v>
      </c>
      <c r="AF62" s="341" t="n">
        <f aca="false">SUM(IF(W62=1,1,0),IF(X62=1,1,0),IF(Y62=1,1,0),IF(Z62=1,1,0),IF(AA62=1,1,0),IF(AB62=1,1,0),IF(AC62=1,1,0),IF(AD62=1,1,0),IF(AE62=1,1,0),IF(W63=1,1,0),IF(X63=1,1,0),IF(Y63=1,1,0),IF(Z63=1,1,0),IF(AA63=1,1,0),IF(AB63=1,1,0),IF(AC63=1,1,0),IF(AD63=1,1,0),IF(AE63=1,1,0))</f>
        <v>2</v>
      </c>
      <c r="AG62" s="343"/>
      <c r="AH62" s="344"/>
      <c r="AI62" s="345" t="n">
        <f aca="false">SUM(IF(AG62=1,1,0),IF(AH62=1,1,0),IF(AG63=1,1,0),IF(AH63=1,1,0))</f>
        <v>0</v>
      </c>
      <c r="AJ62" s="394"/>
      <c r="AK62" s="395"/>
      <c r="AL62" s="348" t="n">
        <f aca="false">SUM(L62,V62,AF62,AI62)+IF(AA64&lt;&gt;"",AA64,0)</f>
        <v>11</v>
      </c>
      <c r="AM62" s="349" t="n">
        <f aca="false">IF(AL62&gt;0,(SUM(AJ62,AJ63)),"")</f>
        <v>0</v>
      </c>
      <c r="AN62" s="349" t="n">
        <f aca="false">IF(AL62&gt;0,(SUM(AK62,AK63,AK64)),"")</f>
        <v>0</v>
      </c>
    </row>
    <row r="63" customFormat="false" ht="13" hidden="false" customHeight="false" outlineLevel="0" collapsed="false">
      <c r="A63" s="413"/>
      <c r="B63" s="335"/>
      <c r="C63" s="350"/>
      <c r="D63" s="352"/>
      <c r="E63" s="351" t="n">
        <v>1</v>
      </c>
      <c r="F63" s="352"/>
      <c r="G63" s="352"/>
      <c r="H63" s="352"/>
      <c r="I63" s="352"/>
      <c r="J63" s="352"/>
      <c r="K63" s="353"/>
      <c r="L63" s="341" t="n">
        <f aca="false">SUM(IF(C62="X",1,0),IF(D62="X",1,0),IF(E62="X",1,0),IF(F62="X",1,0),IF(G62="X",1,0),IF(H62="X",1,0),IF(I62="X",1,0),IF(J62="X",1,0),IF(K62="X",1,0),IF(C63="X",1,0),IF(D63="X",1,0),IF(E63="X",1,0),IF(F63="X",1,0),IF(G63="X",1,0),IF(H63="X",1,0),IF(I63="X",1,0),IF(J63="X",1,0),IF(K63="X",1,0))</f>
        <v>0</v>
      </c>
      <c r="M63" s="350"/>
      <c r="N63" s="352"/>
      <c r="O63" s="352"/>
      <c r="P63" s="352"/>
      <c r="Q63" s="352"/>
      <c r="R63" s="352"/>
      <c r="S63" s="352"/>
      <c r="T63" s="352"/>
      <c r="U63" s="353"/>
      <c r="V63" s="341" t="n">
        <f aca="false">SUM(IF(M62="X",1,0),IF(N62="X",1,0),IF(O62="X",1,0),IF(P62="X",1,0),IF(Q62="X",1,0),IF(R62="X",1,0),IF(S62="X",1,0),IF(T62="X",1,0),IF(U62="X",1,0),IF(M63="X",1,0),IF(N63="X",1,0),IF(O63="X",1,0),IF(P63="X",1,0),IF(Q63="X",1,0),IF(R63="X",1,0),IF(S63="X",1,0),IF(T63="X",1,0),IF(U63="X",1,0))</f>
        <v>1</v>
      </c>
      <c r="W63" s="350"/>
      <c r="X63" s="352"/>
      <c r="Y63" s="351" t="n">
        <v>1</v>
      </c>
      <c r="Z63" s="352"/>
      <c r="AA63" s="352"/>
      <c r="AB63" s="352"/>
      <c r="AC63" s="352"/>
      <c r="AD63" s="352"/>
      <c r="AE63" s="409"/>
      <c r="AF63" s="341" t="n">
        <f aca="false">SUM(IF(W62="X",1,0),IF(X62="X",1,0),IF(Y62="X",1,0),IF(Z62="X",1,0),IF(AA62="X",1,0),IF(AB62="X",1,0),IF(AC62="X",1,0),IF(AD62="X",1,0),IF(AE62="X",1,0),IF(W63="X",1,0),IF(X63="X",1,0),IF(Y63="X",1,0),IF(Z63="X",1,0),IF(AA63="X",1,0),IF(AB63="X",1,0),IF(AC63="X",1,0),IF(AD63="X",1,0),IF(AE63="X",1,0))</f>
        <v>2</v>
      </c>
      <c r="AG63" s="356"/>
      <c r="AH63" s="357"/>
      <c r="AI63" s="345" t="n">
        <f aca="false">SUM(IF(AG62="X",1,0),IF(AH62="X",1,0),IF(AG63="X",1,0),IF(AH63="X",1,0))</f>
        <v>0</v>
      </c>
      <c r="AJ63" s="402"/>
      <c r="AK63" s="403"/>
      <c r="AL63" s="358" t="e">
        <f aca="false"/>
        <v>#VALUE!</v>
      </c>
      <c r="AM63" s="387" t="n">
        <f aca="false">IF(AL62&gt;0,AM62/AL62,"")</f>
        <v>0</v>
      </c>
      <c r="AN63" s="387" t="n">
        <f aca="false">IF(AL62&gt;0,AN62/AL62,"")</f>
        <v>0</v>
      </c>
    </row>
    <row r="64" customFormat="false" ht="13" hidden="false" customHeight="false" outlineLevel="0" collapsed="false">
      <c r="A64" s="360"/>
      <c r="B64" s="360"/>
      <c r="C64" s="404"/>
      <c r="D64" s="404"/>
      <c r="E64" s="404"/>
      <c r="F64" s="404"/>
      <c r="G64" s="404"/>
      <c r="H64" s="404"/>
      <c r="I64" s="404"/>
      <c r="J64" s="404"/>
      <c r="K64" s="404"/>
      <c r="L64" s="361"/>
      <c r="M64" s="404"/>
      <c r="N64" s="404"/>
      <c r="O64" s="404"/>
      <c r="P64" s="404"/>
      <c r="Q64" s="404"/>
      <c r="R64" s="404"/>
      <c r="S64" s="404"/>
      <c r="T64" s="404"/>
      <c r="U64" s="404"/>
      <c r="V64" s="361"/>
      <c r="W64" s="362" t="s">
        <v>221</v>
      </c>
      <c r="X64" s="362"/>
      <c r="Y64" s="362"/>
      <c r="Z64" s="362"/>
      <c r="AA64" s="417" t="n">
        <f aca="false">IF(SUM(L63,V63,AF63,AI63)&gt;0,SUM(L63,V63,AF63,AI63),"")</f>
        <v>3</v>
      </c>
      <c r="AB64" s="417"/>
      <c r="AC64" s="417"/>
      <c r="AD64" s="417"/>
      <c r="AE64" s="417"/>
      <c r="AF64" s="361"/>
      <c r="AG64" s="364"/>
      <c r="AH64" s="364"/>
      <c r="AI64" s="365"/>
      <c r="AJ64" s="366" t="s">
        <v>222</v>
      </c>
      <c r="AK64" s="347"/>
      <c r="AL64" s="396"/>
      <c r="AM64" s="396"/>
      <c r="AN64" s="396"/>
    </row>
    <row r="65" customFormat="false" ht="13" hidden="false" customHeight="false" outlineLevel="0" collapsed="false">
      <c r="A65" s="360"/>
      <c r="B65" s="360"/>
      <c r="C65" s="404"/>
      <c r="D65" s="404"/>
      <c r="E65" s="404"/>
      <c r="F65" s="404"/>
      <c r="G65" s="404"/>
      <c r="H65" s="404"/>
      <c r="I65" s="404"/>
      <c r="J65" s="404"/>
      <c r="K65" s="404"/>
      <c r="L65" s="361"/>
      <c r="M65" s="404"/>
      <c r="N65" s="404"/>
      <c r="O65" s="404"/>
      <c r="P65" s="404"/>
      <c r="Q65" s="404"/>
      <c r="R65" s="404"/>
      <c r="S65" s="404"/>
      <c r="T65" s="404"/>
      <c r="U65" s="404"/>
      <c r="V65" s="361"/>
      <c r="W65" s="152"/>
      <c r="X65" s="152"/>
      <c r="Y65" s="152"/>
      <c r="Z65" s="152"/>
      <c r="AA65" s="152"/>
      <c r="AB65" s="152"/>
      <c r="AC65" s="152"/>
      <c r="AD65" s="152"/>
      <c r="AE65" s="152"/>
      <c r="AF65" s="361"/>
      <c r="AG65" s="364"/>
      <c r="AH65" s="364"/>
      <c r="AI65" s="365"/>
      <c r="AJ65" s="368"/>
      <c r="AK65" s="501"/>
      <c r="AL65" s="396"/>
      <c r="AM65" s="396"/>
      <c r="AN65" s="396"/>
    </row>
    <row r="66" customFormat="false" ht="13" hidden="false" customHeight="false" outlineLevel="0" collapsed="false">
      <c r="A66" s="413"/>
      <c r="B66" s="335"/>
      <c r="C66" s="371"/>
      <c r="D66" s="372"/>
      <c r="E66" s="372"/>
      <c r="F66" s="372"/>
      <c r="G66" s="372"/>
      <c r="H66" s="372"/>
      <c r="I66" s="372"/>
      <c r="J66" s="372"/>
      <c r="K66" s="375"/>
      <c r="L66" s="374" t="n">
        <f aca="false">SUM(IF(C66=1,1,0),IF(D66=1,1,0),IF(E66=1,1,0),IF(F66=1,1,0),IF(G66=1,1,0),IF(H66=1,1,0),IF(I66=1,1,0),IF(J66=1,1,0),IF(K66=1,1,0),IF(C67=1,1,0),IF(D67=1,1,0),IF(E67=1,1,0),IF(F67=1,1,0),IF(G67=1,1,0),IF(H67=1,1,0),IF(I67=1,1,0),IF(J67=1,1,0),IF(K67=1,1,0))</f>
        <v>0</v>
      </c>
      <c r="M66" s="371"/>
      <c r="N66" s="372"/>
      <c r="O66" s="372"/>
      <c r="P66" s="372"/>
      <c r="Q66" s="372"/>
      <c r="R66" s="372"/>
      <c r="S66" s="372"/>
      <c r="T66" s="372"/>
      <c r="U66" s="375"/>
      <c r="V66" s="374" t="n">
        <f aca="false">SUM(IF(M66=1,1,0),IF(N66=1,1,0),IF(O66=1,1,0),IF(P66=1,1,0),IF(Q66=1,1,0),IF(R66=1,1,0),IF(S66=1,1,0),IF(T66=1,1,0),IF(U66=1,1,0),IF(M67=1,1,0),IF(N67=1,1,0),IF(O67=1,1,0),IF(P67=1,1,0),IF(Q67=1,1,0),IF(R67=1,1,0),IF(S67=1,1,0),IF(T67=1,1,0),IF(U67=1,1,0))</f>
        <v>0</v>
      </c>
      <c r="W66" s="371"/>
      <c r="X66" s="372"/>
      <c r="Y66" s="372"/>
      <c r="Z66" s="372"/>
      <c r="AA66" s="372"/>
      <c r="AB66" s="372"/>
      <c r="AC66" s="372"/>
      <c r="AD66" s="372"/>
      <c r="AE66" s="375"/>
      <c r="AF66" s="374" t="n">
        <f aca="false">SUM(IF(W66=1,1,0),IF(X66=1,1,0),IF(Y66=1,1,0),IF(Z66=1,1,0),IF(AA66=1,1,0),IF(AB66=1,1,0),IF(AC66=1,1,0),IF(AD66=1,1,0),IF(AE66=1,1,0),IF(W67=1,1,0),IF(X67=1,1,0),IF(Y67=1,1,0),IF(Z67=1,1,0),IF(AA67=1,1,0),IF(AB67=1,1,0),IF(AC67=1,1,0),IF(AD67=1,1,0),IF(AE67=1,1,0))</f>
        <v>0</v>
      </c>
      <c r="AG66" s="376"/>
      <c r="AH66" s="377"/>
      <c r="AI66" s="345" t="n">
        <f aca="false">SUM(IF(AG66=1,1,0),IF(AH66=1,1,0),IF(AG67=1,1,0),IF(AH67=1,1,0))</f>
        <v>0</v>
      </c>
      <c r="AJ66" s="385"/>
      <c r="AK66" s="386"/>
      <c r="AL66" s="348" t="n">
        <f aca="false">SUM(L66,V66,AF66,AI66)+IF(AA68&lt;&gt;"",AA68,0)</f>
        <v>0</v>
      </c>
      <c r="AM66" s="349" t="str">
        <f aca="false">IF(AL66&gt;0,(SUM(AJ66,AJ67)),"")</f>
        <v/>
      </c>
      <c r="AN66" s="349" t="str">
        <f aca="false">IF(AL66&gt;0,(SUM(AK66,AK67,AK68)),"")</f>
        <v/>
      </c>
    </row>
    <row r="67" customFormat="false" ht="13" hidden="false" customHeight="false" outlineLevel="0" collapsed="false">
      <c r="A67" s="413"/>
      <c r="B67" s="335"/>
      <c r="C67" s="380"/>
      <c r="D67" s="381"/>
      <c r="E67" s="381"/>
      <c r="F67" s="381"/>
      <c r="G67" s="381"/>
      <c r="H67" s="381"/>
      <c r="I67" s="381"/>
      <c r="J67" s="381"/>
      <c r="K67" s="382"/>
      <c r="L67" s="374" t="n">
        <f aca="false">SUM(IF(C66="X",1,0),IF(D66="X",1,0),IF(E66="X",1,0),IF(F66="X",1,0),IF(G66="X",1,0),IF(H66="X",1,0),IF(I66="X",1,0),IF(J66="X",1,0),IF(K66="X",1,0),IF(C67="X",1,0),IF(D67="X",1,0),IF(E67="X",1,0),IF(F67="X",1,0),IF(G67="X",1,0),IF(H67="X",1,0),IF(I67="X",1,0),IF(J67="X",1,0),IF(K67="X",1,0))</f>
        <v>0</v>
      </c>
      <c r="M67" s="380"/>
      <c r="N67" s="381"/>
      <c r="O67" s="381"/>
      <c r="P67" s="381"/>
      <c r="Q67" s="381"/>
      <c r="R67" s="381"/>
      <c r="S67" s="381"/>
      <c r="T67" s="381"/>
      <c r="U67" s="382"/>
      <c r="V67" s="374" t="n">
        <f aca="false">SUM(IF(M66="X",1,0),IF(N66="X",1,0),IF(O66="X",1,0),IF(P66="X",1,0),IF(Q66="X",1,0),IF(R66="X",1,0),IF(S66="X",1,0),IF(T66="X",1,0),IF(U66="X",1,0),IF(M67="X",1,0),IF(N67="X",1,0),IF(O67="X",1,0),IF(P67="X",1,0),IF(Q67="X",1,0),IF(R67="X",1,0),IF(S67="X",1,0),IF(T67="X",1,0),IF(U67="X",1,0))</f>
        <v>0</v>
      </c>
      <c r="W67" s="380"/>
      <c r="X67" s="381"/>
      <c r="Y67" s="381"/>
      <c r="Z67" s="381"/>
      <c r="AA67" s="381"/>
      <c r="AB67" s="381"/>
      <c r="AC67" s="381"/>
      <c r="AD67" s="381"/>
      <c r="AE67" s="382"/>
      <c r="AF67" s="374" t="n">
        <f aca="false">SUM(IF(W66="X",1,0),IF(X66="X",1,0),IF(Y66="X",1,0),IF(Z66="X",1,0),IF(AA66="X",1,0),IF(AB66="X",1,0),IF(AC66="X",1,0),IF(AD66="X",1,0),IF(AE66="X",1,0),IF(W67="X",1,0),IF(X67="X",1,0),IF(Y67="X",1,0),IF(Z67="X",1,0),IF(AA67="X",1,0),IF(AB67="X",1,0),IF(AC67="X",1,0),IF(AD67="X",1,0),IF(AE67="X",1,0))</f>
        <v>0</v>
      </c>
      <c r="AG67" s="383"/>
      <c r="AH67" s="384"/>
      <c r="AI67" s="345" t="n">
        <f aca="false">SUM(IF(AG66="X",1,0),IF(AH66="X",1,0),IF(AG67="X",1,0),IF(AH67="X",1,0))</f>
        <v>0</v>
      </c>
      <c r="AJ67" s="410"/>
      <c r="AK67" s="411"/>
      <c r="AL67" s="358"/>
      <c r="AM67" s="387" t="str">
        <f aca="false">IF(AL66&gt;0,AM66/AL66,"")</f>
        <v/>
      </c>
      <c r="AN67" s="387" t="str">
        <f aca="false">IF(AL66&gt;0,AN66/AL66,"")</f>
        <v/>
      </c>
    </row>
    <row r="68" customFormat="false" ht="13" hidden="false" customHeight="false" outlineLevel="0" collapsed="false">
      <c r="A68" s="509"/>
      <c r="B68" s="509"/>
      <c r="C68" s="509"/>
      <c r="D68" s="509"/>
      <c r="E68" s="509"/>
      <c r="F68" s="509"/>
      <c r="G68" s="509"/>
      <c r="H68" s="509"/>
      <c r="I68" s="509"/>
      <c r="J68" s="509"/>
      <c r="K68" s="509"/>
      <c r="L68" s="509"/>
      <c r="M68" s="509"/>
      <c r="N68" s="509"/>
      <c r="O68" s="509"/>
      <c r="P68" s="509"/>
      <c r="Q68" s="509"/>
      <c r="R68" s="509"/>
      <c r="S68" s="509"/>
      <c r="T68" s="509"/>
      <c r="U68" s="509"/>
      <c r="V68" s="421"/>
      <c r="W68" s="415" t="s">
        <v>221</v>
      </c>
      <c r="X68" s="415"/>
      <c r="Y68" s="415"/>
      <c r="Z68" s="415"/>
      <c r="AA68" s="422" t="str">
        <f aca="false">IF(SUM(L67,V67,AF67,AI67)&gt;0,SUM(L67,V67,AF67,AI67),"")</f>
        <v/>
      </c>
      <c r="AB68" s="422"/>
      <c r="AC68" s="422"/>
      <c r="AD68" s="422"/>
      <c r="AE68" s="422"/>
      <c r="AF68" s="421"/>
      <c r="AG68" s="423"/>
      <c r="AH68" s="424"/>
      <c r="AI68" s="365"/>
      <c r="AJ68" s="366" t="s">
        <v>222</v>
      </c>
      <c r="AK68" s="510"/>
      <c r="AL68" s="511"/>
      <c r="AM68" s="511"/>
      <c r="AN68" s="511"/>
    </row>
    <row r="69" customFormat="false" ht="14" hidden="false" customHeight="false" outlineLevel="0" collapsed="false">
      <c r="A69" s="300"/>
      <c r="B69" s="300"/>
      <c r="C69" s="300"/>
      <c r="D69" s="300"/>
      <c r="E69" s="300"/>
      <c r="F69" s="300"/>
      <c r="G69" s="300"/>
      <c r="H69" s="300"/>
      <c r="I69" s="300"/>
      <c r="J69" s="300"/>
      <c r="K69" s="300"/>
      <c r="L69" s="300"/>
      <c r="M69" s="1"/>
      <c r="N69" s="1"/>
      <c r="O69" s="1"/>
      <c r="P69" s="1"/>
      <c r="Q69" s="1"/>
      <c r="R69" s="1"/>
      <c r="S69" s="1"/>
      <c r="T69" s="1"/>
      <c r="U69" s="1"/>
      <c r="V69" s="1"/>
      <c r="W69" s="1"/>
      <c r="X69" s="1"/>
      <c r="Y69" s="1"/>
      <c r="Z69" s="1"/>
      <c r="AA69" s="302"/>
      <c r="AB69" s="425"/>
      <c r="AC69" s="425"/>
      <c r="AD69" s="425"/>
      <c r="AE69" s="425"/>
      <c r="AF69" s="420"/>
      <c r="AG69" s="426"/>
      <c r="AH69" s="426"/>
      <c r="AI69" s="365"/>
      <c r="AJ69" s="314" t="s">
        <v>241</v>
      </c>
      <c r="AK69" s="314"/>
      <c r="AL69" s="314"/>
      <c r="AM69" s="427" t="n">
        <f aca="false">SUM(AM6,AM10,AM14,AM18,AM22,AM26,AM30,AM34,AM38,AM42,AM46,AM50,AM54,AM58)</f>
        <v>0</v>
      </c>
      <c r="AN69" s="427" t="n">
        <f aca="false">SUM(AN6,AN10,AN14,AN18,AN22,AN26,AN30,AN34,AN38,AN42,AN46,AN50,AN54,AN58)</f>
        <v>0</v>
      </c>
    </row>
    <row r="70" customFormat="false" ht="13" hidden="false" customHeight="false" outlineLevel="0" collapsed="false">
      <c r="A70" s="300"/>
      <c r="B70" s="300"/>
      <c r="C70" s="300"/>
      <c r="D70" s="300"/>
      <c r="E70" s="300"/>
      <c r="F70" s="300"/>
      <c r="G70" s="300"/>
      <c r="H70" s="300"/>
      <c r="I70" s="300"/>
      <c r="J70" s="300"/>
      <c r="K70" s="300"/>
      <c r="L70" s="300"/>
      <c r="M70" s="1"/>
      <c r="N70" s="1"/>
      <c r="O70" s="1"/>
      <c r="P70" s="1"/>
      <c r="Q70" s="1"/>
      <c r="R70" s="1"/>
      <c r="S70" s="1"/>
      <c r="T70" s="1"/>
      <c r="U70" s="1"/>
      <c r="V70" s="1"/>
      <c r="W70" s="1"/>
      <c r="X70" s="1"/>
      <c r="Y70" s="1"/>
      <c r="Z70" s="1"/>
      <c r="AA70" s="302"/>
      <c r="AB70" s="425"/>
      <c r="AC70" s="425"/>
      <c r="AD70" s="425"/>
      <c r="AE70" s="425"/>
      <c r="AF70" s="420"/>
      <c r="AG70" s="426"/>
      <c r="AH70" s="426"/>
      <c r="AI70" s="512"/>
      <c r="AJ70" s="513"/>
      <c r="AK70" s="513"/>
      <c r="AL70" s="513"/>
      <c r="AM70" s="514"/>
      <c r="AN70" s="514"/>
    </row>
    <row r="71" customFormat="false" ht="13" hidden="false" customHeight="false" outlineLevel="0" collapsed="false">
      <c r="A71" s="428" t="str">
        <f aca="false">A3&amp;"' Penalty Jams"</f>
        <v>Maulers' Penalty Jams</v>
      </c>
      <c r="B71" s="428"/>
      <c r="C71" s="428"/>
      <c r="D71" s="428"/>
      <c r="E71" s="428"/>
      <c r="F71" s="428"/>
      <c r="G71" s="428"/>
      <c r="H71" s="428"/>
      <c r="I71" s="428"/>
      <c r="J71" s="428"/>
      <c r="K71" s="428"/>
      <c r="L71" s="428"/>
      <c r="M71" s="1"/>
      <c r="N71" s="1"/>
      <c r="O71" s="1"/>
      <c r="P71" s="1"/>
      <c r="Q71" s="1"/>
      <c r="R71" s="1"/>
      <c r="S71" s="1"/>
      <c r="T71" s="1"/>
      <c r="U71" s="1"/>
      <c r="V71" s="1"/>
      <c r="W71" s="1"/>
      <c r="X71" s="1"/>
      <c r="Y71" s="1"/>
      <c r="Z71" s="1"/>
      <c r="AA71" s="302"/>
      <c r="AB71" s="425"/>
      <c r="AC71" s="425"/>
      <c r="AD71" s="425"/>
      <c r="AE71" s="425"/>
      <c r="AF71" s="302"/>
      <c r="AG71" s="429"/>
      <c r="AH71" s="429"/>
      <c r="AI71" s="302"/>
      <c r="AJ71" s="430"/>
      <c r="AK71" s="430"/>
      <c r="AL71" s="431"/>
      <c r="AM71" s="431"/>
      <c r="AN71" s="431"/>
    </row>
    <row r="72" customFormat="false" ht="14" hidden="false" customHeight="false" outlineLevel="0" collapsed="false">
      <c r="A72" s="432"/>
      <c r="B72" s="432"/>
      <c r="C72" s="432"/>
      <c r="D72" s="432"/>
      <c r="E72" s="432"/>
      <c r="F72" s="432"/>
      <c r="G72" s="432"/>
      <c r="H72" s="432"/>
      <c r="I72" s="432"/>
      <c r="J72" s="432"/>
      <c r="K72" s="432"/>
      <c r="L72" s="432"/>
      <c r="M72" s="1"/>
      <c r="N72" s="1"/>
      <c r="O72" s="1"/>
      <c r="P72" s="1"/>
      <c r="Q72" s="1"/>
      <c r="R72" s="1"/>
      <c r="S72" s="1"/>
      <c r="T72" s="1"/>
      <c r="U72" s="1"/>
      <c r="V72" s="1"/>
      <c r="W72" s="1"/>
      <c r="X72" s="1"/>
      <c r="Y72" s="1"/>
      <c r="Z72" s="1"/>
      <c r="AA72" s="425"/>
      <c r="AB72" s="425"/>
      <c r="AC72" s="425"/>
      <c r="AD72" s="425"/>
      <c r="AE72" s="425"/>
      <c r="AF72" s="425"/>
      <c r="AG72" s="433"/>
      <c r="AH72" s="433"/>
      <c r="AI72" s="425"/>
      <c r="AJ72" s="425"/>
      <c r="AK72" s="425"/>
      <c r="AL72" s="425"/>
      <c r="AM72" s="425"/>
      <c r="AN72" s="425"/>
    </row>
    <row r="73" customFormat="false" ht="14" hidden="false" customHeight="false" outlineLevel="0" collapsed="false">
      <c r="A73" s="434" t="s">
        <v>242</v>
      </c>
      <c r="B73" s="434"/>
      <c r="C73" s="1"/>
      <c r="D73" s="1"/>
      <c r="E73" s="1"/>
      <c r="F73" s="1"/>
      <c r="G73" s="1"/>
      <c r="H73" s="1"/>
      <c r="I73" s="1"/>
      <c r="J73" s="1"/>
      <c r="K73" s="1"/>
      <c r="L73" s="1"/>
      <c r="M73" s="1"/>
      <c r="N73" s="1"/>
      <c r="O73" s="1"/>
      <c r="P73" s="1"/>
      <c r="Q73" s="1"/>
      <c r="R73" s="1"/>
      <c r="S73" s="1"/>
      <c r="T73" s="1"/>
      <c r="U73" s="1"/>
      <c r="V73" s="1"/>
      <c r="W73" s="1"/>
      <c r="X73" s="1"/>
      <c r="Y73" s="1"/>
      <c r="Z73" s="1"/>
      <c r="AA73" s="425"/>
      <c r="AB73" s="425"/>
      <c r="AC73" s="425"/>
      <c r="AD73" s="425"/>
      <c r="AE73" s="425"/>
      <c r="AF73" s="425"/>
      <c r="AG73" s="433"/>
      <c r="AH73" s="433"/>
      <c r="AI73" s="425"/>
      <c r="AJ73" s="425"/>
      <c r="AK73" s="435" t="s">
        <v>200</v>
      </c>
      <c r="AL73" s="425"/>
      <c r="AM73" s="425"/>
      <c r="AN73" s="425"/>
    </row>
    <row r="74" customFormat="false" ht="12" hidden="false" customHeight="true" outlineLevel="0" collapsed="false">
      <c r="A74" s="436" t="s">
        <v>243</v>
      </c>
      <c r="B74" s="436"/>
      <c r="C74" s="437" t="e">
        <f aca="false">IF(#REF!&lt;&gt;"",#REF!,"")</f>
        <v>#REF!</v>
      </c>
      <c r="D74" s="438" t="e">
        <f aca="false">IF(#REF!&lt;&gt;"",#REF!,"")</f>
        <v>#REF!</v>
      </c>
      <c r="E74" s="438" t="e">
        <f aca="false">IF(#REF!&lt;&gt;"",#REF!,"")</f>
        <v>#REF!</v>
      </c>
      <c r="F74" s="438" t="e">
        <f aca="false">IF(#REF!&lt;&gt;"",#REF!,"")</f>
        <v>#REF!</v>
      </c>
      <c r="G74" s="438" t="e">
        <f aca="false">IF(#REF!&lt;&gt;"",#REF!,"")</f>
        <v>#REF!</v>
      </c>
      <c r="H74" s="438" t="e">
        <f aca="false">IF(#REF!&lt;&gt;"",#REF!,"")</f>
        <v>#REF!</v>
      </c>
      <c r="I74" s="438" t="e">
        <f aca="false">IF(#REF!&lt;&gt;"",#REF!,"")</f>
        <v>#REF!</v>
      </c>
      <c r="J74" s="438" t="e">
        <f aca="false">IF(#REF!&lt;&gt;"",#REF!,"")</f>
        <v>#REF!</v>
      </c>
      <c r="K74" s="439" t="e">
        <f aca="false">IF(#REF!&lt;&gt;"",#REF!,"")</f>
        <v>#REF!</v>
      </c>
      <c r="L74" s="470"/>
      <c r="M74" s="437" t="e">
        <f aca="false">IF(#REF!&lt;&gt;"",#REF!,"")</f>
        <v>#REF!</v>
      </c>
      <c r="N74" s="438" t="e">
        <f aca="false">IF(#REF!&lt;&gt;"",#REF!,"")</f>
        <v>#REF!</v>
      </c>
      <c r="O74" s="438" t="e">
        <f aca="false">IF(#REF!&lt;&gt;"",#REF!,"")</f>
        <v>#REF!</v>
      </c>
      <c r="P74" s="438" t="e">
        <f aca="false">IF(#REF!&lt;&gt;"",#REF!,"")</f>
        <v>#REF!</v>
      </c>
      <c r="Q74" s="438" t="e">
        <f aca="false">IF(#REF!&lt;&gt;"",#REF!,"")</f>
        <v>#REF!</v>
      </c>
      <c r="R74" s="438" t="e">
        <f aca="false">IF(#REF!&lt;&gt;"",#REF!,"")</f>
        <v>#REF!</v>
      </c>
      <c r="S74" s="438" t="e">
        <f aca="false">IF(#REF!&lt;&gt;"",#REF!,"")</f>
        <v>#REF!</v>
      </c>
      <c r="T74" s="438" t="e">
        <f aca="false">IF(#REF!&lt;&gt;"",#REF!,"")</f>
        <v>#REF!</v>
      </c>
      <c r="U74" s="439" t="e">
        <f aca="false">IF(#REF!&lt;&gt;"",#REF!,"")</f>
        <v>#REF!</v>
      </c>
      <c r="V74" s="461"/>
      <c r="W74" s="437" t="e">
        <f aca="false">IF(#REF!&lt;&gt;"",#REF!,"")</f>
        <v>#REF!</v>
      </c>
      <c r="X74" s="438" t="e">
        <f aca="false">IF(#REF!&lt;&gt;"",#REF!,"")</f>
        <v>#REF!</v>
      </c>
      <c r="Y74" s="438" t="e">
        <f aca="false">IF(#REF!&lt;&gt;"",#REF!,"")</f>
        <v>#REF!</v>
      </c>
      <c r="Z74" s="438" t="e">
        <f aca="false">IF(#REF!&lt;&gt;"",#REF!,"")</f>
        <v>#REF!</v>
      </c>
      <c r="AA74" s="438" t="e">
        <f aca="false">IF(#REF!&lt;&gt;"",#REF!,"")</f>
        <v>#REF!</v>
      </c>
      <c r="AB74" s="438" t="e">
        <f aca="false">IF(#REF!&lt;&gt;"",#REF!,"")</f>
        <v>#REF!</v>
      </c>
      <c r="AC74" s="438" t="e">
        <f aca="false">IF(#REF!&lt;&gt;"",#REF!,"")</f>
        <v>#REF!</v>
      </c>
      <c r="AD74" s="438" t="e">
        <f aca="false">IF(#REF!&lt;&gt;"",#REF!,"")</f>
        <v>#REF!</v>
      </c>
      <c r="AE74" s="439" t="e">
        <f aca="false">IF(#REF!&lt;&gt;"",#REF!,"")</f>
        <v>#REF!</v>
      </c>
      <c r="AF74" s="461"/>
      <c r="AG74" s="515" t="e">
        <f aca="false">IF(#REF!&lt;&gt;"",1,"")</f>
        <v>#REF!</v>
      </c>
      <c r="AH74" s="444" t="e">
        <f aca="false">IF(#REF!&lt;&gt;"",1,"")</f>
        <v>#REF!</v>
      </c>
      <c r="AI74" s="445"/>
      <c r="AJ74" s="446"/>
      <c r="AK74" s="447" t="e">
        <f aca="false">IF(SUM(C74:AH75),SUM(C74:AH75),"")</f>
        <v>#REF!</v>
      </c>
      <c r="AL74" s="448" t="s">
        <v>244</v>
      </c>
      <c r="AM74" s="448"/>
      <c r="AN74" s="448"/>
    </row>
    <row r="75" customFormat="false" ht="13" hidden="false" customHeight="false" outlineLevel="0" collapsed="false">
      <c r="A75" s="436"/>
      <c r="B75" s="436"/>
      <c r="C75" s="449" t="e">
        <f aca="false">IF(#REF!&lt;&gt;"",#REF!,"")</f>
        <v>#REF!</v>
      </c>
      <c r="D75" s="450" t="e">
        <f aca="false">IF(#REF!&lt;&gt;"",#REF!,"")</f>
        <v>#REF!</v>
      </c>
      <c r="E75" s="450" t="e">
        <f aca="false">IF(#REF!&lt;&gt;"",#REF!,"")</f>
        <v>#REF!</v>
      </c>
      <c r="F75" s="450" t="e">
        <f aca="false">IF(#REF!&lt;&gt;"",#REF!,"")</f>
        <v>#REF!</v>
      </c>
      <c r="G75" s="450" t="e">
        <f aca="false">IF(#REF!&lt;&gt;"",#REF!,"")</f>
        <v>#REF!</v>
      </c>
      <c r="H75" s="450" t="e">
        <f aca="false">IF(#REF!&lt;&gt;"",#REF!,"")</f>
        <v>#REF!</v>
      </c>
      <c r="I75" s="450" t="e">
        <f aca="false">IF(#REF!&lt;&gt;"",#REF!,"")</f>
        <v>#REF!</v>
      </c>
      <c r="J75" s="450" t="e">
        <f aca="false">IF(#REF!&lt;&gt;"",#REF!,"")</f>
        <v>#REF!</v>
      </c>
      <c r="K75" s="451" t="e">
        <f aca="false">IF(#REF!&lt;&gt;"",#REF!,"")</f>
        <v>#REF!</v>
      </c>
      <c r="L75" s="474"/>
      <c r="M75" s="449" t="e">
        <f aca="false">IF(#REF!&lt;&gt;"",#REF!,"")</f>
        <v>#REF!</v>
      </c>
      <c r="N75" s="450" t="e">
        <f aca="false">IF(#REF!&lt;&gt;"",#REF!,"")</f>
        <v>#REF!</v>
      </c>
      <c r="O75" s="450" t="e">
        <f aca="false">IF(#REF!&lt;&gt;"",#REF!,"")</f>
        <v>#REF!</v>
      </c>
      <c r="P75" s="450" t="e">
        <f aca="false">IF(#REF!&lt;&gt;"",#REF!,"")</f>
        <v>#REF!</v>
      </c>
      <c r="Q75" s="450" t="e">
        <f aca="false">IF(#REF!&lt;&gt;"",#REF!,"")</f>
        <v>#REF!</v>
      </c>
      <c r="R75" s="450" t="e">
        <f aca="false">IF(#REF!&lt;&gt;"",#REF!,"")</f>
        <v>#REF!</v>
      </c>
      <c r="S75" s="450" t="e">
        <f aca="false">IF(#REF!&lt;&gt;"",#REF!,"")</f>
        <v>#REF!</v>
      </c>
      <c r="T75" s="450" t="e">
        <f aca="false">IF(#REF!&lt;&gt;"",#REF!,"")</f>
        <v>#REF!</v>
      </c>
      <c r="U75" s="451" t="e">
        <f aca="false">IF(#REF!&lt;&gt;"",#REF!,"")</f>
        <v>#REF!</v>
      </c>
      <c r="V75" s="462"/>
      <c r="W75" s="449" t="e">
        <f aca="false">IF(#REF!&lt;&gt;"",#REF!,"")</f>
        <v>#REF!</v>
      </c>
      <c r="X75" s="450" t="e">
        <f aca="false">IF(#REF!&lt;&gt;"",#REF!,"")</f>
        <v>#REF!</v>
      </c>
      <c r="Y75" s="450" t="e">
        <f aca="false">IF(#REF!&lt;&gt;"",#REF!,"")</f>
        <v>#REF!</v>
      </c>
      <c r="Z75" s="450" t="e">
        <f aca="false">IF(#REF!&lt;&gt;"",#REF!,"")</f>
        <v>#REF!</v>
      </c>
      <c r="AA75" s="450" t="e">
        <f aca="false">IF(#REF!&lt;&gt;"",#REF!,"")</f>
        <v>#REF!</v>
      </c>
      <c r="AB75" s="450" t="e">
        <f aca="false">IF(#REF!&lt;&gt;"",#REF!,"")</f>
        <v>#REF!</v>
      </c>
      <c r="AC75" s="450" t="e">
        <f aca="false">IF(#REF!&lt;&gt;"",#REF!,"")</f>
        <v>#REF!</v>
      </c>
      <c r="AD75" s="450" t="e">
        <f aca="false">IF(#REF!&lt;&gt;"",#REF!,"")</f>
        <v>#REF!</v>
      </c>
      <c r="AE75" s="451" t="e">
        <f aca="false">IF(#REF!&lt;&gt;"",#REF!,"")</f>
        <v>#REF!</v>
      </c>
      <c r="AF75" s="462"/>
      <c r="AG75" s="516" t="e">
        <f aca="false">IF(#REF!&lt;&gt;"",1,"")</f>
        <v>#REF!</v>
      </c>
      <c r="AH75" s="456" t="e">
        <f aca="false">IF(#REF!&lt;&gt;"",1,"")</f>
        <v>#REF!</v>
      </c>
      <c r="AI75" s="457"/>
      <c r="AJ75" s="446"/>
      <c r="AK75" s="447"/>
      <c r="AL75" s="448"/>
      <c r="AM75" s="448"/>
      <c r="AN75" s="448"/>
    </row>
    <row r="76" customFormat="false" ht="13" hidden="false" customHeight="false" outlineLevel="0" collapsed="false">
      <c r="A76" s="517"/>
      <c r="B76" s="518"/>
      <c r="C76" s="519" t="e">
        <f aca="false">IF(C74&lt;&gt;"",C74,0)</f>
        <v>#REF!</v>
      </c>
      <c r="D76" s="519" t="e">
        <f aca="false">IF(D74&lt;&gt;"",D74,0)</f>
        <v>#REF!</v>
      </c>
      <c r="E76" s="519" t="e">
        <f aca="false">IF(E74&lt;&gt;"",E74,0)</f>
        <v>#REF!</v>
      </c>
      <c r="F76" s="519" t="e">
        <f aca="false">IF(F74&lt;&gt;"",F74,0)</f>
        <v>#REF!</v>
      </c>
      <c r="G76" s="519" t="e">
        <f aca="false">IF(G74&lt;&gt;"",G74,0)</f>
        <v>#REF!</v>
      </c>
      <c r="H76" s="519" t="e">
        <f aca="false">IF(H74&lt;&gt;"",H74,0)</f>
        <v>#REF!</v>
      </c>
      <c r="I76" s="519" t="e">
        <f aca="false">IF(I74&lt;&gt;"",I74,0)</f>
        <v>#REF!</v>
      </c>
      <c r="J76" s="519" t="e">
        <f aca="false">IF(J74&lt;&gt;"",J74,0)</f>
        <v>#REF!</v>
      </c>
      <c r="K76" s="519" t="e">
        <f aca="false">IF(K74&lt;&gt;"",K74,0)</f>
        <v>#REF!</v>
      </c>
      <c r="L76" s="520"/>
      <c r="M76" s="519" t="e">
        <f aca="false">IF(M74&lt;&gt;"",M74,0)</f>
        <v>#REF!</v>
      </c>
      <c r="N76" s="519" t="e">
        <f aca="false">IF(N74&lt;&gt;"",N74,0)</f>
        <v>#REF!</v>
      </c>
      <c r="O76" s="519" t="e">
        <f aca="false">IF(O74&lt;&gt;"",O74,0)</f>
        <v>#REF!</v>
      </c>
      <c r="P76" s="519" t="e">
        <f aca="false">IF(P74&lt;&gt;"",P74,0)</f>
        <v>#REF!</v>
      </c>
      <c r="Q76" s="519" t="e">
        <f aca="false">IF(Q74&lt;&gt;"",Q74,0)</f>
        <v>#REF!</v>
      </c>
      <c r="R76" s="519" t="e">
        <f aca="false">IF(R74&lt;&gt;"",R74,0)</f>
        <v>#REF!</v>
      </c>
      <c r="S76" s="519" t="e">
        <f aca="false">IF(S74&lt;&gt;"",S74,0)</f>
        <v>#REF!</v>
      </c>
      <c r="T76" s="519" t="e">
        <f aca="false">IF(T74&lt;&gt;"",T74,0)</f>
        <v>#REF!</v>
      </c>
      <c r="U76" s="519" t="e">
        <f aca="false">IF(U74&lt;&gt;"",U74,0)</f>
        <v>#REF!</v>
      </c>
      <c r="V76" s="520"/>
      <c r="W76" s="519" t="e">
        <f aca="false">IF(W74&lt;&gt;"",W74,0)</f>
        <v>#REF!</v>
      </c>
      <c r="X76" s="519" t="e">
        <f aca="false">IF(X74&lt;&gt;"",X74,0)</f>
        <v>#REF!</v>
      </c>
      <c r="Y76" s="519" t="e">
        <f aca="false">IF(Y74&lt;&gt;"",Y74,0)</f>
        <v>#REF!</v>
      </c>
      <c r="Z76" s="519" t="e">
        <f aca="false">IF(Z74&lt;&gt;"",Z74,0)</f>
        <v>#REF!</v>
      </c>
      <c r="AA76" s="519" t="e">
        <f aca="false">IF(AA74&lt;&gt;"",AA74,0)</f>
        <v>#REF!</v>
      </c>
      <c r="AB76" s="519" t="e">
        <f aca="false">IF(AB74&lt;&gt;"",AB74,0)</f>
        <v>#REF!</v>
      </c>
      <c r="AC76" s="519" t="e">
        <f aca="false">IF(AC74&lt;&gt;"",AC74,0)</f>
        <v>#REF!</v>
      </c>
      <c r="AD76" s="519" t="e">
        <f aca="false">IF(AD74&lt;&gt;"",AD74,0)</f>
        <v>#REF!</v>
      </c>
      <c r="AE76" s="519" t="e">
        <f aca="false">IF(AE74&lt;&gt;"",AE74,0)</f>
        <v>#REF!</v>
      </c>
      <c r="AF76" s="520"/>
      <c r="AG76" s="519" t="e">
        <f aca="false">IF(AG74&lt;&gt;"",AG74,0)</f>
        <v>#REF!</v>
      </c>
      <c r="AH76" s="519" t="e">
        <f aca="false">IF(AH74&lt;&gt;"",AH74,0)</f>
        <v>#REF!</v>
      </c>
      <c r="AI76" s="457"/>
      <c r="AJ76" s="521"/>
      <c r="AK76" s="522"/>
      <c r="AL76" s="448"/>
      <c r="AM76" s="448"/>
      <c r="AN76" s="448"/>
    </row>
    <row r="77" customFormat="false" ht="13" hidden="false" customHeight="false" outlineLevel="0" collapsed="false">
      <c r="A77" s="517"/>
      <c r="B77" s="518"/>
      <c r="C77" s="519" t="e">
        <f aca="false">IF(C75&lt;&gt;"",C75,0)</f>
        <v>#REF!</v>
      </c>
      <c r="D77" s="519" t="e">
        <f aca="false">IF(D75&lt;&gt;"",D75,0)</f>
        <v>#REF!</v>
      </c>
      <c r="E77" s="519" t="e">
        <f aca="false">IF(E75&lt;&gt;"",E75,0)</f>
        <v>#REF!</v>
      </c>
      <c r="F77" s="519" t="e">
        <f aca="false">IF(F75&lt;&gt;"",F75,0)</f>
        <v>#REF!</v>
      </c>
      <c r="G77" s="519" t="e">
        <f aca="false">IF(G75&lt;&gt;"",G75,0)</f>
        <v>#REF!</v>
      </c>
      <c r="H77" s="519" t="e">
        <f aca="false">IF(H75&lt;&gt;"",H75,0)</f>
        <v>#REF!</v>
      </c>
      <c r="I77" s="519" t="e">
        <f aca="false">IF(I75&lt;&gt;"",I75,0)</f>
        <v>#REF!</v>
      </c>
      <c r="J77" s="519" t="e">
        <f aca="false">IF(J75&lt;&gt;"",J75,0)</f>
        <v>#REF!</v>
      </c>
      <c r="K77" s="519" t="e">
        <f aca="false">IF(K75&lt;&gt;"",K75,0)</f>
        <v>#REF!</v>
      </c>
      <c r="L77" s="520"/>
      <c r="M77" s="519" t="e">
        <f aca="false">IF(M75&lt;&gt;"",M75,0)</f>
        <v>#REF!</v>
      </c>
      <c r="N77" s="519" t="e">
        <f aca="false">IF(N75&lt;&gt;"",N75,0)</f>
        <v>#REF!</v>
      </c>
      <c r="O77" s="519" t="e">
        <f aca="false">IF(O75&lt;&gt;"",O75,0)</f>
        <v>#REF!</v>
      </c>
      <c r="P77" s="519" t="e">
        <f aca="false">IF(P75&lt;&gt;"",P75,0)</f>
        <v>#REF!</v>
      </c>
      <c r="Q77" s="519" t="e">
        <f aca="false">IF(Q75&lt;&gt;"",Q75,0)</f>
        <v>#REF!</v>
      </c>
      <c r="R77" s="519" t="e">
        <f aca="false">IF(R75&lt;&gt;"",R75,0)</f>
        <v>#REF!</v>
      </c>
      <c r="S77" s="519" t="e">
        <f aca="false">IF(S75&lt;&gt;"",S75,0)</f>
        <v>#REF!</v>
      </c>
      <c r="T77" s="519" t="e">
        <f aca="false">IF(T75&lt;&gt;"",T75,0)</f>
        <v>#REF!</v>
      </c>
      <c r="U77" s="519" t="e">
        <f aca="false">IF(U75&lt;&gt;"",U75,0)</f>
        <v>#REF!</v>
      </c>
      <c r="V77" s="520"/>
      <c r="W77" s="519" t="e">
        <f aca="false">IF(W75&lt;&gt;"",W75,0)</f>
        <v>#REF!</v>
      </c>
      <c r="X77" s="519" t="e">
        <f aca="false">IF(X75&lt;&gt;"",X75,0)</f>
        <v>#REF!</v>
      </c>
      <c r="Y77" s="519" t="e">
        <f aca="false">IF(Y75&lt;&gt;"",Y75,0)</f>
        <v>#REF!</v>
      </c>
      <c r="Z77" s="519" t="e">
        <f aca="false">IF(Z75&lt;&gt;"",Z75,0)</f>
        <v>#REF!</v>
      </c>
      <c r="AA77" s="519" t="e">
        <f aca="false">IF(AA75&lt;&gt;"",AA75,0)</f>
        <v>#REF!</v>
      </c>
      <c r="AB77" s="519" t="e">
        <f aca="false">IF(AB75&lt;&gt;"",AB75,0)</f>
        <v>#REF!</v>
      </c>
      <c r="AC77" s="519" t="e">
        <f aca="false">IF(AC75&lt;&gt;"",AC75,0)</f>
        <v>#REF!</v>
      </c>
      <c r="AD77" s="519" t="e">
        <f aca="false">IF(AD75&lt;&gt;"",AD75,0)</f>
        <v>#REF!</v>
      </c>
      <c r="AE77" s="519" t="e">
        <f aca="false">IF(AE75&lt;&gt;"",AE75,0)</f>
        <v>#REF!</v>
      </c>
      <c r="AF77" s="520"/>
      <c r="AG77" s="519" t="e">
        <f aca="false">IF(AG75&lt;&gt;"",AG75,0)</f>
        <v>#REF!</v>
      </c>
      <c r="AH77" s="519" t="e">
        <f aca="false">IF(AH75&lt;&gt;"",AH75,0)</f>
        <v>#REF!</v>
      </c>
      <c r="AI77" s="457"/>
      <c r="AJ77" s="521"/>
      <c r="AK77" s="522"/>
      <c r="AL77" s="448"/>
      <c r="AM77" s="448"/>
      <c r="AN77" s="448"/>
    </row>
    <row r="78" customFormat="false" ht="13" hidden="false" customHeight="false" outlineLevel="0" collapsed="false">
      <c r="A78" s="322"/>
      <c r="B78" s="323"/>
      <c r="C78" s="523"/>
      <c r="D78" s="523"/>
      <c r="E78" s="523"/>
      <c r="F78" s="523"/>
      <c r="G78" s="523"/>
      <c r="H78" s="523"/>
      <c r="I78" s="523"/>
      <c r="J78" s="523"/>
      <c r="K78" s="523"/>
      <c r="L78" s="325"/>
      <c r="M78" s="523"/>
      <c r="N78" s="523"/>
      <c r="O78" s="523"/>
      <c r="P78" s="523"/>
      <c r="Q78" s="523"/>
      <c r="R78" s="523"/>
      <c r="S78" s="523"/>
      <c r="T78" s="523"/>
      <c r="U78" s="523"/>
      <c r="V78" s="325"/>
      <c r="W78" s="523"/>
      <c r="X78" s="523"/>
      <c r="Y78" s="523"/>
      <c r="Z78" s="523"/>
      <c r="AA78" s="523"/>
      <c r="AB78" s="523"/>
      <c r="AC78" s="523"/>
      <c r="AD78" s="523"/>
      <c r="AE78" s="523"/>
      <c r="AF78" s="325"/>
      <c r="AG78" s="524"/>
      <c r="AH78" s="524"/>
      <c r="AI78" s="327"/>
      <c r="AJ78" s="460"/>
      <c r="AK78" s="369"/>
      <c r="AL78" s="448"/>
      <c r="AM78" s="448"/>
      <c r="AN78" s="448"/>
    </row>
    <row r="79" customFormat="false" ht="12" hidden="false" customHeight="true" outlineLevel="0" collapsed="false">
      <c r="A79" s="436" t="s">
        <v>245</v>
      </c>
      <c r="B79" s="436"/>
      <c r="C79" s="437" t="str">
        <f aca="false">IF(SUM(IF(C84&lt;&gt;"",C84,0),IF(C6="X",1,0),IF(C10="X",1,0),IF(C14="X",1,0),IF(C18="X",1,0),IF(C22="X",1,0),IF(C26="X",1,0),IF(C30="X",1,0),IF(C34="X",1,0),IF(C38="X",1,0),IF(C42="X",1,0),IF(C46="X",1,0),IF(C50="X",1,0),IF(C54="X",1,0),IF(C58="X",1,0),IF(C62="X",1,0),IF(C66="X",1,0))&gt;0,SUM(IF(C84&lt;&gt;"",C84,0),IF(C6="X",1,0),IF(C10="X",1,0),IF(C14="X",1,0),IF(C18="X",1,0),IF(C22="X",1,0),IF(C26="X",1,0),IF(C30="X",1,0),IF(C34="X",1,0),IF(C38="X",1,0),IF(C42="X",1,0),IF(C46="X",1,0),IF(C50="X",1,0),IF(C54="X",1,0),IF(C58="X",1,0),IF(C62="X",1,0),IF(C66="X",1,0)),"")</f>
        <v/>
      </c>
      <c r="D79" s="438" t="str">
        <f aca="false">IF(SUM(IF(D84&lt;&gt;"",D84,0),IF(D6="X",1,0),IF(D10="X",1,0),IF(D14="X",1,0),IF(D18="X",1,0),IF(D22="X",1,0),IF(D26="X",1,0),IF(D30="X",1,0),IF(D34="X",1,0),IF(D38="X",1,0),IF(D42="X",1,0),IF(D46="X",1,0),IF(D50="X",1,0),IF(D54="X",1,0),IF(D58="X",1,0),IF(D62="X",1,0),IF(D66="X",1,0))&gt;0,SUM(IF(D84&lt;&gt;"",D84,0),IF(D6="X",1,0),IF(D10="X",1,0),IF(D14="X",1,0),IF(D18="X",1,0),IF(D22="X",1,0),IF(D26="X",1,0),IF(D30="X",1,0),IF(D34="X",1,0),IF(D38="X",1,0),IF(D42="X",1,0),IF(D46="X",1,0),IF(D50="X",1,0),IF(D54="X",1,0),IF(D58="X",1,0),IF(D62="X",1,0),IF(D66="X",1,0)),"")</f>
        <v/>
      </c>
      <c r="E79" s="438" t="str">
        <f aca="false">IF(SUM(IF(E84&lt;&gt;"",E84,0),IF(E6="X",1,0),IF(E10="X",1,0),IF(E14="X",1,0),IF(E18="X",1,0),IF(E22="X",1,0),IF(E26="X",1,0),IF(E30="X",1,0),IF(E34="X",1,0),IF(E38="X",1,0),IF(E42="X",1,0),IF(E46="X",1,0),IF(E50="X",1,0),IF(E54="X",1,0),IF(E58="X",1,0),IF(E62="X",1,0),IF(E66="X",1,0))&gt;0,SUM(IF(E84&lt;&gt;"",E84,0),IF(E6="X",1,0),IF(E10="X",1,0),IF(E14="X",1,0),IF(E18="X",1,0),IF(E22="X",1,0),IF(E26="X",1,0),IF(E30="X",1,0),IF(E34="X",1,0),IF(E38="X",1,0),IF(E42="X",1,0),IF(E46="X",1,0),IF(E50="X",1,0),IF(E54="X",1,0),IF(E58="X",1,0),IF(E62="X",1,0),IF(E66="X",1,0)),"")</f>
        <v/>
      </c>
      <c r="F79" s="438" t="str">
        <f aca="false">IF(SUM(IF(F84&lt;&gt;"",F84,0),IF(F6="X",1,0),IF(F10="X",1,0),IF(F14="X",1,0),IF(F18="X",1,0),IF(F22="X",1,0),IF(F26="X",1,0),IF(F30="X",1,0),IF(F34="X",1,0),IF(F38="X",1,0),IF(F42="X",1,0),IF(F46="X",1,0),IF(F50="X",1,0),IF(F54="X",1,0),IF(F58="X",1,0),IF(F62="X",1,0),IF(F66="X",1,0))&gt;0,SUM(IF(F84&lt;&gt;"",F84,0),IF(F6="X",1,0),IF(F10="X",1,0),IF(F14="X",1,0),IF(F18="X",1,0),IF(F22="X",1,0),IF(F26="X",1,0),IF(F30="X",1,0),IF(F34="X",1,0),IF(F38="X",1,0),IF(F42="X",1,0),IF(F46="X",1,0),IF(F50="X",1,0),IF(F54="X",1,0),IF(F58="X",1,0),IF(F62="X",1,0),IF(F66="X",1,0)),"")</f>
        <v/>
      </c>
      <c r="G79" s="438" t="str">
        <f aca="false">IF(SUM(IF(G84&lt;&gt;"",G84,0),IF(G6="X",1,0),IF(G10="X",1,0),IF(G14="X",1,0),IF(G18="X",1,0),IF(G22="X",1,0),IF(G26="X",1,0),IF(G30="X",1,0),IF(G34="X",1,0),IF(G38="X",1,0),IF(G42="X",1,0),IF(G46="X",1,0),IF(G50="X",1,0),IF(G54="X",1,0),IF(G58="X",1,0),IF(G62="X",1,0),IF(G66="X",1,0))&gt;0,SUM(IF(G84&lt;&gt;"",G84,0),IF(G6="X",1,0),IF(G10="X",1,0),IF(G14="X",1,0),IF(G18="X",1,0),IF(G22="X",1,0),IF(G26="X",1,0),IF(G30="X",1,0),IF(G34="X",1,0),IF(G38="X",1,0),IF(G42="X",1,0),IF(G46="X",1,0),IF(G50="X",1,0),IF(G54="X",1,0),IF(G58="X",1,0),IF(G62="X",1,0),IF(G66="X",1,0)),"")</f>
        <v/>
      </c>
      <c r="H79" s="438" t="str">
        <f aca="false">IF(SUM(IF(H84&lt;&gt;"",H84,0),IF(H6="X",1,0),IF(H10="X",1,0),IF(H14="X",1,0),IF(H18="X",1,0),IF(H22="X",1,0),IF(H26="X",1,0),IF(H30="X",1,0),IF(H34="X",1,0),IF(H38="X",1,0),IF(H42="X",1,0),IF(H46="X",1,0),IF(H50="X",1,0),IF(H54="X",1,0),IF(H58="X",1,0),IF(H62="X",1,0),IF(H66="X",1,0))&gt;0,SUM(IF(H84&lt;&gt;"",H84,0),IF(H6="X",1,0),IF(H10="X",1,0),IF(H14="X",1,0),IF(H18="X",1,0),IF(H22="X",1,0),IF(H26="X",1,0),IF(H30="X",1,0),IF(H34="X",1,0),IF(H38="X",1,0),IF(H42="X",1,0),IF(H46="X",1,0),IF(H50="X",1,0),IF(H54="X",1,0),IF(H58="X",1,0),IF(H62="X",1,0),IF(H66="X",1,0)),"")</f>
        <v/>
      </c>
      <c r="I79" s="438" t="str">
        <f aca="false">IF(SUM(IF(I84&lt;&gt;"",I84,0),IF(I6="X",1,0),IF(I10="X",1,0),IF(I14="X",1,0),IF(I18="X",1,0),IF(I22="X",1,0),IF(I26="X",1,0),IF(I30="X",1,0),IF(I34="X",1,0),IF(I38="X",1,0),IF(I42="X",1,0),IF(I46="X",1,0),IF(I50="X",1,0),IF(I54="X",1,0),IF(I58="X",1,0),IF(I62="X",1,0),IF(I66="X",1,0))&gt;0,SUM(IF(I84&lt;&gt;"",I84,0),IF(I6="X",1,0),IF(I10="X",1,0),IF(I14="X",1,0),IF(I18="X",1,0),IF(I22="X",1,0),IF(I26="X",1,0),IF(I30="X",1,0),IF(I34="X",1,0),IF(I38="X",1,0),IF(I42="X",1,0),IF(I46="X",1,0),IF(I50="X",1,0),IF(I54="X",1,0),IF(I58="X",1,0),IF(I62="X",1,0),IF(I66="X",1,0)),"")</f>
        <v/>
      </c>
      <c r="J79" s="438" t="str">
        <f aca="false">IF(SUM(IF(J84&lt;&gt;"",J84,0),IF(J6="X",1,0),IF(J10="X",1,0),IF(J14="X",1,0),IF(J18="X",1,0),IF(J22="X",1,0),IF(J26="X",1,0),IF(J30="X",1,0),IF(J34="X",1,0),IF(J38="X",1,0),IF(J42="X",1,0),IF(J46="X",1,0),IF(J50="X",1,0),IF(J54="X",1,0),IF(J58="X",1,0),IF(J62="X",1,0),IF(J66="X",1,0))&gt;0,SUM(IF(J84&lt;&gt;"",J84,0),IF(J6="X",1,0),IF(J10="X",1,0),IF(J14="X",1,0),IF(J18="X",1,0),IF(J22="X",1,0),IF(J26="X",1,0),IF(J30="X",1,0),IF(J34="X",1,0),IF(J38="X",1,0),IF(J42="X",1,0),IF(J46="X",1,0),IF(J50="X",1,0),IF(J54="X",1,0),IF(J58="X",1,0),IF(J62="X",1,0),IF(J66="X",1,0)),"")</f>
        <v/>
      </c>
      <c r="K79" s="439" t="str">
        <f aca="false">IF(SUM(IF(K84&lt;&gt;"",K84,0),IF(K6="X",1,0),IF(K10="X",1,0),IF(K14="X",1,0),IF(K18="X",1,0),IF(K22="X",1,0),IF(K26="X",1,0),IF(K30="X",1,0),IF(K34="X",1,0),IF(K38="X",1,0),IF(K42="X",1,0),IF(K46="X",1,0),IF(K50="X",1,0),IF(K54="X",1,0),IF(K58="X",1,0),IF(K62="X",1,0),IF(K66="X",1,0))&gt;0,SUM(IF(K84&lt;&gt;"",K84,0),IF(K6="X",1,0),IF(K10="X",1,0),IF(K14="X",1,0),IF(K18="X",1,0),IF(K22="X",1,0),IF(K26="X",1,0),IF(K30="X",1,0),IF(K34="X",1,0),IF(K38="X",1,0),IF(K42="X",1,0),IF(K46="X",1,0),IF(K50="X",1,0),IF(K54="X",1,0),IF(K58="X",1,0),IF(K62="X",1,0),IF(K66="X",1,0)),"")</f>
        <v/>
      </c>
      <c r="L79" s="440"/>
      <c r="M79" s="437" t="n">
        <f aca="false">IF(SUM(IF(M84&lt;&gt;"",M84,0),IF(M6="X",1,0),IF(M10="X",1,0),IF(M14="X",1,0),IF(M18="X",1,0),IF(M22="X",1,0),IF(M26="X",1,0),IF(M30="X",1,0),IF(M34="X",1,0),IF(M38="X",1,0),IF(M42="X",1,0),IF(M46="X",1,0),IF(M50="X",1,0),IF(M54="X",1,0),IF(M58="X",1,0),IF(M62="X",1,0),IF(M66="X",1,0))&gt;0,SUM(IF(M84&lt;&gt;"",M84,0),IF(M6="X",1,0),IF(M10="X",1,0),IF(M14="X",1,0),IF(M18="X",1,0),IF(M22="X",1,0),IF(M26="X",1,0),IF(M30="X",1,0),IF(M34="X",1,0),IF(M38="X",1,0),IF(M42="X",1,0),IF(M46="X",1,0),IF(M50="X",1,0),IF(M54="X",1,0),IF(M58="X",1,0),IF(M62="X",1,0),IF(M66="X",1,0)),"")</f>
        <v>1</v>
      </c>
      <c r="N79" s="438" t="n">
        <f aca="false">IF(SUM(IF(N84&lt;&gt;"",N84,0),IF(N6="X",1,0),IF(N10="X",1,0),IF(N14="X",1,0),IF(N18="X",1,0),IF(N22="X",1,0),IF(N26="X",1,0),IF(N30="X",1,0),IF(N34="X",1,0),IF(N38="X",1,0),IF(N42="X",1,0),IF(N46="X",1,0),IF(N50="X",1,0),IF(N54="X",1,0),IF(N58="X",1,0),IF(N62="X",1,0),IF(N66="X",1,0))&gt;0,SUM(IF(N84&lt;&gt;"",N84,0),IF(N6="X",1,0),IF(N10="X",1,0),IF(N14="X",1,0),IF(N18="X",1,0),IF(N22="X",1,0),IF(N26="X",1,0),IF(N30="X",1,0),IF(N34="X",1,0),IF(N38="X",1,0),IF(N42="X",1,0),IF(N46="X",1,0),IF(N50="X",1,0),IF(N54="X",1,0),IF(N58="X",1,0),IF(N62="X",1,0),IF(N66="X",1,0)),"")</f>
        <v>1</v>
      </c>
      <c r="O79" s="438" t="n">
        <f aca="false">IF(SUM(IF(O84&lt;&gt;"",O84,0),IF(O6="X",1,0),IF(O10="X",1,0),IF(O14="X",1,0),IF(O18="X",1,0),IF(O22="X",1,0),IF(O26="X",1,0),IF(O30="X",1,0),IF(O34="X",1,0),IF(O38="X",1,0),IF(O42="X",1,0),IF(O46="X",1,0),IF(O50="X",1,0),IF(O54="X",1,0),IF(O58="X",1,0),IF(O62="X",1,0),IF(O66="X",1,0))&gt;0,SUM(IF(O84&lt;&gt;"",O84,0),IF(O6="X",1,0),IF(O10="X",1,0),IF(O14="X",1,0),IF(O18="X",1,0),IF(O22="X",1,0),IF(O26="X",1,0),IF(O30="X",1,0),IF(O34="X",1,0),IF(O38="X",1,0),IF(O42="X",1,0),IF(O46="X",1,0),IF(O50="X",1,0),IF(O54="X",1,0),IF(O58="X",1,0),IF(O62="X",1,0),IF(O66="X",1,0)),"")</f>
        <v>3</v>
      </c>
      <c r="P79" s="438" t="n">
        <f aca="false">IF(SUM(IF(P84&lt;&gt;"",P84,0),IF(P6="X",1,0),IF(P10="X",1,0),IF(P14="X",1,0),IF(P18="X",1,0),IF(P22="X",1,0),IF(P26="X",1,0),IF(P30="X",1,0),IF(P34="X",1,0),IF(P38="X",1,0),IF(P42="X",1,0),IF(P46="X",1,0),IF(P50="X",1,0),IF(P54="X",1,0),IF(P58="X",1,0),IF(P62="X",1,0),IF(P66="X",1,0))&gt;0,SUM(IF(P84&lt;&gt;"",P84,0),IF(P6="X",1,0),IF(P10="X",1,0),IF(P14="X",1,0),IF(P18="X",1,0),IF(P22="X",1,0),IF(P26="X",1,0),IF(P30="X",1,0),IF(P34="X",1,0),IF(P38="X",1,0),IF(P42="X",1,0),IF(P46="X",1,0),IF(P50="X",1,0),IF(P54="X",1,0),IF(P58="X",1,0),IF(P62="X",1,0),IF(P66="X",1,0)),"")</f>
        <v>3</v>
      </c>
      <c r="Q79" s="438" t="n">
        <f aca="false">IF(SUM(IF(Q84&lt;&gt;"",Q84,0),IF(Q6="X",1,0),IF(Q10="X",1,0),IF(Q14="X",1,0),IF(Q18="X",1,0),IF(Q22="X",1,0),IF(Q26="X",1,0),IF(Q30="X",1,0),IF(Q34="X",1,0),IF(Q38="X",1,0),IF(Q42="X",1,0),IF(Q46="X",1,0),IF(Q50="X",1,0),IF(Q54="X",1,0),IF(Q58="X",1,0),IF(Q62="X",1,0),IF(Q66="X",1,0))&gt;0,SUM(IF(Q84&lt;&gt;"",Q84,0),IF(Q6="X",1,0),IF(Q10="X",1,0),IF(Q14="X",1,0),IF(Q18="X",1,0),IF(Q22="X",1,0),IF(Q26="X",1,0),IF(Q30="X",1,0),IF(Q34="X",1,0),IF(Q38="X",1,0),IF(Q42="X",1,0),IF(Q46="X",1,0),IF(Q50="X",1,0),IF(Q54="X",1,0),IF(Q58="X",1,0),IF(Q62="X",1,0),IF(Q66="X",1,0)),"")</f>
        <v>2</v>
      </c>
      <c r="R79" s="438" t="str">
        <f aca="false">IF(SUM(IF(R84&lt;&gt;"",R84,0),IF(R6="X",1,0),IF(R10="X",1,0),IF(R14="X",1,0),IF(R18="X",1,0),IF(R22="X",1,0),IF(R26="X",1,0),IF(R30="X",1,0),IF(R34="X",1,0),IF(R38="X",1,0),IF(R42="X",1,0),IF(R46="X",1,0),IF(R50="X",1,0),IF(R54="X",1,0),IF(R58="X",1,0),IF(R62="X",1,0),IF(R66="X",1,0))&gt;0,SUM(IF(R84&lt;&gt;"",R84,0),IF(R6="X",1,0),IF(R10="X",1,0),IF(R14="X",1,0),IF(R18="X",1,0),IF(R22="X",1,0),IF(R26="X",1,0),IF(R30="X",1,0),IF(R34="X",1,0),IF(R38="X",1,0),IF(R42="X",1,0),IF(R46="X",1,0),IF(R50="X",1,0),IF(R54="X",1,0),IF(R58="X",1,0),IF(R62="X",1,0),IF(R66="X",1,0)),"")</f>
        <v/>
      </c>
      <c r="S79" s="438" t="n">
        <f aca="false">IF(SUM(IF(S84&lt;&gt;"",S84,0),IF(S6="X",1,0),IF(S10="X",1,0),IF(S14="X",1,0),IF(S18="X",1,0),IF(S22="X",1,0),IF(S26="X",1,0),IF(S30="X",1,0),IF(S34="X",1,0),IF(S38="X",1,0),IF(S42="X",1,0),IF(S46="X",1,0),IF(S50="X",1,0),IF(S54="X",1,0),IF(S58="X",1,0),IF(S62="X",1,0),IF(S66="X",1,0))&gt;0,SUM(IF(S84&lt;&gt;"",S84,0),IF(S6="X",1,0),IF(S10="X",1,0),IF(S14="X",1,0),IF(S18="X",1,0),IF(S22="X",1,0),IF(S26="X",1,0),IF(S30="X",1,0),IF(S34="X",1,0),IF(S38="X",1,0),IF(S42="X",1,0),IF(S46="X",1,0),IF(S50="X",1,0),IF(S54="X",1,0),IF(S58="X",1,0),IF(S62="X",1,0),IF(S66="X",1,0)),"")</f>
        <v>2</v>
      </c>
      <c r="T79" s="438" t="n">
        <f aca="false">IF(SUM(IF(T84&lt;&gt;"",T84,0),IF(T6="X",1,0),IF(T10="X",1,0),IF(T14="X",1,0),IF(T18="X",1,0),IF(T22="X",1,0),IF(T26="X",1,0),IF(T30="X",1,0),IF(T34="X",1,0),IF(T38="X",1,0),IF(T42="X",1,0),IF(T46="X",1,0),IF(T50="X",1,0),IF(T54="X",1,0),IF(T58="X",1,0),IF(T62="X",1,0),IF(T66="X",1,0))&gt;0,SUM(IF(T84&lt;&gt;"",T84,0),IF(T6="X",1,0),IF(T10="X",1,0),IF(T14="X",1,0),IF(T18="X",1,0),IF(T22="X",1,0),IF(T26="X",1,0),IF(T30="X",1,0),IF(T34="X",1,0),IF(T38="X",1,0),IF(T42="X",1,0),IF(T46="X",1,0),IF(T50="X",1,0),IF(T54="X",1,0),IF(T58="X",1,0),IF(T62="X",1,0),IF(T66="X",1,0)),"")</f>
        <v>3</v>
      </c>
      <c r="U79" s="439" t="str">
        <f aca="false">IF(SUM(IF(U84&lt;&gt;"",U84,0),IF(U6="X",1,0),IF(U10="X",1,0),IF(U14="X",1,0),IF(U18="X",1,0),IF(U22="X",1,0),IF(U26="X",1,0),IF(U30="X",1,0),IF(U34="X",1,0),IF(U38="X",1,0),IF(U42="X",1,0),IF(U46="X",1,0),IF(U50="X",1,0),IF(U54="X",1,0),IF(U58="X",1,0),IF(U62="X",1,0),IF(U66="X",1,0))&gt;0,SUM(IF(U84&lt;&gt;"",U84,0),IF(U6="X",1,0),IF(U10="X",1,0),IF(U14="X",1,0),IF(U18="X",1,0),IF(U22="X",1,0),IF(U26="X",1,0),IF(U30="X",1,0),IF(U34="X",1,0),IF(U38="X",1,0),IF(U42="X",1,0),IF(U46="X",1,0),IF(U50="X",1,0),IF(U54="X",1,0),IF(U58="X",1,0),IF(U62="X",1,0),IF(U66="X",1,0)),"")</f>
        <v/>
      </c>
      <c r="V79" s="441"/>
      <c r="W79" s="437" t="n">
        <f aca="false">IF(SUM(IF(W84&lt;&gt;"",W84,0),IF(W6="X",1,0),IF(W10="X",1,0),IF(W14="X",1,0),IF(W18="X",1,0),IF(W22="X",1,0),IF(W26="X",1,0),IF(W30="X",1,0),IF(W34="X",1,0),IF(W38="X",1,0),IF(W42="X",1,0),IF(W46="X",1,0),IF(W50="X",1,0),IF(W54="X",1,0),IF(W58="X",1,0),IF(W62="X",1,0),IF(W66="X",1,0))&gt;0,SUM(IF(W84&lt;&gt;"",W84,0),IF(W6="X",1,0),IF(W10="X",1,0),IF(W14="X",1,0),IF(W18="X",1,0),IF(W22="X",1,0),IF(W26="X",1,0),IF(W30="X",1,0),IF(W34="X",1,0),IF(W38="X",1,0),IF(W42="X",1,0),IF(W46="X",1,0),IF(W50="X",1,0),IF(W54="X",1,0),IF(W58="X",1,0),IF(W62="X",1,0),IF(W66="X",1,0)),"")</f>
        <v>1</v>
      </c>
      <c r="X79" s="438" t="n">
        <f aca="false">IF(SUM(IF(X84&lt;&gt;"",X84,0),IF(X6="X",1,0),IF(X10="X",1,0),IF(X14="X",1,0),IF(X18="X",1,0),IF(X22="X",1,0),IF(X26="X",1,0),IF(X30="X",1,0),IF(X34="X",1,0),IF(X38="X",1,0),IF(X42="X",1,0),IF(X46="X",1,0),IF(X50="X",1,0),IF(X54="X",1,0),IF(X58="X",1,0),IF(X62="X",1,0),IF(X66="X",1,0))&gt;0,SUM(IF(X84&lt;&gt;"",X84,0),IF(X6="X",1,0),IF(X10="X",1,0),IF(X14="X",1,0),IF(X18="X",1,0),IF(X22="X",1,0),IF(X26="X",1,0),IF(X30="X",1,0),IF(X34="X",1,0),IF(X38="X",1,0),IF(X42="X",1,0),IF(X46="X",1,0),IF(X50="X",1,0),IF(X54="X",1,0),IF(X58="X",1,0),IF(X62="X",1,0),IF(X66="X",1,0)),"")</f>
        <v>1</v>
      </c>
      <c r="Y79" s="438" t="n">
        <f aca="false">IF(SUM(IF(Y84&lt;&gt;"",Y84,0),IF(Y6="X",1,0),IF(Y10="X",1,0),IF(Y14="X",1,0),IF(Y18="X",1,0),IF(Y22="X",1,0),IF(Y26="X",1,0),IF(Y30="X",1,0),IF(Y34="X",1,0),IF(Y38="X",1,0),IF(Y42="X",1,0),IF(Y46="X",1,0),IF(Y50="X",1,0),IF(Y54="X",1,0),IF(Y58="X",1,0),IF(Y62="X",1,0),IF(Y66="X",1,0))&gt;0,SUM(IF(Y84&lt;&gt;"",Y84,0),IF(Y6="X",1,0),IF(Y10="X",1,0),IF(Y14="X",1,0),IF(Y18="X",1,0),IF(Y22="X",1,0),IF(Y26="X",1,0),IF(Y30="X",1,0),IF(Y34="X",1,0),IF(Y38="X",1,0),IF(Y42="X",1,0),IF(Y46="X",1,0),IF(Y50="X",1,0),IF(Y54="X",1,0),IF(Y58="X",1,0),IF(Y62="X",1,0),IF(Y66="X",1,0)),"")</f>
        <v>1</v>
      </c>
      <c r="Z79" s="438" t="n">
        <f aca="false">IF(SUM(IF(Z84&lt;&gt;"",Z84,0),IF(Z6="X",1,0),IF(Z10="X",1,0),IF(Z14="X",1,0),IF(Z18="X",1,0),IF(Z22="X",1,0),IF(Z26="X",1,0),IF(Z30="X",1,0),IF(Z34="X",1,0),IF(Z38="X",1,0),IF(Z42="X",1,0),IF(Z46="X",1,0),IF(Z50="X",1,0),IF(Z54="X",1,0),IF(Z58="X",1,0),IF(Z62="X",1,0),IF(Z66="X",1,0))&gt;0,SUM(IF(Z84&lt;&gt;"",Z84,0),IF(Z6="X",1,0),IF(Z10="X",1,0),IF(Z14="X",1,0),IF(Z18="X",1,0),IF(Z22="X",1,0),IF(Z26="X",1,0),IF(Z30="X",1,0),IF(Z34="X",1,0),IF(Z38="X",1,0),IF(Z42="X",1,0),IF(Z46="X",1,0),IF(Z50="X",1,0),IF(Z54="X",1,0),IF(Z58="X",1,0),IF(Z62="X",1,0),IF(Z66="X",1,0)),"")</f>
        <v>4</v>
      </c>
      <c r="AA79" s="438" t="n">
        <f aca="false">IF(SUM(IF(AA84&lt;&gt;"",AA84,0),IF(AA6="X",1,0),IF(AA10="X",1,0),IF(AA14="X",1,0),IF(AA18="X",1,0),IF(AA22="X",1,0),IF(AA26="X",1,0),IF(AA30="X",1,0),IF(AA34="X",1,0),IF(AA38="X",1,0),IF(AA42="X",1,0),IF(AA46="X",1,0),IF(AA50="X",1,0),IF(AA54="X",1,0),IF(AA58="X",1,0),IF(AA62="X",1,0),IF(AA66="X",1,0))&gt;0,SUM(IF(AA84&lt;&gt;"",AA84,0),IF(AA6="X",1,0),IF(AA10="X",1,0),IF(AA14="X",1,0),IF(AA18="X",1,0),IF(AA22="X",1,0),IF(AA26="X",1,0),IF(AA30="X",1,0),IF(AA34="X",1,0),IF(AA38="X",1,0),IF(AA42="X",1,0),IF(AA46="X",1,0),IF(AA50="X",1,0),IF(AA54="X",1,0),IF(AA58="X",1,0),IF(AA62="X",1,0),IF(AA66="X",1,0)),"")</f>
        <v>2</v>
      </c>
      <c r="AB79" s="438" t="n">
        <f aca="false">IF(SUM(IF(AB84&lt;&gt;"",AB84,0),IF(AB6="X",1,0),IF(AB10="X",1,0),IF(AB14="X",1,0),IF(AB18="X",1,0),IF(AB22="X",1,0),IF(AB26="X",1,0),IF(AB30="X",1,0),IF(AB34="X",1,0),IF(AB38="X",1,0),IF(AB42="X",1,0),IF(AB46="X",1,0),IF(AB50="X",1,0),IF(AB54="X",1,0),IF(AB58="X",1,0),IF(AB62="X",1,0),IF(AB66="X",1,0))&gt;0,SUM(IF(AB84&lt;&gt;"",AB84,0),IF(AB6="X",1,0),IF(AB10="X",1,0),IF(AB14="X",1,0),IF(AB18="X",1,0),IF(AB22="X",1,0),IF(AB26="X",1,0),IF(AB30="X",1,0),IF(AB34="X",1,0),IF(AB38="X",1,0),IF(AB42="X",1,0),IF(AB46="X",1,0),IF(AB50="X",1,0),IF(AB54="X",1,0),IF(AB58="X",1,0),IF(AB62="X",1,0),IF(AB66="X",1,0)),"")</f>
        <v>2</v>
      </c>
      <c r="AC79" s="438" t="n">
        <f aca="false">IF(SUM(IF(AC84&lt;&gt;"",AC84,0),IF(AC6="X",1,0),IF(AC10="X",1,0),IF(AC14="X",1,0),IF(AC18="X",1,0),IF(AC22="X",1,0),IF(AC26="X",1,0),IF(AC30="X",1,0),IF(AC34="X",1,0),IF(AC38="X",1,0),IF(AC42="X",1,0),IF(AC46="X",1,0),IF(AC50="X",1,0),IF(AC54="X",1,0),IF(AC58="X",1,0),IF(AC62="X",1,0),IF(AC66="X",1,0))&gt;0,SUM(IF(AC84&lt;&gt;"",AC84,0),IF(AC6="X",1,0),IF(AC10="X",1,0),IF(AC14="X",1,0),IF(AC18="X",1,0),IF(AC22="X",1,0),IF(AC26="X",1,0),IF(AC30="X",1,0),IF(AC34="X",1,0),IF(AC38="X",1,0),IF(AC42="X",1,0),IF(AC46="X",1,0),IF(AC50="X",1,0),IF(AC54="X",1,0),IF(AC58="X",1,0),IF(AC62="X",1,0),IF(AC66="X",1,0)),"")</f>
        <v>2</v>
      </c>
      <c r="AD79" s="438" t="n">
        <f aca="false">IF(SUM(IF(AD84&lt;&gt;"",AD84,0),IF(AD6="X",1,0),IF(AD10="X",1,0),IF(AD14="X",1,0),IF(AD18="X",1,0),IF(AD22="X",1,0),IF(AD26="X",1,0),IF(AD30="X",1,0),IF(AD34="X",1,0),IF(AD38="X",1,0),IF(AD42="X",1,0),IF(AD46="X",1,0),IF(AD50="X",1,0),IF(AD54="X",1,0),IF(AD58="X",1,0),IF(AD62="X",1,0),IF(AD66="X",1,0))&gt;0,SUM(IF(AD84&lt;&gt;"",AD84,0),IF(AD6="X",1,0),IF(AD10="X",1,0),IF(AD14="X",1,0),IF(AD18="X",1,0),IF(AD22="X",1,0),IF(AD26="X",1,0),IF(AD30="X",1,0),IF(AD34="X",1,0),IF(AD38="X",1,0),IF(AD42="X",1,0),IF(AD46="X",1,0),IF(AD50="X",1,0),IF(AD54="X",1,0),IF(AD58="X",1,0),IF(AD62="X",1,0),IF(AD66="X",1,0)),"")</f>
        <v>1</v>
      </c>
      <c r="AE79" s="439" t="str">
        <f aca="false">IF(SUM(IF(AE84&lt;&gt;"",AE84,0),IF(AE6="X",1,0),IF(AE10="X",1,0),IF(AE14="X",1,0),IF(AE18="X",1,0),IF(AE22="X",1,0),IF(AE26="X",1,0),IF(AE30="X",1,0),IF(AE34="X",1,0),IF(AE38="X",1,0),IF(AE42="X",1,0),IF(AE46="X",1,0),IF(AE50="X",1,0),IF(AE54="X",1,0),IF(AE58="X",1,0),IF(AE62="X",1,0),IF(AE66="X",1,0))&gt;0,SUM(IF(AE84&lt;&gt;"",AE84,0),IF(AE6="X",1,0),IF(AE10="X",1,0),IF(AE14="X",1,0),IF(AE18="X",1,0),IF(AE22="X",1,0),IF(AE26="X",1,0),IF(AE30="X",1,0),IF(AE34="X",1,0),IF(AE38="X",1,0),IF(AE42="X",1,0),IF(AE46="X",1,0),IF(AE50="X",1,0),IF(AE54="X",1,0),IF(AE58="X",1,0),IF(AE62="X",1,0),IF(AE66="X",1,0)),"")</f>
        <v/>
      </c>
      <c r="AF79" s="461"/>
      <c r="AG79" s="437" t="str">
        <f aca="false">IF(SUM(IF(AG84&lt;&gt;"",AG84,0),IF(AG6="X",1,0),IF(AG10="X",1,0),IF(AG14="X",1,0),IF(AG18="X",1,0),IF(AG22="X",1,0),IF(AG26="X",1,0),IF(AG30="X",1,0),IF(AG34="X",1,0),IF(AG38="X",1,0),IF(AG42="X",1,0),IF(AG46="X",1,0),IF(AG50="X",1,0),IF(AG54="X",1,0),IF(AG58="X",1,0),IF(AG62="X",1,0),IF(AG66="X",1,0))&gt;0,SUM(IF(AG84&lt;&gt;"",AG84,0),IF(AG6="X",1,0),IF(AG10="X",1,0),IF(AG14="X",1,0),IF(AG18="X",1,0),IF(AG22="X",1,0),IF(AG26="X",1,0),IF(AG30="X",1,0),IF(AG34="X",1,0),IF(AG38="X",1,0),IF(AG42="X",1,0),IF(AG46="X",1,0),IF(AG50="X",1,0),IF(AG54="X",1,0),IF(AG58="X",1,0),IF(AG62="X",1,0),IF(AG66="X",1,0)),"")</f>
        <v/>
      </c>
      <c r="AH79" s="438" t="str">
        <f aca="false">IF(SUM(IF(AH84&lt;&gt;"",AH84,0),IF(AH6="X",1,0),IF(AH10="X",1,0),IF(AH14="X",1,0),IF(AH18="X",1,0),IF(AH22="X",1,0),IF(AH26="X",1,0),IF(AH30="X",1,0),IF(AH34="X",1,0),IF(AH38="X",1,0),IF(AH42="X",1,0),IF(AH46="X",1,0),IF(AH50="X",1,0),IF(AH54="X",1,0),IF(AH58="X",1,0),IF(AH62="X",1,0),IF(AH66="X",1,0))&gt;0,SUM(IF(AH84&lt;&gt;"",AH84,0),IF(AH6="X",1,0),IF(AH10="X",1,0),IF(AH14="X",1,0),IF(AH18="X",1,0),IF(AH22="X",1,0),IF(AH26="X",1,0),IF(AH30="X",1,0),IF(AH34="X",1,0),IF(AH38="X",1,0),IF(AH42="X",1,0),IF(AH46="X",1,0),IF(AH50="X",1,0),IF(AH54="X",1,0),IF(AH58="X",1,0),IF(AH62="X",1,0),IF(AH66="X",1,0)),"")</f>
        <v/>
      </c>
      <c r="AI79" s="471"/>
      <c r="AJ79" s="446"/>
      <c r="AK79" s="447" t="n">
        <f aca="false">IF(SUM(C79:AH80),SUM(C79:AH80),"")</f>
        <v>32</v>
      </c>
      <c r="AL79" s="448"/>
      <c r="AM79" s="448"/>
      <c r="AN79" s="448"/>
    </row>
    <row r="80" customFormat="false" ht="13" hidden="false" customHeight="false" outlineLevel="0" collapsed="false">
      <c r="A80" s="436"/>
      <c r="B80" s="436"/>
      <c r="C80" s="449" t="str">
        <f aca="false">IF(SUM(IF(C85&lt;&gt;"",C85,0),IF(C7="X",1,0),IF(C11="X",1,0),IF(C15="X",1,0),IF(C19="X",1,0),IF(C23="X",1,0),IF(C27="X",1,0),IF(C31="X",1,0),IF(C35="X",1,0),IF(C39="X",1,0),IF(C43="X",1,0),IF(C47="X",1,0),IF(C51="X",1,0),IF(C55="X",1,0),IF(C59="X",1,0),IF(C63="X",1,0),IF(C67="X",1,0))&gt;0,SUM(IF(C85&lt;&gt;"",C85,0),IF(C7="X",1,0),IF(C11="X",1,0),IF(C15="X",1,0),IF(C19="X",1,0),IF(C23="X",1,0),IF(C27="X",1,0),IF(C31="X",1,0),IF(C35="X",1,0),IF(C39="X",1,0),IF(C43="X",1,0),IF(C47="X",1,0),IF(C51="X",1,0),IF(C55="X",1,0),IF(C59="X",1,0),IF(C63="X",1,0),IF(C67="X",1,0)),"")</f>
        <v/>
      </c>
      <c r="D80" s="450" t="n">
        <f aca="false">IF(SUM(IF(D85&lt;&gt;"",D85,0),IF(D7="X",1,0),IF(D11="X",1,0),IF(D15="X",1,0),IF(D19="X",1,0),IF(D23="X",1,0),IF(D27="X",1,0),IF(D31="X",1,0),IF(D35="X",1,0),IF(D39="X",1,0),IF(D43="X",1,0),IF(D47="X",1,0),IF(D51="X",1,0),IF(D55="X",1,0),IF(D59="X",1,0),IF(D63="X",1,0),IF(D67="X",1,0))&gt;0,SUM(IF(D85&lt;&gt;"",D85,0),IF(D7="X",1,0),IF(D11="X",1,0),IF(D15="X",1,0),IF(D19="X",1,0),IF(D23="X",1,0),IF(D27="X",1,0),IF(D31="X",1,0),IF(D35="X",1,0),IF(D39="X",1,0),IF(D43="X",1,0),IF(D47="X",1,0),IF(D51="X",1,0),IF(D55="X",1,0),IF(D59="X",1,0),IF(D63="X",1,0),IF(D67="X",1,0)),"")</f>
        <v>1</v>
      </c>
      <c r="E80" s="450" t="n">
        <f aca="false">IF(SUM(IF(E85&lt;&gt;"",E85,0),IF(E7="X",1,0),IF(E11="X",1,0),IF(E15="X",1,0),IF(E19="X",1,0),IF(E23="X",1,0),IF(E27="X",1,0),IF(E31="X",1,0),IF(E35="X",1,0),IF(E39="X",1,0),IF(E43="X",1,0),IF(E47="X",1,0),IF(E51="X",1,0),IF(E55="X",1,0),IF(E59="X",1,0),IF(E63="X",1,0),IF(E67="X",1,0))&gt;0,SUM(IF(E85&lt;&gt;"",E85,0),IF(E7="X",1,0),IF(E11="X",1,0),IF(E15="X",1,0),IF(E19="X",1,0),IF(E23="X",1,0),IF(E27="X",1,0),IF(E31="X",1,0),IF(E35="X",1,0),IF(E39="X",1,0),IF(E43="X",1,0),IF(E47="X",1,0),IF(E51="X",1,0),IF(E55="X",1,0),IF(E59="X",1,0),IF(E63="X",1,0),IF(E67="X",1,0)),"")</f>
        <v>1</v>
      </c>
      <c r="F80" s="450" t="str">
        <f aca="false">IF(SUM(IF(F85&lt;&gt;"",F85,0),IF(F7="X",1,0),IF(F11="X",1,0),IF(F15="X",1,0),IF(F19="X",1,0),IF(F23="X",1,0),IF(F27="X",1,0),IF(F31="X",1,0),IF(F35="X",1,0),IF(F39="X",1,0),IF(F43="X",1,0),IF(F47="X",1,0),IF(F51="X",1,0),IF(F55="X",1,0),IF(F59="X",1,0),IF(F63="X",1,0),IF(F67="X",1,0))&gt;0,SUM(IF(F85&lt;&gt;"",F85,0),IF(F7="X",1,0),IF(F11="X",1,0),IF(F15="X",1,0),IF(F19="X",1,0),IF(F23="X",1,0),IF(F27="X",1,0),IF(F31="X",1,0),IF(F35="X",1,0),IF(F39="X",1,0),IF(F43="X",1,0),IF(F47="X",1,0),IF(F51="X",1,0),IF(F55="X",1,0),IF(F59="X",1,0),IF(F63="X",1,0),IF(F67="X",1,0)),"")</f>
        <v/>
      </c>
      <c r="G80" s="450" t="str">
        <f aca="false">IF(SUM(IF(G85&lt;&gt;"",G85,0),IF(G7="X",1,0),IF(G11="X",1,0),IF(G15="X",1,0),IF(G19="X",1,0),IF(G23="X",1,0),IF(G27="X",1,0),IF(G31="X",1,0),IF(G35="X",1,0),IF(G39="X",1,0),IF(G43="X",1,0),IF(G47="X",1,0),IF(G51="X",1,0),IF(G55="X",1,0),IF(G59="X",1,0),IF(G63="X",1,0),IF(G67="X",1,0))&gt;0,SUM(IF(G85&lt;&gt;"",G85,0),IF(G7="X",1,0),IF(G11="X",1,0),IF(G15="X",1,0),IF(G19="X",1,0),IF(G23="X",1,0),IF(G27="X",1,0),IF(G31="X",1,0),IF(G35="X",1,0),IF(G39="X",1,0),IF(G43="X",1,0),IF(G47="X",1,0),IF(G51="X",1,0),IF(G55="X",1,0),IF(G59="X",1,0),IF(G63="X",1,0),IF(G67="X",1,0)),"")</f>
        <v/>
      </c>
      <c r="H80" s="450" t="str">
        <f aca="false">IF(SUM(IF(H85&lt;&gt;"",H85,0),IF(H7="X",1,0),IF(H11="X",1,0),IF(H15="X",1,0),IF(H19="X",1,0),IF(H23="X",1,0),IF(H27="X",1,0),IF(H31="X",1,0),IF(H35="X",1,0),IF(H39="X",1,0),IF(H43="X",1,0),IF(H47="X",1,0),IF(H51="X",1,0),IF(H55="X",1,0),IF(H59="X",1,0),IF(H63="X",1,0),IF(H67="X",1,0))&gt;0,SUM(IF(H85&lt;&gt;"",H85,0),IF(H7="X",1,0),IF(H11="X",1,0),IF(H15="X",1,0),IF(H19="X",1,0),IF(H23="X",1,0),IF(H27="X",1,0),IF(H31="X",1,0),IF(H35="X",1,0),IF(H39="X",1,0),IF(H43="X",1,0),IF(H47="X",1,0),IF(H51="X",1,0),IF(H55="X",1,0),IF(H59="X",1,0),IF(H63="X",1,0),IF(H67="X",1,0)),"")</f>
        <v/>
      </c>
      <c r="I80" s="450" t="str">
        <f aca="false">IF(SUM(IF(I85&lt;&gt;"",I85,0),IF(I7="X",1,0),IF(I11="X",1,0),IF(I15="X",1,0),IF(I19="X",1,0),IF(I23="X",1,0),IF(I27="X",1,0),IF(I31="X",1,0),IF(I35="X",1,0),IF(I39="X",1,0),IF(I43="X",1,0),IF(I47="X",1,0),IF(I51="X",1,0),IF(I55="X",1,0),IF(I59="X",1,0),IF(I63="X",1,0),IF(I67="X",1,0))&gt;0,SUM(IF(I85&lt;&gt;"",I85,0),IF(I7="X",1,0),IF(I11="X",1,0),IF(I15="X",1,0),IF(I19="X",1,0),IF(I23="X",1,0),IF(I27="X",1,0),IF(I31="X",1,0),IF(I35="X",1,0),IF(I39="X",1,0),IF(I43="X",1,0),IF(I47="X",1,0),IF(I51="X",1,0),IF(I55="X",1,0),IF(I59="X",1,0),IF(I63="X",1,0),IF(I67="X",1,0)),"")</f>
        <v/>
      </c>
      <c r="J80" s="450" t="str">
        <f aca="false">IF(SUM(IF(J85&lt;&gt;"",J85,0),IF(J7="X",1,0),IF(J11="X",1,0),IF(J15="X",1,0),IF(J19="X",1,0),IF(J23="X",1,0),IF(J27="X",1,0),IF(J31="X",1,0),IF(J35="X",1,0),IF(J39="X",1,0),IF(J43="X",1,0),IF(J47="X",1,0),IF(J51="X",1,0),IF(J55="X",1,0),IF(J59="X",1,0),IF(J63="X",1,0),IF(J67="X",1,0))&gt;0,SUM(IF(J85&lt;&gt;"",J85,0),IF(J7="X",1,0),IF(J11="X",1,0),IF(J15="X",1,0),IF(J19="X",1,0),IF(J23="X",1,0),IF(J27="X",1,0),IF(J31="X",1,0),IF(J35="X",1,0),IF(J39="X",1,0),IF(J43="X",1,0),IF(J47="X",1,0),IF(J51="X",1,0),IF(J55="X",1,0),IF(J59="X",1,0),IF(J63="X",1,0),IF(J67="X",1,0)),"")</f>
        <v/>
      </c>
      <c r="K80" s="451" t="str">
        <f aca="false">IF(SUM(IF(K85&lt;&gt;"",K85,0),IF(K7="X",1,0),IF(K11="X",1,0),IF(K15="X",1,0),IF(K19="X",1,0),IF(K23="X",1,0),IF(K27="X",1,0),IF(K31="X",1,0),IF(K35="X",1,0),IF(K39="X",1,0),IF(K43="X",1,0),IF(K47="X",1,0),IF(K51="X",1,0),IF(K55="X",1,0),IF(K59="X",1,0),IF(K63="X",1,0),IF(K67="X",1,0))&gt;0,SUM(IF(K85&lt;&gt;"",K85,0),IF(K7="X",1,0),IF(K11="X",1,0),IF(K15="X",1,0),IF(K19="X",1,0),IF(K23="X",1,0),IF(K27="X",1,0),IF(K31="X",1,0),IF(K35="X",1,0),IF(K39="X",1,0),IF(K43="X",1,0),IF(K47="X",1,0),IF(K51="X",1,0),IF(K55="X",1,0),IF(K59="X",1,0),IF(K63="X",1,0),IF(K67="X",1,0)),"")</f>
        <v/>
      </c>
      <c r="L80" s="452"/>
      <c r="M80" s="449" t="str">
        <f aca="false">IF(SUM(IF(M85&lt;&gt;"",M85,0),IF(M7="X",1,0),IF(M11="X",1,0),IF(M15="X",1,0),IF(M19="X",1,0),IF(M23="X",1,0),IF(M27="X",1,0),IF(M31="X",1,0),IF(M35="X",1,0),IF(M39="X",1,0),IF(M43="X",1,0),IF(M47="X",1,0),IF(M51="X",1,0),IF(M55="X",1,0),IF(M59="X",1,0),IF(M63="X",1,0),IF(M67="X",1,0))&gt;0,SUM(IF(M85&lt;&gt;"",M85,0),IF(M7="X",1,0),IF(M11="X",1,0),IF(M15="X",1,0),IF(M19="X",1,0),IF(M23="X",1,0),IF(M27="X",1,0),IF(M31="X",1,0),IF(M35="X",1,0),IF(M39="X",1,0),IF(M43="X",1,0),IF(M47="X",1,0),IF(M51="X",1,0),IF(M55="X",1,0),IF(M59="X",1,0),IF(M63="X",1,0),IF(M67="X",1,0)),"")</f>
        <v/>
      </c>
      <c r="N80" s="450" t="n">
        <f aca="false">IF(SUM(IF(N85&lt;&gt;"",N85,0),IF(N7="X",1,0),IF(N11="X",1,0),IF(N15="X",1,0),IF(N19="X",1,0),IF(N23="X",1,0),IF(N27="X",1,0),IF(N31="X",1,0),IF(N35="X",1,0),IF(N39="X",1,0),IF(N43="X",1,0),IF(N47="X",1,0),IF(N51="X",1,0),IF(N55="X",1,0),IF(N59="X",1,0),IF(N63="X",1,0),IF(N67="X",1,0))&gt;0,SUM(IF(N85&lt;&gt;"",N85,0),IF(N7="X",1,0),IF(N11="X",1,0),IF(N15="X",1,0),IF(N19="X",1,0),IF(N23="X",1,0),IF(N27="X",1,0),IF(N31="X",1,0),IF(N35="X",1,0),IF(N39="X",1,0),IF(N43="X",1,0),IF(N47="X",1,0),IF(N51="X",1,0),IF(N55="X",1,0),IF(N59="X",1,0),IF(N63="X",1,0),IF(N67="X",1,0)),"")</f>
        <v>1</v>
      </c>
      <c r="O80" s="450" t="str">
        <f aca="false">IF(SUM(IF(O85&lt;&gt;"",O85,0),IF(O7="X",1,0),IF(O11="X",1,0),IF(O15="X",1,0),IF(O19="X",1,0),IF(O23="X",1,0),IF(O27="X",1,0),IF(O31="X",1,0),IF(O35="X",1,0),IF(O39="X",1,0),IF(O43="X",1,0),IF(O47="X",1,0),IF(O51="X",1,0),IF(O55="X",1,0),IF(O59="X",1,0),IF(O63="X",1,0),IF(O67="X",1,0))&gt;0,SUM(IF(O85&lt;&gt;"",O85,0),IF(O7="X",1,0),IF(O11="X",1,0),IF(O15="X",1,0),IF(O19="X",1,0),IF(O23="X",1,0),IF(O27="X",1,0),IF(O31="X",1,0),IF(O35="X",1,0),IF(O39="X",1,0),IF(O43="X",1,0),IF(O47="X",1,0),IF(O51="X",1,0),IF(O55="X",1,0),IF(O59="X",1,0),IF(O63="X",1,0),IF(O67="X",1,0)),"")</f>
        <v/>
      </c>
      <c r="P80" s="450" t="str">
        <f aca="false">IF(SUM(IF(P85&lt;&gt;"",P85,0),IF(P7="X",1,0),IF(P11="X",1,0),IF(P15="X",1,0),IF(P19="X",1,0),IF(P23="X",1,0),IF(P27="X",1,0),IF(P31="X",1,0),IF(P35="X",1,0),IF(P39="X",1,0),IF(P43="X",1,0),IF(P47="X",1,0),IF(P51="X",1,0),IF(P55="X",1,0),IF(P59="X",1,0),IF(P63="X",1,0),IF(P67="X",1,0))&gt;0,SUM(IF(P85&lt;&gt;"",P85,0),IF(P7="X",1,0),IF(P11="X",1,0),IF(P15="X",1,0),IF(P19="X",1,0),IF(P23="X",1,0),IF(P27="X",1,0),IF(P31="X",1,0),IF(P35="X",1,0),IF(P39="X",1,0),IF(P43="X",1,0),IF(P47="X",1,0),IF(P51="X",1,0),IF(P55="X",1,0),IF(P59="X",1,0),IF(P63="X",1,0),IF(P67="X",1,0)),"")</f>
        <v/>
      </c>
      <c r="Q80" s="450" t="str">
        <f aca="false">IF(SUM(IF(Q85&lt;&gt;"",Q85,0),IF(Q7="X",1,0),IF(Q11="X",1,0),IF(Q15="X",1,0),IF(Q19="X",1,0),IF(Q23="X",1,0),IF(Q27="X",1,0),IF(Q31="X",1,0),IF(Q35="X",1,0),IF(Q39="X",1,0),IF(Q43="X",1,0),IF(Q47="X",1,0),IF(Q51="X",1,0),IF(Q55="X",1,0),IF(Q59="X",1,0),IF(Q63="X",1,0),IF(Q67="X",1,0))&gt;0,SUM(IF(Q85&lt;&gt;"",Q85,0),IF(Q7="X",1,0),IF(Q11="X",1,0),IF(Q15="X",1,0),IF(Q19="X",1,0),IF(Q23="X",1,0),IF(Q27="X",1,0),IF(Q31="X",1,0),IF(Q35="X",1,0),IF(Q39="X",1,0),IF(Q43="X",1,0),IF(Q47="X",1,0),IF(Q51="X",1,0),IF(Q55="X",1,0),IF(Q59="X",1,0),IF(Q63="X",1,0),IF(Q67="X",1,0)),"")</f>
        <v/>
      </c>
      <c r="R80" s="450" t="str">
        <f aca="false">IF(SUM(IF(R85&lt;&gt;"",R85,0),IF(R7="X",1,0),IF(R11="X",1,0),IF(R15="X",1,0),IF(R19="X",1,0),IF(R23="X",1,0),IF(R27="X",1,0),IF(R31="X",1,0),IF(R35="X",1,0),IF(R39="X",1,0),IF(R43="X",1,0),IF(R47="X",1,0),IF(R51="X",1,0),IF(R55="X",1,0),IF(R59="X",1,0),IF(R63="X",1,0),IF(R67="X",1,0))&gt;0,SUM(IF(R85&lt;&gt;"",R85,0),IF(R7="X",1,0),IF(R11="X",1,0),IF(R15="X",1,0),IF(R19="X",1,0),IF(R23="X",1,0),IF(R27="X",1,0),IF(R31="X",1,0),IF(R35="X",1,0),IF(R39="X",1,0),IF(R43="X",1,0),IF(R47="X",1,0),IF(R51="X",1,0),IF(R55="X",1,0),IF(R59="X",1,0),IF(R63="X",1,0),IF(R67="X",1,0)),"")</f>
        <v/>
      </c>
      <c r="S80" s="450" t="str">
        <f aca="false">IF(SUM(IF(S85&lt;&gt;"",S85,0),IF(S7="X",1,0),IF(S11="X",1,0),IF(S15="X",1,0),IF(S19="X",1,0),IF(S23="X",1,0),IF(S27="X",1,0),IF(S31="X",1,0),IF(S35="X",1,0),IF(S39="X",1,0),IF(S43="X",1,0),IF(S47="X",1,0),IF(S51="X",1,0),IF(S55="X",1,0),IF(S59="X",1,0),IF(S63="X",1,0),IF(S67="X",1,0))&gt;0,SUM(IF(S85&lt;&gt;"",S85,0),IF(S7="X",1,0),IF(S11="X",1,0),IF(S15="X",1,0),IF(S19="X",1,0),IF(S23="X",1,0),IF(S27="X",1,0),IF(S31="X",1,0),IF(S35="X",1,0),IF(S39="X",1,0),IF(S43="X",1,0),IF(S47="X",1,0),IF(S51="X",1,0),IF(S55="X",1,0),IF(S59="X",1,0),IF(S63="X",1,0),IF(S67="X",1,0)),"")</f>
        <v/>
      </c>
      <c r="T80" s="450" t="str">
        <f aca="false">IF(SUM(IF(T85&lt;&gt;"",T85,0),IF(T7="X",1,0),IF(T11="X",1,0),IF(T15="X",1,0),IF(T19="X",1,0),IF(T23="X",1,0),IF(T27="X",1,0),IF(T31="X",1,0),IF(T35="X",1,0),IF(T39="X",1,0),IF(T43="X",1,0),IF(T47="X",1,0),IF(T51="X",1,0),IF(T55="X",1,0),IF(T59="X",1,0),IF(T63="X",1,0),IF(T67="X",1,0))&gt;0,SUM(IF(T85&lt;&gt;"",T85,0),IF(T7="X",1,0),IF(T11="X",1,0),IF(T15="X",1,0),IF(T19="X",1,0),IF(T23="X",1,0),IF(T27="X",1,0),IF(T31="X",1,0),IF(T35="X",1,0),IF(T39="X",1,0),IF(T43="X",1,0),IF(T47="X",1,0),IF(T51="X",1,0),IF(T55="X",1,0),IF(T59="X",1,0),IF(T63="X",1,0),IF(T67="X",1,0)),"")</f>
        <v/>
      </c>
      <c r="U80" s="451" t="str">
        <f aca="false">IF(SUM(IF(U85&lt;&gt;"",U85,0),IF(U7="X",1,0),IF(U11="X",1,0),IF(U15="X",1,0),IF(U19="X",1,0),IF(U23="X",1,0),IF(U27="X",1,0),IF(U31="X",1,0),IF(U35="X",1,0),IF(U39="X",1,0),IF(U43="X",1,0),IF(U47="X",1,0),IF(U51="X",1,0),IF(U55="X",1,0),IF(U59="X",1,0),IF(U63="X",1,0),IF(U67="X",1,0))&gt;0,SUM(IF(U85&lt;&gt;"",U85,0),IF(U7="X",1,0),IF(U11="X",1,0),IF(U15="X",1,0),IF(U19="X",1,0),IF(U23="X",1,0),IF(U27="X",1,0),IF(U31="X",1,0),IF(U35="X",1,0),IF(U39="X",1,0),IF(U43="X",1,0),IF(U47="X",1,0),IF(U51="X",1,0),IF(U55="X",1,0),IF(U59="X",1,0),IF(U63="X",1,0),IF(U67="X",1,0)),"")</f>
        <v/>
      </c>
      <c r="V80" s="453"/>
      <c r="W80" s="449" t="str">
        <f aca="false">IF(SUM(IF(W85&lt;&gt;"",W85,0),IF(W7="X",1,0),IF(W11="X",1,0),IF(W15="X",1,0),IF(W19="X",1,0),IF(W23="X",1,0),IF(W27="X",1,0),IF(W31="X",1,0),IF(W35="X",1,0),IF(W39="X",1,0),IF(W43="X",1,0),IF(W47="X",1,0),IF(W51="X",1,0),IF(W55="X",1,0),IF(W59="X",1,0),IF(W63="X",1,0),IF(W67="X",1,0))&gt;0,SUM(IF(W85&lt;&gt;"",W85,0),IF(W7="X",1,0),IF(W11="X",1,0),IF(W15="X",1,0),IF(W19="X",1,0),IF(W23="X",1,0),IF(W27="X",1,0),IF(W31="X",1,0),IF(W35="X",1,0),IF(W39="X",1,0),IF(W43="X",1,0),IF(W47="X",1,0),IF(W51="X",1,0),IF(W55="X",1,0),IF(W59="X",1,0),IF(W63="X",1,0),IF(W67="X",1,0)),"")</f>
        <v/>
      </c>
      <c r="X80" s="450" t="str">
        <f aca="false">IF(SUM(IF(X85&lt;&gt;"",X85,0),IF(X7="X",1,0),IF(X11="X",1,0),IF(X15="X",1,0),IF(X19="X",1,0),IF(X23="X",1,0),IF(X27="X",1,0),IF(X31="X",1,0),IF(X35="X",1,0),IF(X39="X",1,0),IF(X43="X",1,0),IF(X47="X",1,0),IF(X51="X",1,0),IF(X55="X",1,0),IF(X59="X",1,0),IF(X63="X",1,0),IF(X67="X",1,0))&gt;0,SUM(IF(X85&lt;&gt;"",X85,0),IF(X7="X",1,0),IF(X11="X",1,0),IF(X15="X",1,0),IF(X19="X",1,0),IF(X23="X",1,0),IF(X27="X",1,0),IF(X31="X",1,0),IF(X35="X",1,0),IF(X39="X",1,0),IF(X43="X",1,0),IF(X47="X",1,0),IF(X51="X",1,0),IF(X55="X",1,0),IF(X59="X",1,0),IF(X63="X",1,0),IF(X67="X",1,0)),"")</f>
        <v/>
      </c>
      <c r="Y80" s="450" t="str">
        <f aca="false">IF(SUM(IF(Y85&lt;&gt;"",Y85,0),IF(Y7="X",1,0),IF(Y11="X",1,0),IF(Y15="X",1,0),IF(Y19="X",1,0),IF(Y23="X",1,0),IF(Y27="X",1,0),IF(Y31="X",1,0),IF(Y35="X",1,0),IF(Y39="X",1,0),IF(Y43="X",1,0),IF(Y47="X",1,0),IF(Y51="X",1,0),IF(Y55="X",1,0),IF(Y59="X",1,0),IF(Y63="X",1,0),IF(Y67="X",1,0))&gt;0,SUM(IF(Y85&lt;&gt;"",Y85,0),IF(Y7="X",1,0),IF(Y11="X",1,0),IF(Y15="X",1,0),IF(Y19="X",1,0),IF(Y23="X",1,0),IF(Y27="X",1,0),IF(Y31="X",1,0),IF(Y35="X",1,0),IF(Y39="X",1,0),IF(Y43="X",1,0),IF(Y47="X",1,0),IF(Y51="X",1,0),IF(Y55="X",1,0),IF(Y59="X",1,0),IF(Y63="X",1,0),IF(Y67="X",1,0)),"")</f>
        <v/>
      </c>
      <c r="Z80" s="450" t="str">
        <f aca="false">IF(SUM(IF(Z85&lt;&gt;"",Z85,0),IF(Z7="X",1,0),IF(Z11="X",1,0),IF(Z15="X",1,0),IF(Z19="X",1,0),IF(Z23="X",1,0),IF(Z27="X",1,0),IF(Z31="X",1,0),IF(Z35="X",1,0),IF(Z39="X",1,0),IF(Z43="X",1,0),IF(Z47="X",1,0),IF(Z51="X",1,0),IF(Z55="X",1,0),IF(Z59="X",1,0),IF(Z63="X",1,0),IF(Z67="X",1,0))&gt;0,SUM(IF(Z85&lt;&gt;"",Z85,0),IF(Z7="X",1,0),IF(Z11="X",1,0),IF(Z15="X",1,0),IF(Z19="X",1,0),IF(Z23="X",1,0),IF(Z27="X",1,0),IF(Z31="X",1,0),IF(Z35="X",1,0),IF(Z39="X",1,0),IF(Z43="X",1,0),IF(Z47="X",1,0),IF(Z51="X",1,0),IF(Z55="X",1,0),IF(Z59="X",1,0),IF(Z63="X",1,0),IF(Z67="X",1,0)),"")</f>
        <v/>
      </c>
      <c r="AA80" s="450" t="str">
        <f aca="false">IF(SUM(IF(AA85&lt;&gt;"",AA85,0),IF(AA7="X",1,0),IF(AA11="X",1,0),IF(AA15="X",1,0),IF(AA19="X",1,0),IF(AA23="X",1,0),IF(AA27="X",1,0),IF(AA31="X",1,0),IF(AA35="X",1,0),IF(AA39="X",1,0),IF(AA43="X",1,0),IF(AA47="X",1,0),IF(AA51="X",1,0),IF(AA55="X",1,0),IF(AA59="X",1,0),IF(AA63="X",1,0),IF(AA67="X",1,0))&gt;0,SUM(IF(AA85&lt;&gt;"",AA85,0),IF(AA7="X",1,0),IF(AA11="X",1,0),IF(AA15="X",1,0),IF(AA19="X",1,0),IF(AA23="X",1,0),IF(AA27="X",1,0),IF(AA31="X",1,0),IF(AA35="X",1,0),IF(AA39="X",1,0),IF(AA43="X",1,0),IF(AA47="X",1,0),IF(AA51="X",1,0),IF(AA55="X",1,0),IF(AA59="X",1,0),IF(AA63="X",1,0),IF(AA67="X",1,0)),"")</f>
        <v/>
      </c>
      <c r="AB80" s="450" t="str">
        <f aca="false">IF(SUM(IF(AB85&lt;&gt;"",AB85,0),IF(AB7="X",1,0),IF(AB11="X",1,0),IF(AB15="X",1,0),IF(AB19="X",1,0),IF(AB23="X",1,0),IF(AB27="X",1,0),IF(AB31="X",1,0),IF(AB35="X",1,0),IF(AB39="X",1,0),IF(AB43="X",1,0),IF(AB47="X",1,0),IF(AB51="X",1,0),IF(AB55="X",1,0),IF(AB59="X",1,0),IF(AB63="X",1,0),IF(AB67="X",1,0))&gt;0,SUM(IF(AB85&lt;&gt;"",AB85,0),IF(AB7="X",1,0),IF(AB11="X",1,0),IF(AB15="X",1,0),IF(AB19="X",1,0),IF(AB23="X",1,0),IF(AB27="X",1,0),IF(AB31="X",1,0),IF(AB35="X",1,0),IF(AB39="X",1,0),IF(AB43="X",1,0),IF(AB47="X",1,0),IF(AB51="X",1,0),IF(AB55="X",1,0),IF(AB59="X",1,0),IF(AB63="X",1,0),IF(AB67="X",1,0)),"")</f>
        <v/>
      </c>
      <c r="AC80" s="450" t="str">
        <f aca="false">IF(SUM(IF(AC85&lt;&gt;"",AC85,0),IF(AC7="X",1,0),IF(AC11="X",1,0),IF(AC15="X",1,0),IF(AC19="X",1,0),IF(AC23="X",1,0),IF(AC27="X",1,0),IF(AC31="X",1,0),IF(AC35="X",1,0),IF(AC39="X",1,0),IF(AC43="X",1,0),IF(AC47="X",1,0),IF(AC51="X",1,0),IF(AC55="X",1,0),IF(AC59="X",1,0),IF(AC63="X",1,0),IF(AC67="X",1,0))&gt;0,SUM(IF(AC85&lt;&gt;"",AC85,0),IF(AC7="X",1,0),IF(AC11="X",1,0),IF(AC15="X",1,0),IF(AC19="X",1,0),IF(AC23="X",1,0),IF(AC27="X",1,0),IF(AC31="X",1,0),IF(AC35="X",1,0),IF(AC39="X",1,0),IF(AC43="X",1,0),IF(AC47="X",1,0),IF(AC51="X",1,0),IF(AC55="X",1,0),IF(AC59="X",1,0),IF(AC63="X",1,0),IF(AC67="X",1,0)),"")</f>
        <v/>
      </c>
      <c r="AD80" s="450" t="str">
        <f aca="false">IF(SUM(IF(AD85&lt;&gt;"",AD85,0),IF(AD7="X",1,0),IF(AD11="X",1,0),IF(AD15="X",1,0),IF(AD19="X",1,0),IF(AD23="X",1,0),IF(AD27="X",1,0),IF(AD31="X",1,0),IF(AD35="X",1,0),IF(AD39="X",1,0),IF(AD43="X",1,0),IF(AD47="X",1,0),IF(AD51="X",1,0),IF(AD55="X",1,0),IF(AD59="X",1,0),IF(AD63="X",1,0),IF(AD67="X",1,0))&gt;0,SUM(IF(AD85&lt;&gt;"",AD85,0),IF(AD7="X",1,0),IF(AD11="X",1,0),IF(AD15="X",1,0),IF(AD19="X",1,0),IF(AD23="X",1,0),IF(AD27="X",1,0),IF(AD31="X",1,0),IF(AD35="X",1,0),IF(AD39="X",1,0),IF(AD43="X",1,0),IF(AD47="X",1,0),IF(AD51="X",1,0),IF(AD55="X",1,0),IF(AD59="X",1,0),IF(AD63="X",1,0),IF(AD67="X",1,0)),"")</f>
        <v/>
      </c>
      <c r="AE80" s="451" t="str">
        <f aca="false">IF(SUM(IF(AE85&lt;&gt;"",AE85,0),IF(AE7="X",1,0),IF(AE11="X",1,0),IF(AE15="X",1,0),IF(AE19="X",1,0),IF(AE23="X",1,0),IF(AE27="X",1,0),IF(AE31="X",1,0),IF(AE35="X",1,0),IF(AE39="X",1,0),IF(AE43="X",1,0),IF(AE47="X",1,0),IF(AE51="X",1,0),IF(AE55="X",1,0),IF(AE59="X",1,0),IF(AE63="X",1,0),IF(AE67="X",1,0))&gt;0,SUM(IF(AE85&lt;&gt;"",AE85,0),IF(AE7="X",1,0),IF(AE11="X",1,0),IF(AE15="X",1,0),IF(AE19="X",1,0),IF(AE23="X",1,0),IF(AE27="X",1,0),IF(AE31="X",1,0),IF(AE35="X",1,0),IF(AE39="X",1,0),IF(AE43="X",1,0),IF(AE47="X",1,0),IF(AE51="X",1,0),IF(AE55="X",1,0),IF(AE59="X",1,0),IF(AE63="X",1,0),IF(AE67="X",1,0)),"")</f>
        <v/>
      </c>
      <c r="AF80" s="462"/>
      <c r="AG80" s="449" t="str">
        <f aca="false">IF(SUM(IF(AG85&lt;&gt;"",AG85,0),IF(AG7="X",1,0),IF(AG11="X",1,0),IF(AG15="X",1,0),IF(AG19="X",1,0),IF(AG23="X",1,0),IF(AG27="X",1,0),IF(AG31="X",1,0),IF(AG35="X",1,0),IF(AG39="X",1,0),IF(AG43="X",1,0),IF(AG47="X",1,0),IF(AG51="X",1,0),IF(AG55="X",1,0),IF(AG59="X",1,0),IF(AG63="X",1,0),IF(AG67="X",1,0))&gt;0,SUM(IF(AG85&lt;&gt;"",AG85,0),IF(AG7="X",1,0),IF(AG11="X",1,0),IF(AG15="X",1,0),IF(AG19="X",1,0),IF(AG23="X",1,0),IF(AG27="X",1,0),IF(AG31="X",1,0),IF(AG35="X",1,0),IF(AG39="X",1,0),IF(AG43="X",1,0),IF(AG47="X",1,0),IF(AG51="X",1,0),IF(AG55="X",1,0),IF(AG59="X",1,0),IF(AG63="X",1,0),IF(AG67="X",1,0)),"")</f>
        <v/>
      </c>
      <c r="AH80" s="450" t="str">
        <f aca="false">IF(SUM(IF(AH85&lt;&gt;"",AH85,0),IF(AH7="X",1,0),IF(AH11="X",1,0),IF(AH15="X",1,0),IF(AH19="X",1,0),IF(AH23="X",1,0),IF(AH27="X",1,0),IF(AH31="X",1,0),IF(AH35="X",1,0),IF(AH39="X",1,0),IF(AH43="X",1,0),IF(AH47="X",1,0),IF(AH51="X",1,0),IF(AH55="X",1,0),IF(AH59="X",1,0),IF(AH63="X",1,0),IF(AH67="X",1,0))&gt;0,SUM(IF(AH85&lt;&gt;"",AH85,0),IF(AH7="X",1,0),IF(AH11="X",1,0),IF(AH15="X",1,0),IF(AH19="X",1,0),IF(AH23="X",1,0),IF(AH27="X",1,0),IF(AH31="X",1,0),IF(AH35="X",1,0),IF(AH39="X",1,0),IF(AH43="X",1,0),IF(AH47="X",1,0),IF(AH51="X",1,0),IF(AH55="X",1,0),IF(AH59="X",1,0),IF(AH63="X",1,0),IF(AH67="X",1,0)),"")</f>
        <v/>
      </c>
      <c r="AI80" s="475"/>
      <c r="AJ80" s="446"/>
      <c r="AK80" s="447"/>
      <c r="AL80" s="448"/>
      <c r="AM80" s="448"/>
      <c r="AN80" s="448"/>
    </row>
    <row r="81" customFormat="false" ht="12" hidden="false" customHeight="false" outlineLevel="0" collapsed="false">
      <c r="A81" s="525"/>
      <c r="B81" s="525"/>
      <c r="C81" s="519" t="n">
        <f aca="false">IF(C79&lt;&gt;"",C79,0)</f>
        <v>0</v>
      </c>
      <c r="D81" s="519" t="n">
        <f aca="false">IF(D79&lt;&gt;"",D79,0)</f>
        <v>0</v>
      </c>
      <c r="E81" s="519" t="n">
        <f aca="false">IF(E79&lt;&gt;"",E79,0)</f>
        <v>0</v>
      </c>
      <c r="F81" s="519" t="n">
        <f aca="false">IF(F79&lt;&gt;"",F79,0)</f>
        <v>0</v>
      </c>
      <c r="G81" s="519" t="n">
        <f aca="false">IF(G79&lt;&gt;"",G79,0)</f>
        <v>0</v>
      </c>
      <c r="H81" s="519" t="n">
        <f aca="false">IF(H79&lt;&gt;"",H79,0)</f>
        <v>0</v>
      </c>
      <c r="I81" s="519" t="n">
        <f aca="false">IF(I79&lt;&gt;"",I79,0)</f>
        <v>0</v>
      </c>
      <c r="J81" s="519" t="n">
        <f aca="false">IF(J79&lt;&gt;"",J79,0)</f>
        <v>0</v>
      </c>
      <c r="K81" s="519" t="n">
        <f aca="false">IF(K79&lt;&gt;"",K79,0)</f>
        <v>0</v>
      </c>
      <c r="L81" s="526"/>
      <c r="M81" s="519" t="n">
        <f aca="false">IF(M79&lt;&gt;"",M79,0)</f>
        <v>1</v>
      </c>
      <c r="N81" s="519" t="n">
        <f aca="false">IF(N79&lt;&gt;"",N79,0)</f>
        <v>1</v>
      </c>
      <c r="O81" s="519" t="n">
        <f aca="false">IF(O79&lt;&gt;"",O79,0)</f>
        <v>3</v>
      </c>
      <c r="P81" s="519" t="n">
        <f aca="false">IF(P79&lt;&gt;"",P79,0)</f>
        <v>3</v>
      </c>
      <c r="Q81" s="519" t="n">
        <f aca="false">IF(Q79&lt;&gt;"",Q79,0)</f>
        <v>2</v>
      </c>
      <c r="R81" s="519" t="n">
        <f aca="false">IF(R79&lt;&gt;"",R79,0)</f>
        <v>0</v>
      </c>
      <c r="S81" s="519" t="n">
        <f aca="false">IF(S79&lt;&gt;"",S79,0)</f>
        <v>2</v>
      </c>
      <c r="T81" s="519" t="n">
        <f aca="false">IF(T79&lt;&gt;"",T79,0)</f>
        <v>3</v>
      </c>
      <c r="U81" s="519" t="n">
        <f aca="false">IF(U79&lt;&gt;"",U79,0)</f>
        <v>0</v>
      </c>
      <c r="V81" s="526"/>
      <c r="W81" s="519" t="n">
        <f aca="false">IF(W79&lt;&gt;"",W79,0)</f>
        <v>1</v>
      </c>
      <c r="X81" s="519" t="n">
        <f aca="false">IF(X79&lt;&gt;"",X79,0)</f>
        <v>1</v>
      </c>
      <c r="Y81" s="519" t="n">
        <f aca="false">IF(Y79&lt;&gt;"",Y79,0)</f>
        <v>1</v>
      </c>
      <c r="Z81" s="519" t="n">
        <f aca="false">IF(Z79&lt;&gt;"",Z79,0)</f>
        <v>4</v>
      </c>
      <c r="AA81" s="519" t="n">
        <f aca="false">IF(AA79&lt;&gt;"",AA79,0)</f>
        <v>2</v>
      </c>
      <c r="AB81" s="519" t="n">
        <f aca="false">IF(AB79&lt;&gt;"",AB79,0)</f>
        <v>2</v>
      </c>
      <c r="AC81" s="519" t="n">
        <f aca="false">IF(AC79&lt;&gt;"",AC79,0)</f>
        <v>2</v>
      </c>
      <c r="AD81" s="519" t="n">
        <f aca="false">IF(AD79&lt;&gt;"",AD79,0)</f>
        <v>1</v>
      </c>
      <c r="AE81" s="519" t="n">
        <f aca="false">IF(AE79&lt;&gt;"",AE79,0)</f>
        <v>0</v>
      </c>
      <c r="AF81" s="526"/>
      <c r="AG81" s="519" t="n">
        <f aca="false">IF(AG79&lt;&gt;"",AG79,0)</f>
        <v>0</v>
      </c>
      <c r="AH81" s="519" t="n">
        <f aca="false">IF(AH79&lt;&gt;"",AH79,0)</f>
        <v>0</v>
      </c>
      <c r="AI81" s="527"/>
      <c r="AJ81" s="189"/>
      <c r="AK81" s="528"/>
      <c r="AL81" s="529"/>
      <c r="AM81" s="530"/>
      <c r="AN81" s="530"/>
    </row>
    <row r="82" customFormat="false" ht="13" hidden="false" customHeight="false" outlineLevel="0" collapsed="false">
      <c r="A82" s="525"/>
      <c r="B82" s="525"/>
      <c r="C82" s="519" t="n">
        <f aca="false">IF(C80&lt;&gt;"",C80,0)</f>
        <v>0</v>
      </c>
      <c r="D82" s="519" t="n">
        <f aca="false">IF(D80&lt;&gt;"",D80,0)</f>
        <v>1</v>
      </c>
      <c r="E82" s="519" t="n">
        <f aca="false">IF(E80&lt;&gt;"",E80,0)</f>
        <v>1</v>
      </c>
      <c r="F82" s="519" t="n">
        <f aca="false">IF(F80&lt;&gt;"",F80,0)</f>
        <v>0</v>
      </c>
      <c r="G82" s="519" t="n">
        <f aca="false">IF(G80&lt;&gt;"",G80,0)</f>
        <v>0</v>
      </c>
      <c r="H82" s="519" t="n">
        <f aca="false">IF(H80&lt;&gt;"",H80,0)</f>
        <v>0</v>
      </c>
      <c r="I82" s="519" t="n">
        <f aca="false">IF(I80&lt;&gt;"",I80,0)</f>
        <v>0</v>
      </c>
      <c r="J82" s="519" t="n">
        <f aca="false">IF(J80&lt;&gt;"",J80,0)</f>
        <v>0</v>
      </c>
      <c r="K82" s="519" t="n">
        <f aca="false">IF(K80&lt;&gt;"",K80,0)</f>
        <v>0</v>
      </c>
      <c r="L82" s="526"/>
      <c r="M82" s="519" t="n">
        <f aca="false">IF(M80&lt;&gt;"",M80,0)</f>
        <v>0</v>
      </c>
      <c r="N82" s="519" t="n">
        <f aca="false">IF(N80&lt;&gt;"",N80,0)</f>
        <v>1</v>
      </c>
      <c r="O82" s="519" t="n">
        <f aca="false">IF(O80&lt;&gt;"",O80,0)</f>
        <v>0</v>
      </c>
      <c r="P82" s="519" t="n">
        <f aca="false">IF(P80&lt;&gt;"",P80,0)</f>
        <v>0</v>
      </c>
      <c r="Q82" s="519" t="n">
        <f aca="false">IF(Q80&lt;&gt;"",Q80,0)</f>
        <v>0</v>
      </c>
      <c r="R82" s="519" t="n">
        <f aca="false">IF(R80&lt;&gt;"",R80,0)</f>
        <v>0</v>
      </c>
      <c r="S82" s="519" t="n">
        <f aca="false">IF(S80&lt;&gt;"",S80,0)</f>
        <v>0</v>
      </c>
      <c r="T82" s="519" t="n">
        <f aca="false">IF(T80&lt;&gt;"",T80,0)</f>
        <v>0</v>
      </c>
      <c r="U82" s="519" t="n">
        <f aca="false">IF(U80&lt;&gt;"",U80,0)</f>
        <v>0</v>
      </c>
      <c r="V82" s="526"/>
      <c r="W82" s="519" t="n">
        <f aca="false">IF(W80&lt;&gt;"",W80,0)</f>
        <v>0</v>
      </c>
      <c r="X82" s="519" t="n">
        <f aca="false">IF(X80&lt;&gt;"",X80,0)</f>
        <v>0</v>
      </c>
      <c r="Y82" s="519" t="n">
        <f aca="false">IF(Y80&lt;&gt;"",Y80,0)</f>
        <v>0</v>
      </c>
      <c r="Z82" s="519" t="n">
        <f aca="false">IF(Z80&lt;&gt;"",Z80,0)</f>
        <v>0</v>
      </c>
      <c r="AA82" s="519" t="n">
        <f aca="false">IF(AA80&lt;&gt;"",AA80,0)</f>
        <v>0</v>
      </c>
      <c r="AB82" s="519" t="n">
        <f aca="false">IF(AB80&lt;&gt;"",AB80,0)</f>
        <v>0</v>
      </c>
      <c r="AC82" s="519" t="n">
        <f aca="false">IF(AC80&lt;&gt;"",AC80,0)</f>
        <v>0</v>
      </c>
      <c r="AD82" s="519" t="n">
        <f aca="false">IF(AD80&lt;&gt;"",AD80,0)</f>
        <v>0</v>
      </c>
      <c r="AE82" s="519" t="n">
        <f aca="false">IF(AE80&lt;&gt;"",AE80,0)</f>
        <v>0</v>
      </c>
      <c r="AF82" s="526"/>
      <c r="AG82" s="519" t="n">
        <f aca="false">IF(AG80&lt;&gt;"",AG80,0)</f>
        <v>0</v>
      </c>
      <c r="AH82" s="519" t="n">
        <f aca="false">IF(AH80&lt;&gt;"",AH80,0)</f>
        <v>0</v>
      </c>
      <c r="AI82" s="527"/>
      <c r="AJ82" s="189"/>
      <c r="AK82" s="528"/>
      <c r="AL82" s="529"/>
      <c r="AM82" s="530"/>
      <c r="AN82" s="530"/>
    </row>
    <row r="83" customFormat="false" ht="16" hidden="false" customHeight="false" outlineLevel="0" collapsed="false">
      <c r="A83" s="531"/>
      <c r="B83" s="17"/>
      <c r="C83" s="532"/>
      <c r="D83" s="532"/>
      <c r="E83" s="532"/>
      <c r="F83" s="532"/>
      <c r="G83" s="532"/>
      <c r="H83" s="532"/>
      <c r="I83" s="532"/>
      <c r="J83" s="532"/>
      <c r="K83" s="532"/>
      <c r="L83" s="17"/>
      <c r="M83" s="533"/>
      <c r="N83" s="533"/>
      <c r="O83" s="533"/>
      <c r="P83" s="533"/>
      <c r="Q83" s="533"/>
      <c r="R83" s="533"/>
      <c r="S83" s="533"/>
      <c r="T83" s="533"/>
      <c r="U83" s="533"/>
      <c r="V83" s="482"/>
      <c r="W83" s="464"/>
      <c r="X83" s="464"/>
      <c r="Y83" s="464"/>
      <c r="Z83" s="464"/>
      <c r="AA83" s="464"/>
      <c r="AB83" s="464"/>
      <c r="AC83" s="464"/>
      <c r="AD83" s="464"/>
      <c r="AE83" s="464"/>
      <c r="AF83" s="430"/>
      <c r="AG83" s="534"/>
      <c r="AH83" s="534"/>
      <c r="AI83" s="535"/>
      <c r="AJ83" s="425"/>
      <c r="AK83" s="425"/>
      <c r="AL83" s="425"/>
      <c r="AM83" s="425"/>
      <c r="AN83" s="425"/>
    </row>
    <row r="84" customFormat="false" ht="24" hidden="false" customHeight="true" outlineLevel="0" collapsed="false">
      <c r="A84" s="436" t="s">
        <v>246</v>
      </c>
      <c r="B84" s="436"/>
      <c r="C84" s="437" t="str">
        <f aca="false">IF(AND(G89&lt;&gt;"off",SUM(IF(C6&lt;&gt;"",1,0),IF(C10&lt;&gt;"",1,0),IF(C14&lt;&gt;"",1,0),IF(C18&lt;&gt;"",1,0),IF(C22&lt;&gt;"",1,0),IF(C26&lt;&gt;"",1,0),IF(C30&lt;&gt;"",1,0),IF(C34&lt;&gt;"",1,0),IF(C38&lt;&gt;"",1,0),IF(C42&lt;&gt;"",1,0),IF(C46&lt;&gt;"",1,0),IF(C50&lt;&gt;"",1,0),IF(C54&lt;&gt;"",1,0),IF(C58&lt;&gt;"",1,0),IF(C62&lt;&gt;"",1,0),IF(C66&lt;&gt;"",1,0))&lt;5,SUM(IF(C6&lt;&gt;"",1,0),IF(C10&lt;&gt;"",1,0),IF(C14&lt;&gt;"",1,0),IF(C18&lt;&gt;"",1,0),IF(C22&lt;&gt;"",1,0),IF(C26&lt;&gt;"",1,0),IF(C30&lt;&gt;"",1,0),IF(C34&lt;&gt;"",1,0),IF(C38&lt;&gt;"",1,0),IF(C42&lt;&gt;"",1,0),IF(C46&lt;&gt;"",1,0),IF(C50&lt;&gt;"",1,0),IF(C54&lt;&gt;"",1,0),IF(C58&lt;&gt;"",1,0),IF(C62&lt;&gt;"",1,0),IF(C66&lt;&gt;"",1,0))&gt;1),5-(SUM(IF(C6&lt;&gt;"",1,0),IF(C10&lt;&gt;"",1,0),IF(C14&lt;&gt;"",1,0),IF(C18&lt;&gt;"",1,0),IF(C22&lt;&gt;"",1,0),IF(C26&lt;&gt;"",1,0),IF(C30&lt;&gt;"",1,0),IF(C34&lt;&gt;"",1,0),IF(C38&lt;&gt;"",1,0),IF(C42&lt;&gt;"",1,0),IF(C46&lt;&gt;"",1,0),IF(C50&lt;&gt;"",1,0),IF(C54&lt;&gt;"",1,0),IF(C58&lt;&gt;"",1,0),IF(C62&lt;&gt;"",1,0),IF(C66&lt;&gt;"",1,0))),"")</f>
        <v/>
      </c>
      <c r="D84" s="438" t="str">
        <f aca="false">IF(AND(G89&lt;&gt;"off",SUM(IF(D6&lt;&gt;"",1,0),IF(D10&lt;&gt;"",1,0),IF(D14&lt;&gt;"",1,0),IF(D18&lt;&gt;"",1,0),IF(D22&lt;&gt;"",1,0),IF(D26&lt;&gt;"",1,0),IF(D30&lt;&gt;"",1,0),IF(D34&lt;&gt;"",1,0),IF(D38&lt;&gt;"",1,0),IF(D42&lt;&gt;"",1,0),IF(D46&lt;&gt;"",1,0),IF(D50&lt;&gt;"",1,0),IF(D54&lt;&gt;"",1,0),IF(D58&lt;&gt;"",1,0),IF(D62&lt;&gt;"",1,0),IF(D66&lt;&gt;"",1,0))&lt;5,SUM(IF(D6&lt;&gt;"",1,0),IF(D10&lt;&gt;"",1,0),IF(D14&lt;&gt;"",1,0),IF(D18&lt;&gt;"",1,0),IF(D22&lt;&gt;"",1,0),IF(D26&lt;&gt;"",1,0),IF(D30&lt;&gt;"",1,0),IF(D34&lt;&gt;"",1,0),IF(D38&lt;&gt;"",1,0),IF(D42&lt;&gt;"",1,0),IF(D46&lt;&gt;"",1,0),IF(D50&lt;&gt;"",1,0),IF(D54&lt;&gt;"",1,0),IF(D58&lt;&gt;"",1,0),IF(D62&lt;&gt;"",1,0),IF(D66&lt;&gt;"",1,0))&gt;1),5-(SUM(IF(D6&lt;&gt;"",1,0),IF(D10&lt;&gt;"",1,0),IF(D14&lt;&gt;"",1,0),IF(D18&lt;&gt;"",1,0),IF(D22&lt;&gt;"",1,0),IF(D26&lt;&gt;"",1,0),IF(D30&lt;&gt;"",1,0),IF(D34&lt;&gt;"",1,0),IF(D38&lt;&gt;"",1,0),IF(D42&lt;&gt;"",1,0),IF(D46&lt;&gt;"",1,0),IF(D50&lt;&gt;"",1,0),IF(D54&lt;&gt;"",1,0),IF(D58&lt;&gt;"",1,0),IF(D62&lt;&gt;"",1,0),IF(D66&lt;&gt;"",1,0))),"")</f>
        <v/>
      </c>
      <c r="E84" s="438" t="str">
        <f aca="false">IF(AND(G89&lt;&gt;"off",SUM(IF(E6&lt;&gt;"",1,0),IF(E10&lt;&gt;"",1,0),IF(E14&lt;&gt;"",1,0),IF(E18&lt;&gt;"",1,0),IF(E22&lt;&gt;"",1,0),IF(E26&lt;&gt;"",1,0),IF(E30&lt;&gt;"",1,0),IF(E34&lt;&gt;"",1,0),IF(E38&lt;&gt;"",1,0),IF(E42&lt;&gt;"",1,0),IF(E46&lt;&gt;"",1,0),IF(E50&lt;&gt;"",1,0),IF(E54&lt;&gt;"",1,0),IF(E58&lt;&gt;"",1,0),IF(E62&lt;&gt;"",1,0),IF(E66&lt;&gt;"",1,0))&lt;5,SUM(IF(E6&lt;&gt;"",1,0),IF(E10&lt;&gt;"",1,0),IF(E14&lt;&gt;"",1,0),IF(E18&lt;&gt;"",1,0),IF(E22&lt;&gt;"",1,0),IF(E26&lt;&gt;"",1,0),IF(E30&lt;&gt;"",1,0),IF(E34&lt;&gt;"",1,0),IF(E38&lt;&gt;"",1,0),IF(E42&lt;&gt;"",1,0),IF(E46&lt;&gt;"",1,0),IF(E50&lt;&gt;"",1,0),IF(E54&lt;&gt;"",1,0),IF(E58&lt;&gt;"",1,0),IF(E62&lt;&gt;"",1,0),IF(E66&lt;&gt;"",1,0))&gt;1),5-(SUM(IF(E6&lt;&gt;"",1,0),IF(E10&lt;&gt;"",1,0),IF(E14&lt;&gt;"",1,0),IF(E18&lt;&gt;"",1,0),IF(E22&lt;&gt;"",1,0),IF(E26&lt;&gt;"",1,0),IF(E30&lt;&gt;"",1,0),IF(E34&lt;&gt;"",1,0),IF(E38&lt;&gt;"",1,0),IF(E42&lt;&gt;"",1,0),IF(E46&lt;&gt;"",1,0),IF(E50&lt;&gt;"",1,0),IF(E54&lt;&gt;"",1,0),IF(E58&lt;&gt;"",1,0),IF(E62&lt;&gt;"",1,0),IF(E66&lt;&gt;"",1,0))),"")</f>
        <v/>
      </c>
      <c r="F84" s="438" t="str">
        <f aca="false">IF(AND(G89&lt;&gt;"off",SUM(IF(F6&lt;&gt;"",1,0),IF(F10&lt;&gt;"",1,0),IF(F14&lt;&gt;"",1,0),IF(F18&lt;&gt;"",1,0),IF(F22&lt;&gt;"",1,0),IF(F26&lt;&gt;"",1,0),IF(F30&lt;&gt;"",1,0),IF(F34&lt;&gt;"",1,0),IF(F38&lt;&gt;"",1,0),IF(F42&lt;&gt;"",1,0),IF(F46&lt;&gt;"",1,0),IF(F50&lt;&gt;"",1,0),IF(F54&lt;&gt;"",1,0),IF(F58&lt;&gt;"",1,0),IF(F62&lt;&gt;"",1,0),IF(F66&lt;&gt;"",1,0))&lt;5,SUM(IF(F6&lt;&gt;"",1,0),IF(F10&lt;&gt;"",1,0),IF(F14&lt;&gt;"",1,0),IF(F18&lt;&gt;"",1,0),IF(F22&lt;&gt;"",1,0),IF(F26&lt;&gt;"",1,0),IF(F30&lt;&gt;"",1,0),IF(F34&lt;&gt;"",1,0),IF(F38&lt;&gt;"",1,0),IF(F42&lt;&gt;"",1,0),IF(F46&lt;&gt;"",1,0),IF(F50&lt;&gt;"",1,0),IF(F54&lt;&gt;"",1,0),IF(F58&lt;&gt;"",1,0),IF(F62&lt;&gt;"",1,0),IF(F66&lt;&gt;"",1,0))&gt;1),5-(SUM(IF(F6&lt;&gt;"",1,0),IF(F10&lt;&gt;"",1,0),IF(F14&lt;&gt;"",1,0),IF(F18&lt;&gt;"",1,0),IF(F22&lt;&gt;"",1,0),IF(F26&lt;&gt;"",1,0),IF(F30&lt;&gt;"",1,0),IF(F34&lt;&gt;"",1,0),IF(F38&lt;&gt;"",1,0),IF(F42&lt;&gt;"",1,0),IF(F46&lt;&gt;"",1,0),IF(F50&lt;&gt;"",1,0),IF(F54&lt;&gt;"",1,0),IF(F58&lt;&gt;"",1,0),IF(F62&lt;&gt;"",1,0),IF(F66&lt;&gt;"",1,0))),"")</f>
        <v/>
      </c>
      <c r="G84" s="438" t="str">
        <f aca="false">IF(AND(G89&lt;&gt;"off",SUM(IF(G6&lt;&gt;"",1,0),IF(G10&lt;&gt;"",1,0),IF(G14&lt;&gt;"",1,0),IF(G18&lt;&gt;"",1,0),IF(G22&lt;&gt;"",1,0),IF(G26&lt;&gt;"",1,0),IF(G30&lt;&gt;"",1,0),IF(G34&lt;&gt;"",1,0),IF(G38&lt;&gt;"",1,0),IF(G42&lt;&gt;"",1,0),IF(G46&lt;&gt;"",1,0),IF(G50&lt;&gt;"",1,0),IF(G54&lt;&gt;"",1,0),IF(G58&lt;&gt;"",1,0),IF(G62&lt;&gt;"",1,0),IF(G66&lt;&gt;"",1,0))&lt;5,SUM(IF(G6&lt;&gt;"",1,0),IF(G10&lt;&gt;"",1,0),IF(G14&lt;&gt;"",1,0),IF(G18&lt;&gt;"",1,0),IF(G22&lt;&gt;"",1,0),IF(G26&lt;&gt;"",1,0),IF(G30&lt;&gt;"",1,0),IF(G34&lt;&gt;"",1,0),IF(G38&lt;&gt;"",1,0),IF(G42&lt;&gt;"",1,0),IF(G46&lt;&gt;"",1,0),IF(G50&lt;&gt;"",1,0),IF(G54&lt;&gt;"",1,0),IF(G58&lt;&gt;"",1,0),IF(G62&lt;&gt;"",1,0),IF(G66&lt;&gt;"",1,0))&gt;1),5-(SUM(IF(G6&lt;&gt;"",1,0),IF(G10&lt;&gt;"",1,0),IF(G14&lt;&gt;"",1,0),IF(G18&lt;&gt;"",1,0),IF(G22&lt;&gt;"",1,0),IF(G26&lt;&gt;"",1,0),IF(G30&lt;&gt;"",1,0),IF(G34&lt;&gt;"",1,0),IF(G38&lt;&gt;"",1,0),IF(G42&lt;&gt;"",1,0),IF(G46&lt;&gt;"",1,0),IF(G50&lt;&gt;"",1,0),IF(G54&lt;&gt;"",1,0),IF(G58&lt;&gt;"",1,0),IF(G62&lt;&gt;"",1,0),IF(G66&lt;&gt;"",1,0))),"")</f>
        <v/>
      </c>
      <c r="H84" s="438" t="str">
        <f aca="false">IF(AND(G89&lt;&gt;"off",SUM(IF(H6&lt;&gt;"",1,0),IF(H10&lt;&gt;"",1,0),IF(H14&lt;&gt;"",1,0),IF(H18&lt;&gt;"",1,0),IF(H22&lt;&gt;"",1,0),IF(H26&lt;&gt;"",1,0),IF(H30&lt;&gt;"",1,0),IF(H34&lt;&gt;"",1,0),IF(H38&lt;&gt;"",1,0),IF(H42&lt;&gt;"",1,0),IF(H46&lt;&gt;"",1,0),IF(H50&lt;&gt;"",1,0),IF(H54&lt;&gt;"",1,0),IF(H58&lt;&gt;"",1,0),IF(H62&lt;&gt;"",1,0),IF(H66&lt;&gt;"",1,0))&lt;5,SUM(IF(H6&lt;&gt;"",1,0),IF(H10&lt;&gt;"",1,0),IF(H14&lt;&gt;"",1,0),IF(H18&lt;&gt;"",1,0),IF(H22&lt;&gt;"",1,0),IF(H26&lt;&gt;"",1,0),IF(H30&lt;&gt;"",1,0),IF(H34&lt;&gt;"",1,0),IF(H38&lt;&gt;"",1,0),IF(H42&lt;&gt;"",1,0),IF(H46&lt;&gt;"",1,0),IF(H50&lt;&gt;"",1,0),IF(H54&lt;&gt;"",1,0),IF(H58&lt;&gt;"",1,0),IF(H62&lt;&gt;"",1,0),IF(H66&lt;&gt;"",1,0))&gt;1),5-(SUM(IF(H6&lt;&gt;"",1,0),IF(H10&lt;&gt;"",1,0),IF(H14&lt;&gt;"",1,0),IF(H18&lt;&gt;"",1,0),IF(H22&lt;&gt;"",1,0),IF(H26&lt;&gt;"",1,0),IF(H30&lt;&gt;"",1,0),IF(H34&lt;&gt;"",1,0),IF(H38&lt;&gt;"",1,0),IF(H42&lt;&gt;"",1,0),IF(H46&lt;&gt;"",1,0),IF(H50&lt;&gt;"",1,0),IF(H54&lt;&gt;"",1,0),IF(H58&lt;&gt;"",1,0),IF(H62&lt;&gt;"",1,0),IF(H66&lt;&gt;"",1,0))),"")</f>
        <v/>
      </c>
      <c r="I84" s="438" t="str">
        <f aca="false">IF(AND(G89&lt;&gt;"off",SUM(IF(I6&lt;&gt;"",1,0),IF(I10&lt;&gt;"",1,0),IF(I14&lt;&gt;"",1,0),IF(I18&lt;&gt;"",1,0),IF(I22&lt;&gt;"",1,0),IF(I26&lt;&gt;"",1,0),IF(I30&lt;&gt;"",1,0),IF(I34&lt;&gt;"",1,0),IF(I38&lt;&gt;"",1,0),IF(I42&lt;&gt;"",1,0),IF(I46&lt;&gt;"",1,0),IF(I50&lt;&gt;"",1,0),IF(I54&lt;&gt;"",1,0),IF(I58&lt;&gt;"",1,0),IF(I62&lt;&gt;"",1,0),IF(I66&lt;&gt;"",1,0))&lt;5,SUM(IF(I6&lt;&gt;"",1,0),IF(I10&lt;&gt;"",1,0),IF(I14&lt;&gt;"",1,0),IF(I18&lt;&gt;"",1,0),IF(I22&lt;&gt;"",1,0),IF(I26&lt;&gt;"",1,0),IF(I30&lt;&gt;"",1,0),IF(I34&lt;&gt;"",1,0),IF(I38&lt;&gt;"",1,0),IF(I42&lt;&gt;"",1,0),IF(I46&lt;&gt;"",1,0),IF(I50&lt;&gt;"",1,0),IF(I54&lt;&gt;"",1,0),IF(I58&lt;&gt;"",1,0),IF(I62&lt;&gt;"",1,0),IF(I66&lt;&gt;"",1,0))&gt;1),5-(SUM(IF(I6&lt;&gt;"",1,0),IF(I10&lt;&gt;"",1,0),IF(I14&lt;&gt;"",1,0),IF(I18&lt;&gt;"",1,0),IF(I22&lt;&gt;"",1,0),IF(I26&lt;&gt;"",1,0),IF(I30&lt;&gt;"",1,0),IF(I34&lt;&gt;"",1,0),IF(I38&lt;&gt;"",1,0),IF(I42&lt;&gt;"",1,0),IF(I46&lt;&gt;"",1,0),IF(I50&lt;&gt;"",1,0),IF(I54&lt;&gt;"",1,0),IF(I58&lt;&gt;"",1,0),IF(I62&lt;&gt;"",1,0),IF(I66&lt;&gt;"",1,0))),"")</f>
        <v/>
      </c>
      <c r="J84" s="438" t="str">
        <f aca="false">IF(AND(G89&lt;&gt;"off",SUM(IF(J6&lt;&gt;"",1,0),IF(J10&lt;&gt;"",1,0),IF(J14&lt;&gt;"",1,0),IF(J18&lt;&gt;"",1,0),IF(J22&lt;&gt;"",1,0),IF(J26&lt;&gt;"",1,0),IF(J30&lt;&gt;"",1,0),IF(J34&lt;&gt;"",1,0),IF(J38&lt;&gt;"",1,0),IF(J42&lt;&gt;"",1,0),IF(J46&lt;&gt;"",1,0),IF(J50&lt;&gt;"",1,0),IF(J54&lt;&gt;"",1,0),IF(J58&lt;&gt;"",1,0),IF(J62&lt;&gt;"",1,0),IF(J66&lt;&gt;"",1,0))&lt;5,SUM(IF(J6&lt;&gt;"",1,0),IF(J10&lt;&gt;"",1,0),IF(J14&lt;&gt;"",1,0),IF(J18&lt;&gt;"",1,0),IF(J22&lt;&gt;"",1,0),IF(J26&lt;&gt;"",1,0),IF(J30&lt;&gt;"",1,0),IF(J34&lt;&gt;"",1,0),IF(J38&lt;&gt;"",1,0),IF(J42&lt;&gt;"",1,0),IF(J46&lt;&gt;"",1,0),IF(J50&lt;&gt;"",1,0),IF(J54&lt;&gt;"",1,0),IF(J58&lt;&gt;"",1,0),IF(J62&lt;&gt;"",1,0),IF(J66&lt;&gt;"",1,0))&gt;1),5-(SUM(IF(J6&lt;&gt;"",1,0),IF(J10&lt;&gt;"",1,0),IF(J14&lt;&gt;"",1,0),IF(J18&lt;&gt;"",1,0),IF(J22&lt;&gt;"",1,0),IF(J26&lt;&gt;"",1,0),IF(J30&lt;&gt;"",1,0),IF(J34&lt;&gt;"",1,0),IF(J38&lt;&gt;"",1,0),IF(J42&lt;&gt;"",1,0),IF(J46&lt;&gt;"",1,0),IF(J50&lt;&gt;"",1,0),IF(J54&lt;&gt;"",1,0),IF(J58&lt;&gt;"",1,0),IF(J62&lt;&gt;"",1,0),IF(J66&lt;&gt;"",1,0))),"")</f>
        <v/>
      </c>
      <c r="K84" s="439" t="str">
        <f aca="false">IF(AND(G89&lt;&gt;"off",SUM(IF(K6&lt;&gt;"",1,0),IF(K10&lt;&gt;"",1,0),IF(K14&lt;&gt;"",1,0),IF(K18&lt;&gt;"",1,0),IF(K22&lt;&gt;"",1,0),IF(K26&lt;&gt;"",1,0),IF(K30&lt;&gt;"",1,0),IF(K34&lt;&gt;"",1,0),IF(K38&lt;&gt;"",1,0),IF(K42&lt;&gt;"",1,0),IF(K46&lt;&gt;"",1,0),IF(K50&lt;&gt;"",1,0),IF(K54&lt;&gt;"",1,0),IF(K58&lt;&gt;"",1,0),IF(K62&lt;&gt;"",1,0),IF(K66&lt;&gt;"",1,0))&lt;5,SUM(IF(K6&lt;&gt;"",1,0),IF(K10&lt;&gt;"",1,0),IF(K14&lt;&gt;"",1,0),IF(K18&lt;&gt;"",1,0),IF(K22&lt;&gt;"",1,0),IF(K26&lt;&gt;"",1,0),IF(K30&lt;&gt;"",1,0),IF(K34&lt;&gt;"",1,0),IF(K38&lt;&gt;"",1,0),IF(K42&lt;&gt;"",1,0),IF(K46&lt;&gt;"",1,0),IF(K50&lt;&gt;"",1,0),IF(K54&lt;&gt;"",1,0),IF(K58&lt;&gt;"",1,0),IF(K62&lt;&gt;"",1,0),IF(K66&lt;&gt;"",1,0))&gt;1),5-(SUM(IF(K6&lt;&gt;"",1,0),IF(K10&lt;&gt;"",1,0),IF(K14&lt;&gt;"",1,0),IF(K18&lt;&gt;"",1,0),IF(K22&lt;&gt;"",1,0),IF(K26&lt;&gt;"",1,0),IF(K30&lt;&gt;"",1,0),IF(K34&lt;&gt;"",1,0),IF(K38&lt;&gt;"",1,0),IF(K42&lt;&gt;"",1,0),IF(K46&lt;&gt;"",1,0),IF(K50&lt;&gt;"",1,0),IF(K54&lt;&gt;"",1,0),IF(K58&lt;&gt;"",1,0),IF(K62&lt;&gt;"",1,0),IF(K66&lt;&gt;"",1,0))),"")</f>
        <v/>
      </c>
      <c r="L84" s="469"/>
      <c r="M84" s="437" t="str">
        <f aca="false">IF(AND(Q89&lt;&gt;"off",SUM(IF(M6&lt;&gt;"",1,0),IF(M10&lt;&gt;"",1,0),IF(M14&lt;&gt;"",1,0),IF(M18&lt;&gt;"",1,0),IF(M22&lt;&gt;"",1,0),IF(M26&lt;&gt;"",1,0),IF(M30&lt;&gt;"",1,0),IF(M34&lt;&gt;"",1,0),IF(M38&lt;&gt;"",1,0),IF(M42&lt;&gt;"",1,0),IF(M46&lt;&gt;"",1,0),IF(M50&lt;&gt;"",1,0),IF(M54&lt;&gt;"",1,0),IF(M58&lt;&gt;"",1,0),IF(M62&lt;&gt;"",1,0),IF(M66&lt;&gt;"",1,0))&lt;5,SUM(IF(M6&lt;&gt;"",1,0),IF(M10&lt;&gt;"",1,0),IF(M14&lt;&gt;"",1,0),IF(M18&lt;&gt;"",1,0),IF(M22&lt;&gt;"",1,0),IF(M26&lt;&gt;"",1,0),IF(M30&lt;&gt;"",1,0),IF(M34&lt;&gt;"",1,0),IF(M38&lt;&gt;"",1,0),IF(M42&lt;&gt;"",1,0),IF(M46&lt;&gt;"",1,0),IF(M50&lt;&gt;"",1,0),IF(M54&lt;&gt;"",1,0),IF(M58&lt;&gt;"",1,0),IF(M62&lt;&gt;"",1,0),IF(M66&lt;&gt;"",1,0))&gt;1),5-(SUM(IF(M6&lt;&gt;"",1,0),IF(M10&lt;&gt;"",1,0),IF(M14&lt;&gt;"",1,0),IF(M18&lt;&gt;"",1,0),IF(M22&lt;&gt;"",1,0),IF(M26&lt;&gt;"",1,0),IF(M30&lt;&gt;"",1,0),IF(M34&lt;&gt;"",1,0),IF(M38&lt;&gt;"",1,0),IF(M42&lt;&gt;"",1,0),IF(M46&lt;&gt;"",1,0),IF(M50&lt;&gt;"",1,0),IF(M54&lt;&gt;"",1,0),IF(M58&lt;&gt;"",1,0),IF(M62&lt;&gt;"",1,0),IF(M66&lt;&gt;"",1,0))),"")</f>
        <v/>
      </c>
      <c r="N84" s="438" t="str">
        <f aca="false">IF(AND(Q89&lt;&gt;"off",SUM(IF(N6&lt;&gt;"",1,0),IF(N10&lt;&gt;"",1,0),IF(N14&lt;&gt;"",1,0),IF(N18&lt;&gt;"",1,0),IF(N22&lt;&gt;"",1,0),IF(N26&lt;&gt;"",1,0),IF(N30&lt;&gt;"",1,0),IF(N34&lt;&gt;"",1,0),IF(N38&lt;&gt;"",1,0),IF(N42&lt;&gt;"",1,0),IF(N46&lt;&gt;"",1,0),IF(N50&lt;&gt;"",1,0),IF(N54&lt;&gt;"",1,0),IF(N58&lt;&gt;"",1,0),IF(N62&lt;&gt;"",1,0),IF(N66&lt;&gt;"",1,0))&lt;5,SUM(IF(N6&lt;&gt;"",1,0),IF(N10&lt;&gt;"",1,0),IF(N14&lt;&gt;"",1,0),IF(N18&lt;&gt;"",1,0),IF(N22&lt;&gt;"",1,0),IF(N26&lt;&gt;"",1,0),IF(N30&lt;&gt;"",1,0),IF(N34&lt;&gt;"",1,0),IF(N38&lt;&gt;"",1,0),IF(N42&lt;&gt;"",1,0),IF(N46&lt;&gt;"",1,0),IF(N50&lt;&gt;"",1,0),IF(N54&lt;&gt;"",1,0),IF(N58&lt;&gt;"",1,0),IF(N62&lt;&gt;"",1,0),IF(N66&lt;&gt;"",1,0))&gt;1),5-(SUM(IF(N6&lt;&gt;"",1,0),IF(N10&lt;&gt;"",1,0),IF(N14&lt;&gt;"",1,0),IF(N18&lt;&gt;"",1,0),IF(N22&lt;&gt;"",1,0),IF(N26&lt;&gt;"",1,0),IF(N30&lt;&gt;"",1,0),IF(N34&lt;&gt;"",1,0),IF(N38&lt;&gt;"",1,0),IF(N42&lt;&gt;"",1,0),IF(N46&lt;&gt;"",1,0),IF(N50&lt;&gt;"",1,0),IF(N54&lt;&gt;"",1,0),IF(N58&lt;&gt;"",1,0),IF(N62&lt;&gt;"",1,0),IF(N66&lt;&gt;"",1,0))),"")</f>
        <v/>
      </c>
      <c r="O84" s="438" t="str">
        <f aca="false">IF(AND(Q89&lt;&gt;"off",SUM(IF(O6&lt;&gt;"",1,0),IF(O10&lt;&gt;"",1,0),IF(O14&lt;&gt;"",1,0),IF(O18&lt;&gt;"",1,0),IF(O22&lt;&gt;"",1,0),IF(O26&lt;&gt;"",1,0),IF(O30&lt;&gt;"",1,0),IF(O34&lt;&gt;"",1,0),IF(O38&lt;&gt;"",1,0),IF(O42&lt;&gt;"",1,0),IF(O46&lt;&gt;"",1,0),IF(O50&lt;&gt;"",1,0),IF(O54&lt;&gt;"",1,0),IF(O58&lt;&gt;"",1,0),IF(O62&lt;&gt;"",1,0),IF(O66&lt;&gt;"",1,0))&lt;5,SUM(IF(O6&lt;&gt;"",1,0),IF(O10&lt;&gt;"",1,0),IF(O14&lt;&gt;"",1,0),IF(O18&lt;&gt;"",1,0),IF(O22&lt;&gt;"",1,0),IF(O26&lt;&gt;"",1,0),IF(O30&lt;&gt;"",1,0),IF(O34&lt;&gt;"",1,0),IF(O38&lt;&gt;"",1,0),IF(O42&lt;&gt;"",1,0),IF(O46&lt;&gt;"",1,0),IF(O50&lt;&gt;"",1,0),IF(O54&lt;&gt;"",1,0),IF(O58&lt;&gt;"",1,0),IF(O62&lt;&gt;"",1,0),IF(O66&lt;&gt;"",1,0))&gt;1),5-(SUM(IF(O6&lt;&gt;"",1,0),IF(O10&lt;&gt;"",1,0),IF(O14&lt;&gt;"",1,0),IF(O18&lt;&gt;"",1,0),IF(O22&lt;&gt;"",1,0),IF(O26&lt;&gt;"",1,0),IF(O30&lt;&gt;"",1,0),IF(O34&lt;&gt;"",1,0),IF(O38&lt;&gt;"",1,0),IF(O42&lt;&gt;"",1,0),IF(O46&lt;&gt;"",1,0),IF(O50&lt;&gt;"",1,0),IF(O54&lt;&gt;"",1,0),IF(O58&lt;&gt;"",1,0),IF(O62&lt;&gt;"",1,0),IF(O66&lt;&gt;"",1,0))),"")</f>
        <v/>
      </c>
      <c r="P84" s="438" t="str">
        <f aca="false">IF(AND(Q89&lt;&gt;"off",SUM(IF(P6&lt;&gt;"",1,0),IF(P10&lt;&gt;"",1,0),IF(P14&lt;&gt;"",1,0),IF(P18&lt;&gt;"",1,0),IF(P22&lt;&gt;"",1,0),IF(P26&lt;&gt;"",1,0),IF(P30&lt;&gt;"",1,0),IF(P34&lt;&gt;"",1,0),IF(P38&lt;&gt;"",1,0),IF(P42&lt;&gt;"",1,0),IF(P46&lt;&gt;"",1,0),IF(P50&lt;&gt;"",1,0),IF(P54&lt;&gt;"",1,0),IF(P58&lt;&gt;"",1,0),IF(P62&lt;&gt;"",1,0),IF(P66&lt;&gt;"",1,0))&lt;5,SUM(IF(P6&lt;&gt;"",1,0),IF(P10&lt;&gt;"",1,0),IF(P14&lt;&gt;"",1,0),IF(P18&lt;&gt;"",1,0),IF(P22&lt;&gt;"",1,0),IF(P26&lt;&gt;"",1,0),IF(P30&lt;&gt;"",1,0),IF(P34&lt;&gt;"",1,0),IF(P38&lt;&gt;"",1,0),IF(P42&lt;&gt;"",1,0),IF(P46&lt;&gt;"",1,0),IF(P50&lt;&gt;"",1,0),IF(P54&lt;&gt;"",1,0),IF(P58&lt;&gt;"",1,0),IF(P62&lt;&gt;"",1,0),IF(P66&lt;&gt;"",1,0))&gt;1),5-(SUM(IF(P6&lt;&gt;"",1,0),IF(P10&lt;&gt;"",1,0),IF(P14&lt;&gt;"",1,0),IF(P18&lt;&gt;"",1,0),IF(P22&lt;&gt;"",1,0),IF(P26&lt;&gt;"",1,0),IF(P30&lt;&gt;"",1,0),IF(P34&lt;&gt;"",1,0),IF(P38&lt;&gt;"",1,0),IF(P42&lt;&gt;"",1,0),IF(P46&lt;&gt;"",1,0),IF(P50&lt;&gt;"",1,0),IF(P54&lt;&gt;"",1,0),IF(P58&lt;&gt;"",1,0),IF(P62&lt;&gt;"",1,0),IF(P66&lt;&gt;"",1,0))),"")</f>
        <v/>
      </c>
      <c r="Q84" s="438" t="str">
        <f aca="false">IF(AND(Q89&lt;&gt;"off",SUM(IF(Q6&lt;&gt;"",1,0),IF(Q10&lt;&gt;"",1,0),IF(Q14&lt;&gt;"",1,0),IF(Q18&lt;&gt;"",1,0),IF(Q22&lt;&gt;"",1,0),IF(Q26&lt;&gt;"",1,0),IF(Q30&lt;&gt;"",1,0),IF(Q34&lt;&gt;"",1,0),IF(Q38&lt;&gt;"",1,0),IF(Q42&lt;&gt;"",1,0),IF(Q46&lt;&gt;"",1,0),IF(Q50&lt;&gt;"",1,0),IF(Q54&lt;&gt;"",1,0),IF(Q58&lt;&gt;"",1,0),IF(Q62&lt;&gt;"",1,0),IF(Q66&lt;&gt;"",1,0))&lt;5,SUM(IF(Q6&lt;&gt;"",1,0),IF(Q10&lt;&gt;"",1,0),IF(Q14&lt;&gt;"",1,0),IF(Q18&lt;&gt;"",1,0),IF(Q22&lt;&gt;"",1,0),IF(Q26&lt;&gt;"",1,0),IF(Q30&lt;&gt;"",1,0),IF(Q34&lt;&gt;"",1,0),IF(Q38&lt;&gt;"",1,0),IF(Q42&lt;&gt;"",1,0),IF(Q46&lt;&gt;"",1,0),IF(Q50&lt;&gt;"",1,0),IF(Q54&lt;&gt;"",1,0),IF(Q58&lt;&gt;"",1,0),IF(Q62&lt;&gt;"",1,0),IF(Q66&lt;&gt;"",1,0))&gt;1),5-(SUM(IF(Q6&lt;&gt;"",1,0),IF(Q10&lt;&gt;"",1,0),IF(Q14&lt;&gt;"",1,0),IF(Q18&lt;&gt;"",1,0),IF(Q22&lt;&gt;"",1,0),IF(Q26&lt;&gt;"",1,0),IF(Q30&lt;&gt;"",1,0),IF(Q34&lt;&gt;"",1,0),IF(Q38&lt;&gt;"",1,0),IF(Q42&lt;&gt;"",1,0),IF(Q46&lt;&gt;"",1,0),IF(Q50&lt;&gt;"",1,0),IF(Q54&lt;&gt;"",1,0),IF(Q58&lt;&gt;"",1,0),IF(Q62&lt;&gt;"",1,0),IF(Q66&lt;&gt;"",1,0))),"")</f>
        <v/>
      </c>
      <c r="R84" s="438" t="str">
        <f aca="false">IF(AND(Q89&lt;&gt;"off",SUM(IF(R6&lt;&gt;"",1,0),IF(R10&lt;&gt;"",1,0),IF(R14&lt;&gt;"",1,0),IF(R18&lt;&gt;"",1,0),IF(R22&lt;&gt;"",1,0),IF(R26&lt;&gt;"",1,0),IF(R30&lt;&gt;"",1,0),IF(R34&lt;&gt;"",1,0),IF(R38&lt;&gt;"",1,0),IF(R42&lt;&gt;"",1,0),IF(R46&lt;&gt;"",1,0),IF(R50&lt;&gt;"",1,0),IF(R54&lt;&gt;"",1,0),IF(R58&lt;&gt;"",1,0),IF(R62&lt;&gt;"",1,0),IF(R66&lt;&gt;"",1,0))&lt;5,SUM(IF(R6&lt;&gt;"",1,0),IF(R10&lt;&gt;"",1,0),IF(R14&lt;&gt;"",1,0),IF(R18&lt;&gt;"",1,0),IF(R22&lt;&gt;"",1,0),IF(R26&lt;&gt;"",1,0),IF(R30&lt;&gt;"",1,0),IF(R34&lt;&gt;"",1,0),IF(R38&lt;&gt;"",1,0),IF(R42&lt;&gt;"",1,0),IF(R46&lt;&gt;"",1,0),IF(R50&lt;&gt;"",1,0),IF(R54&lt;&gt;"",1,0),IF(R58&lt;&gt;"",1,0),IF(R62&lt;&gt;"",1,0),IF(R66&lt;&gt;"",1,0))&gt;1),5-(SUM(IF(R6&lt;&gt;"",1,0),IF(R10&lt;&gt;"",1,0),IF(R14&lt;&gt;"",1,0),IF(R18&lt;&gt;"",1,0),IF(R22&lt;&gt;"",1,0),IF(R26&lt;&gt;"",1,0),IF(R30&lt;&gt;"",1,0),IF(R34&lt;&gt;"",1,0),IF(R38&lt;&gt;"",1,0),IF(R42&lt;&gt;"",1,0),IF(R46&lt;&gt;"",1,0),IF(R50&lt;&gt;"",1,0),IF(R54&lt;&gt;"",1,0),IF(R58&lt;&gt;"",1,0),IF(R62&lt;&gt;"",1,0),IF(R66&lt;&gt;"",1,0))),"")</f>
        <v/>
      </c>
      <c r="S84" s="438" t="str">
        <f aca="false">IF(AND(Q89&lt;&gt;"off",SUM(IF(S6&lt;&gt;"",1,0),IF(S10&lt;&gt;"",1,0),IF(S14&lt;&gt;"",1,0),IF(S18&lt;&gt;"",1,0),IF(S22&lt;&gt;"",1,0),IF(S26&lt;&gt;"",1,0),IF(S30&lt;&gt;"",1,0),IF(S34&lt;&gt;"",1,0),IF(S38&lt;&gt;"",1,0),IF(S42&lt;&gt;"",1,0),IF(S46&lt;&gt;"",1,0),IF(S50&lt;&gt;"",1,0),IF(S54&lt;&gt;"",1,0),IF(S58&lt;&gt;"",1,0),IF(S62&lt;&gt;"",1,0),IF(S66&lt;&gt;"",1,0))&lt;5,SUM(IF(S6&lt;&gt;"",1,0),IF(S10&lt;&gt;"",1,0),IF(S14&lt;&gt;"",1,0),IF(S18&lt;&gt;"",1,0),IF(S22&lt;&gt;"",1,0),IF(S26&lt;&gt;"",1,0),IF(S30&lt;&gt;"",1,0),IF(S34&lt;&gt;"",1,0),IF(S38&lt;&gt;"",1,0),IF(S42&lt;&gt;"",1,0),IF(S46&lt;&gt;"",1,0),IF(S50&lt;&gt;"",1,0),IF(S54&lt;&gt;"",1,0),IF(S58&lt;&gt;"",1,0),IF(S62&lt;&gt;"",1,0),IF(S66&lt;&gt;"",1,0))&gt;1),5-(SUM(IF(S6&lt;&gt;"",1,0),IF(S10&lt;&gt;"",1,0),IF(S14&lt;&gt;"",1,0),IF(S18&lt;&gt;"",1,0),IF(S22&lt;&gt;"",1,0),IF(S26&lt;&gt;"",1,0),IF(S30&lt;&gt;"",1,0),IF(S34&lt;&gt;"",1,0),IF(S38&lt;&gt;"",1,0),IF(S42&lt;&gt;"",1,0),IF(S46&lt;&gt;"",1,0),IF(S50&lt;&gt;"",1,0),IF(S54&lt;&gt;"",1,0),IF(S58&lt;&gt;"",1,0),IF(S62&lt;&gt;"",1,0),IF(S66&lt;&gt;"",1,0))),"")</f>
        <v/>
      </c>
      <c r="T84" s="438" t="n">
        <f aca="false">IF(AND(Q89&lt;&gt;"off",SUM(IF(T6&lt;&gt;"",1,0),IF(T10&lt;&gt;"",1,0),IF(T14&lt;&gt;"",1,0),IF(T18&lt;&gt;"",1,0),IF(T22&lt;&gt;"",1,0),IF(T26&lt;&gt;"",1,0),IF(T30&lt;&gt;"",1,0),IF(T34&lt;&gt;"",1,0),IF(T38&lt;&gt;"",1,0),IF(T42&lt;&gt;"",1,0),IF(T46&lt;&gt;"",1,0),IF(T50&lt;&gt;"",1,0),IF(T54&lt;&gt;"",1,0),IF(T58&lt;&gt;"",1,0),IF(T62&lt;&gt;"",1,0),IF(T66&lt;&gt;"",1,0))&lt;5,SUM(IF(T6&lt;&gt;"",1,0),IF(T10&lt;&gt;"",1,0),IF(T14&lt;&gt;"",1,0),IF(T18&lt;&gt;"",1,0),IF(T22&lt;&gt;"",1,0),IF(T26&lt;&gt;"",1,0),IF(T30&lt;&gt;"",1,0),IF(T34&lt;&gt;"",1,0),IF(T38&lt;&gt;"",1,0),IF(T42&lt;&gt;"",1,0),IF(T46&lt;&gt;"",1,0),IF(T50&lt;&gt;"",1,0),IF(T54&lt;&gt;"",1,0),IF(T58&lt;&gt;"",1,0),IF(T62&lt;&gt;"",1,0),IF(T66&lt;&gt;"",1,0))&gt;1),5-(SUM(IF(T6&lt;&gt;"",1,0),IF(T10&lt;&gt;"",1,0),IF(T14&lt;&gt;"",1,0),IF(T18&lt;&gt;"",1,0),IF(T22&lt;&gt;"",1,0),IF(T26&lt;&gt;"",1,0),IF(T30&lt;&gt;"",1,0),IF(T34&lt;&gt;"",1,0),IF(T38&lt;&gt;"",1,0),IF(T42&lt;&gt;"",1,0),IF(T46&lt;&gt;"",1,0),IF(T50&lt;&gt;"",1,0),IF(T54&lt;&gt;"",1,0),IF(T58&lt;&gt;"",1,0),IF(T62&lt;&gt;"",1,0),IF(T66&lt;&gt;"",1,0))),"")</f>
        <v>1</v>
      </c>
      <c r="U84" s="439" t="str">
        <f aca="false">IF(AND(Q89&lt;&gt;"off",SUM(IF(U6&lt;&gt;"",1,0),IF(U10&lt;&gt;"",1,0),IF(U14&lt;&gt;"",1,0),IF(U18&lt;&gt;"",1,0),IF(U22&lt;&gt;"",1,0),IF(U26&lt;&gt;"",1,0),IF(U30&lt;&gt;"",1,0),IF(U34&lt;&gt;"",1,0),IF(U38&lt;&gt;"",1,0),IF(U42&lt;&gt;"",1,0),IF(U46&lt;&gt;"",1,0),IF(U50&lt;&gt;"",1,0),IF(U54&lt;&gt;"",1,0),IF(U58&lt;&gt;"",1,0),IF(U62&lt;&gt;"",1,0),IF(U66&lt;&gt;"",1,0))&lt;5,SUM(IF(U6&lt;&gt;"",1,0),IF(U10&lt;&gt;"",1,0),IF(U14&lt;&gt;"",1,0),IF(U18&lt;&gt;"",1,0),IF(U22&lt;&gt;"",1,0),IF(U26&lt;&gt;"",1,0),IF(U30&lt;&gt;"",1,0),IF(U34&lt;&gt;"",1,0),IF(U38&lt;&gt;"",1,0),IF(U42&lt;&gt;"",1,0),IF(U46&lt;&gt;"",1,0),IF(U50&lt;&gt;"",1,0),IF(U54&lt;&gt;"",1,0),IF(U58&lt;&gt;"",1,0),IF(U62&lt;&gt;"",1,0),IF(U66&lt;&gt;"",1,0))&gt;1),5-(SUM(IF(U6&lt;&gt;"",1,0),IF(U10&lt;&gt;"",1,0),IF(U14&lt;&gt;"",1,0),IF(U18&lt;&gt;"",1,0),IF(U22&lt;&gt;"",1,0),IF(U26&lt;&gt;"",1,0),IF(U30&lt;&gt;"",1,0),IF(U34&lt;&gt;"",1,0),IF(U38&lt;&gt;"",1,0),IF(U42&lt;&gt;"",1,0),IF(U46&lt;&gt;"",1,0),IF(U50&lt;&gt;"",1,0),IF(U54&lt;&gt;"",1,0),IF(U58&lt;&gt;"",1,0),IF(U62&lt;&gt;"",1,0),IF(U66&lt;&gt;"",1,0))),"")</f>
        <v/>
      </c>
      <c r="V84" s="469"/>
      <c r="W84" s="437" t="str">
        <f aca="false">IF(AND(AC89&lt;&gt;"off",SUM(IF(W6&lt;&gt;"",1,0),IF(W10&lt;&gt;"",1,0),IF(W14&lt;&gt;"",1,0),IF(W18&lt;&gt;"",1,0),IF(W22&lt;&gt;"",1,0),IF(W26&lt;&gt;"",1,0),IF(W30&lt;&gt;"",1,0),IF(W34&lt;&gt;"",1,0),IF(W38&lt;&gt;"",1,0),IF(W42&lt;&gt;"",1,0),IF(W46&lt;&gt;"",1,0),IF(W50&lt;&gt;"",1,0),IF(W54&lt;&gt;"",1,0),IF(W58&lt;&gt;"",1,0),IF(W62&lt;&gt;"",1,0),IF(W66&lt;&gt;"",1,0))&lt;5,SUM(IF(W6&lt;&gt;"",1,0),IF(W10&lt;&gt;"",1,0),IF(W14&lt;&gt;"",1,0),IF(W18&lt;&gt;"",1,0),IF(W22&lt;&gt;"",1,0),IF(W26&lt;&gt;"",1,0),IF(W30&lt;&gt;"",1,0),IF(W34&lt;&gt;"",1,0),IF(W38&lt;&gt;"",1,0),IF(W42&lt;&gt;"",1,0),IF(W46&lt;&gt;"",1,0),IF(W50&lt;&gt;"",1,0),IF(W54&lt;&gt;"",1,0),IF(W58&lt;&gt;"",1,0),IF(W62&lt;&gt;"",1,0),IF(W66&lt;&gt;"",1,0))&gt;1),5-(SUM(IF(W6&lt;&gt;"",1,0),IF(W10&lt;&gt;"",1,0),IF(W14&lt;&gt;"",1,0),IF(W18&lt;&gt;"",1,0),IF(W22&lt;&gt;"",1,0),IF(W26&lt;&gt;"",1,0),IF(W30&lt;&gt;"",1,0),IF(W34&lt;&gt;"",1,0),IF(W38&lt;&gt;"",1,0),IF(W42&lt;&gt;"",1,0),IF(W46&lt;&gt;"",1,0),IF(W50&lt;&gt;"",1,0),IF(W54&lt;&gt;"",1,0),IF(W58&lt;&gt;"",1,0),IF(W62&lt;&gt;"",1,0),IF(W66&lt;&gt;"",1,0))),"")</f>
        <v/>
      </c>
      <c r="X84" s="438" t="n">
        <f aca="false">IF(AND(AC89&lt;&gt;"off",SUM(IF(X6&lt;&gt;"",1,0),IF(X10&lt;&gt;"",1,0),IF(X14&lt;&gt;"",1,0),IF(X18&lt;&gt;"",1,0),IF(X22&lt;&gt;"",1,0),IF(X26&lt;&gt;"",1,0),IF(X30&lt;&gt;"",1,0),IF(X34&lt;&gt;"",1,0),IF(X38&lt;&gt;"",1,0),IF(X42&lt;&gt;"",1,0),IF(X46&lt;&gt;"",1,0),IF(X50&lt;&gt;"",1,0),IF(X54&lt;&gt;"",1,0),IF(X58&lt;&gt;"",1,0),IF(X62&lt;&gt;"",1,0),IF(X66&lt;&gt;"",1,0))&lt;5,SUM(IF(X6&lt;&gt;"",1,0),IF(X10&lt;&gt;"",1,0),IF(X14&lt;&gt;"",1,0),IF(X18&lt;&gt;"",1,0),IF(X22&lt;&gt;"",1,0),IF(X26&lt;&gt;"",1,0),IF(X30&lt;&gt;"",1,0),IF(X34&lt;&gt;"",1,0),IF(X38&lt;&gt;"",1,0),IF(X42&lt;&gt;"",1,0),IF(X46&lt;&gt;"",1,0),IF(X50&lt;&gt;"",1,0),IF(X54&lt;&gt;"",1,0),IF(X58&lt;&gt;"",1,0),IF(X62&lt;&gt;"",1,0),IF(X66&lt;&gt;"",1,0))&gt;1),5-(SUM(IF(X6&lt;&gt;"",1,0),IF(X10&lt;&gt;"",1,0),IF(X14&lt;&gt;"",1,0),IF(X18&lt;&gt;"",1,0),IF(X22&lt;&gt;"",1,0),IF(X26&lt;&gt;"",1,0),IF(X30&lt;&gt;"",1,0),IF(X34&lt;&gt;"",1,0),IF(X38&lt;&gt;"",1,0),IF(X42&lt;&gt;"",1,0),IF(X46&lt;&gt;"",1,0),IF(X50&lt;&gt;"",1,0),IF(X54&lt;&gt;"",1,0),IF(X58&lt;&gt;"",1,0),IF(X62&lt;&gt;"",1,0),IF(X66&lt;&gt;"",1,0))),"")</f>
        <v>1</v>
      </c>
      <c r="Y84" s="438" t="str">
        <f aca="false">IF(AND(AC89&lt;&gt;"off",SUM(IF(Y6&lt;&gt;"",1,0),IF(Y10&lt;&gt;"",1,0),IF(Y14&lt;&gt;"",1,0),IF(Y18&lt;&gt;"",1,0),IF(Y22&lt;&gt;"",1,0),IF(Y26&lt;&gt;"",1,0),IF(Y30&lt;&gt;"",1,0),IF(Y34&lt;&gt;"",1,0),IF(Y38&lt;&gt;"",1,0),IF(Y42&lt;&gt;"",1,0),IF(Y46&lt;&gt;"",1,0),IF(Y50&lt;&gt;"",1,0),IF(Y54&lt;&gt;"",1,0),IF(Y58&lt;&gt;"",1,0),IF(Y62&lt;&gt;"",1,0),IF(Y66&lt;&gt;"",1,0))&lt;5,SUM(IF(Y6&lt;&gt;"",1,0),IF(Y10&lt;&gt;"",1,0),IF(Y14&lt;&gt;"",1,0),IF(Y18&lt;&gt;"",1,0),IF(Y22&lt;&gt;"",1,0),IF(Y26&lt;&gt;"",1,0),IF(Y30&lt;&gt;"",1,0),IF(Y34&lt;&gt;"",1,0),IF(Y38&lt;&gt;"",1,0),IF(Y42&lt;&gt;"",1,0),IF(Y46&lt;&gt;"",1,0),IF(Y50&lt;&gt;"",1,0),IF(Y54&lt;&gt;"",1,0),IF(Y58&lt;&gt;"",1,0),IF(Y62&lt;&gt;"",1,0),IF(Y66&lt;&gt;"",1,0))&gt;1),5-(SUM(IF(Y6&lt;&gt;"",1,0),IF(Y10&lt;&gt;"",1,0),IF(Y14&lt;&gt;"",1,0),IF(Y18&lt;&gt;"",1,0),IF(Y22&lt;&gt;"",1,0),IF(Y26&lt;&gt;"",1,0),IF(Y30&lt;&gt;"",1,0),IF(Y34&lt;&gt;"",1,0),IF(Y38&lt;&gt;"",1,0),IF(Y42&lt;&gt;"",1,0),IF(Y46&lt;&gt;"",1,0),IF(Y50&lt;&gt;"",1,0),IF(Y54&lt;&gt;"",1,0),IF(Y58&lt;&gt;"",1,0),IF(Y62&lt;&gt;"",1,0),IF(Y66&lt;&gt;"",1,0))),"")</f>
        <v/>
      </c>
      <c r="Z84" s="438" t="str">
        <f aca="false">IF(AND(AC89&lt;&gt;"off",SUM(IF(Z6&lt;&gt;"",1,0),IF(Z10&lt;&gt;"",1,0),IF(Z14&lt;&gt;"",1,0),IF(Z18&lt;&gt;"",1,0),IF(Z22&lt;&gt;"",1,0),IF(Z26&lt;&gt;"",1,0),IF(Z30&lt;&gt;"",1,0),IF(Z34&lt;&gt;"",1,0),IF(Z38&lt;&gt;"",1,0),IF(Z42&lt;&gt;"",1,0),IF(Z46&lt;&gt;"",1,0),IF(Z50&lt;&gt;"",1,0),IF(Z54&lt;&gt;"",1,0),IF(Z58&lt;&gt;"",1,0),IF(Z62&lt;&gt;"",1,0),IF(Z66&lt;&gt;"",1,0))&lt;5,SUM(IF(Z6&lt;&gt;"",1,0),IF(Z10&lt;&gt;"",1,0),IF(Z14&lt;&gt;"",1,0),IF(Z18&lt;&gt;"",1,0),IF(Z22&lt;&gt;"",1,0),IF(Z26&lt;&gt;"",1,0),IF(Z30&lt;&gt;"",1,0),IF(Z34&lt;&gt;"",1,0),IF(Z38&lt;&gt;"",1,0),IF(Z42&lt;&gt;"",1,0),IF(Z46&lt;&gt;"",1,0),IF(Z50&lt;&gt;"",1,0),IF(Z54&lt;&gt;"",1,0),IF(Z58&lt;&gt;"",1,0),IF(Z62&lt;&gt;"",1,0),IF(Z66&lt;&gt;"",1,0))&gt;1),5-(SUM(IF(Z6&lt;&gt;"",1,0),IF(Z10&lt;&gt;"",1,0),IF(Z14&lt;&gt;"",1,0),IF(Z18&lt;&gt;"",1,0),IF(Z22&lt;&gt;"",1,0),IF(Z26&lt;&gt;"",1,0),IF(Z30&lt;&gt;"",1,0),IF(Z34&lt;&gt;"",1,0),IF(Z38&lt;&gt;"",1,0),IF(Z42&lt;&gt;"",1,0),IF(Z46&lt;&gt;"",1,0),IF(Z50&lt;&gt;"",1,0),IF(Z54&lt;&gt;"",1,0),IF(Z58&lt;&gt;"",1,0),IF(Z62&lt;&gt;"",1,0),IF(Z66&lt;&gt;"",1,0))),"")</f>
        <v/>
      </c>
      <c r="AA84" s="438" t="str">
        <f aca="false">IF(AND(AC89&lt;&gt;"off",SUM(IF(AA6&lt;&gt;"",1,0),IF(AA10&lt;&gt;"",1,0),IF(AA14&lt;&gt;"",1,0),IF(AA18&lt;&gt;"",1,0),IF(AA22&lt;&gt;"",1,0),IF(AA26&lt;&gt;"",1,0),IF(AA30&lt;&gt;"",1,0),IF(AA34&lt;&gt;"",1,0),IF(AA38&lt;&gt;"",1,0),IF(AA42&lt;&gt;"",1,0),IF(AA46&lt;&gt;"",1,0),IF(AA50&lt;&gt;"",1,0),IF(AA54&lt;&gt;"",1,0),IF(AA58&lt;&gt;"",1,0),IF(AA62&lt;&gt;"",1,0),IF(AA66&lt;&gt;"",1,0))&lt;5,SUM(IF(AA6&lt;&gt;"",1,0),IF(AA10&lt;&gt;"",1,0),IF(AA14&lt;&gt;"",1,0),IF(AA18&lt;&gt;"",1,0),IF(AA22&lt;&gt;"",1,0),IF(AA26&lt;&gt;"",1,0),IF(AA30&lt;&gt;"",1,0),IF(AA34&lt;&gt;"",1,0),IF(AA38&lt;&gt;"",1,0),IF(AA42&lt;&gt;"",1,0),IF(AA46&lt;&gt;"",1,0),IF(AA50&lt;&gt;"",1,0),IF(AA54&lt;&gt;"",1,0),IF(AA58&lt;&gt;"",1,0),IF(AA62&lt;&gt;"",1,0),IF(AA66&lt;&gt;"",1,0))&gt;1),5-(SUM(IF(AA6&lt;&gt;"",1,0),IF(AA10&lt;&gt;"",1,0),IF(AA14&lt;&gt;"",1,0),IF(AA18&lt;&gt;"",1,0),IF(AA22&lt;&gt;"",1,0),IF(AA26&lt;&gt;"",1,0),IF(AA30&lt;&gt;"",1,0),IF(AA34&lt;&gt;"",1,0),IF(AA38&lt;&gt;"",1,0),IF(AA42&lt;&gt;"",1,0),IF(AA46&lt;&gt;"",1,0),IF(AA50&lt;&gt;"",1,0),IF(AA54&lt;&gt;"",1,0),IF(AA58&lt;&gt;"",1,0),IF(AA62&lt;&gt;"",1,0),IF(AA66&lt;&gt;"",1,0))),"")</f>
        <v/>
      </c>
      <c r="AB84" s="438" t="str">
        <f aca="false">IF(AND(AC89&lt;&gt;"off",SUM(IF(AB6&lt;&gt;"",1,0),IF(AB10&lt;&gt;"",1,0),IF(AB14&lt;&gt;"",1,0),IF(AB18&lt;&gt;"",1,0),IF(AB22&lt;&gt;"",1,0),IF(AB26&lt;&gt;"",1,0),IF(AB30&lt;&gt;"",1,0),IF(AB34&lt;&gt;"",1,0),IF(AB38&lt;&gt;"",1,0),IF(AB42&lt;&gt;"",1,0),IF(AB46&lt;&gt;"",1,0),IF(AB50&lt;&gt;"",1,0),IF(AB54&lt;&gt;"",1,0),IF(AB58&lt;&gt;"",1,0),IF(AB62&lt;&gt;"",1,0),IF(AB66&lt;&gt;"",1,0))&lt;5,SUM(IF(AB6&lt;&gt;"",1,0),IF(AB10&lt;&gt;"",1,0),IF(AB14&lt;&gt;"",1,0),IF(AB18&lt;&gt;"",1,0),IF(AB22&lt;&gt;"",1,0),IF(AB26&lt;&gt;"",1,0),IF(AB30&lt;&gt;"",1,0),IF(AB34&lt;&gt;"",1,0),IF(AB38&lt;&gt;"",1,0),IF(AB42&lt;&gt;"",1,0),IF(AB46&lt;&gt;"",1,0),IF(AB50&lt;&gt;"",1,0),IF(AB54&lt;&gt;"",1,0),IF(AB58&lt;&gt;"",1,0),IF(AB62&lt;&gt;"",1,0),IF(AB66&lt;&gt;"",1,0))&gt;1),5-(SUM(IF(AB6&lt;&gt;"",1,0),IF(AB10&lt;&gt;"",1,0),IF(AB14&lt;&gt;"",1,0),IF(AB18&lt;&gt;"",1,0),IF(AB22&lt;&gt;"",1,0),IF(AB26&lt;&gt;"",1,0),IF(AB30&lt;&gt;"",1,0),IF(AB34&lt;&gt;"",1,0),IF(AB38&lt;&gt;"",1,0),IF(AB42&lt;&gt;"",1,0),IF(AB46&lt;&gt;"",1,0),IF(AB50&lt;&gt;"",1,0),IF(AB54&lt;&gt;"",1,0),IF(AB58&lt;&gt;"",1,0),IF(AB62&lt;&gt;"",1,0),IF(AB66&lt;&gt;"",1,0))),"")</f>
        <v/>
      </c>
      <c r="AC84" s="438" t="str">
        <f aca="false">IF(AND(AC89&lt;&gt;"off",SUM(IF(AC6&lt;&gt;"",1,0),IF(AC10&lt;&gt;"",1,0),IF(AC14&lt;&gt;"",1,0),IF(AC18&lt;&gt;"",1,0),IF(AC22&lt;&gt;"",1,0),IF(AC26&lt;&gt;"",1,0),IF(AC30&lt;&gt;"",1,0),IF(AC34&lt;&gt;"",1,0),IF(AC38&lt;&gt;"",1,0),IF(AC42&lt;&gt;"",1,0),IF(AC46&lt;&gt;"",1,0),IF(AC50&lt;&gt;"",1,0),IF(AC54&lt;&gt;"",1,0),IF(AC58&lt;&gt;"",1,0),IF(AC62&lt;&gt;"",1,0),IF(AC66&lt;&gt;"",1,0))&lt;5,SUM(IF(AC6&lt;&gt;"",1,0),IF(AC10&lt;&gt;"",1,0),IF(AC14&lt;&gt;"",1,0),IF(AC18&lt;&gt;"",1,0),IF(AC22&lt;&gt;"",1,0),IF(AC26&lt;&gt;"",1,0),IF(AC30&lt;&gt;"",1,0),IF(AC34&lt;&gt;"",1,0),IF(AC38&lt;&gt;"",1,0),IF(AC42&lt;&gt;"",1,0),IF(AC46&lt;&gt;"",1,0),IF(AC50&lt;&gt;"",1,0),IF(AC54&lt;&gt;"",1,0),IF(AC58&lt;&gt;"",1,0),IF(AC62&lt;&gt;"",1,0),IF(AC66&lt;&gt;"",1,0))&gt;1),5-(SUM(IF(AC6&lt;&gt;"",1,0),IF(AC10&lt;&gt;"",1,0),IF(AC14&lt;&gt;"",1,0),IF(AC18&lt;&gt;"",1,0),IF(AC22&lt;&gt;"",1,0),IF(AC26&lt;&gt;"",1,0),IF(AC30&lt;&gt;"",1,0),IF(AC34&lt;&gt;"",1,0),IF(AC38&lt;&gt;"",1,0),IF(AC42&lt;&gt;"",1,0),IF(AC46&lt;&gt;"",1,0),IF(AC50&lt;&gt;"",1,0),IF(AC54&lt;&gt;"",1,0),IF(AC58&lt;&gt;"",1,0),IF(AC62&lt;&gt;"",1,0),IF(AC66&lt;&gt;"",1,0))),"")</f>
        <v/>
      </c>
      <c r="AD84" s="438" t="str">
        <f aca="false">IF(AND(AC89&lt;&gt;"off",SUM(IF(AD6&lt;&gt;"",1,0),IF(AD10&lt;&gt;"",1,0),IF(AD14&lt;&gt;"",1,0),IF(AD18&lt;&gt;"",1,0),IF(AD22&lt;&gt;"",1,0),IF(AD26&lt;&gt;"",1,0),IF(AD30&lt;&gt;"",1,0),IF(AD34&lt;&gt;"",1,0),IF(AD38&lt;&gt;"",1,0),IF(AD42&lt;&gt;"",1,0),IF(AD46&lt;&gt;"",1,0),IF(AD50&lt;&gt;"",1,0),IF(AD54&lt;&gt;"",1,0),IF(AD58&lt;&gt;"",1,0),IF(AD62&lt;&gt;"",1,0),IF(AD66&lt;&gt;"",1,0))&lt;5,SUM(IF(AD6&lt;&gt;"",1,0),IF(AD10&lt;&gt;"",1,0),IF(AD14&lt;&gt;"",1,0),IF(AD18&lt;&gt;"",1,0),IF(AD22&lt;&gt;"",1,0),IF(AD26&lt;&gt;"",1,0),IF(AD30&lt;&gt;"",1,0),IF(AD34&lt;&gt;"",1,0),IF(AD38&lt;&gt;"",1,0),IF(AD42&lt;&gt;"",1,0),IF(AD46&lt;&gt;"",1,0),IF(AD50&lt;&gt;"",1,0),IF(AD54&lt;&gt;"",1,0),IF(AD58&lt;&gt;"",1,0),IF(AD62&lt;&gt;"",1,0),IF(AD66&lt;&gt;"",1,0))&gt;1),5-(SUM(IF(AD6&lt;&gt;"",1,0),IF(AD10&lt;&gt;"",1,0),IF(AD14&lt;&gt;"",1,0),IF(AD18&lt;&gt;"",1,0),IF(AD22&lt;&gt;"",1,0),IF(AD26&lt;&gt;"",1,0),IF(AD30&lt;&gt;"",1,0),IF(AD34&lt;&gt;"",1,0),IF(AD38&lt;&gt;"",1,0),IF(AD42&lt;&gt;"",1,0),IF(AD46&lt;&gt;"",1,0),IF(AD50&lt;&gt;"",1,0),IF(AD54&lt;&gt;"",1,0),IF(AD58&lt;&gt;"",1,0),IF(AD62&lt;&gt;"",1,0),IF(AD66&lt;&gt;"",1,0))),"")</f>
        <v/>
      </c>
      <c r="AE84" s="439" t="str">
        <f aca="false">IF(AND(AC89&lt;&gt;"off",SUM(IF(AE6&lt;&gt;"",1,0),IF(AE10&lt;&gt;"",1,0),IF(AE14&lt;&gt;"",1,0),IF(AE18&lt;&gt;"",1,0),IF(AE22&lt;&gt;"",1,0),IF(AE26&lt;&gt;"",1,0),IF(AE30&lt;&gt;"",1,0),IF(AE34&lt;&gt;"",1,0),IF(AE38&lt;&gt;"",1,0),IF(AE42&lt;&gt;"",1,0),IF(AE46&lt;&gt;"",1,0),IF(AE50&lt;&gt;"",1,0),IF(AE54&lt;&gt;"",1,0),IF(AE58&lt;&gt;"",1,0),IF(AE62&lt;&gt;"",1,0),IF(AE66&lt;&gt;"",1,0))&lt;5,SUM(IF(AE6&lt;&gt;"",1,0),IF(AE10&lt;&gt;"",1,0),IF(AE14&lt;&gt;"",1,0),IF(AE18&lt;&gt;"",1,0),IF(AE22&lt;&gt;"",1,0),IF(AE26&lt;&gt;"",1,0),IF(AE30&lt;&gt;"",1,0),IF(AE34&lt;&gt;"",1,0),IF(AE38&lt;&gt;"",1,0),IF(AE42&lt;&gt;"",1,0),IF(AE46&lt;&gt;"",1,0),IF(AE50&lt;&gt;"",1,0),IF(AE54&lt;&gt;"",1,0),IF(AE58&lt;&gt;"",1,0),IF(AE62&lt;&gt;"",1,0),IF(AE66&lt;&gt;"",1,0))&gt;1),5-(SUM(IF(AE6&lt;&gt;"",1,0),IF(AE10&lt;&gt;"",1,0),IF(AE14&lt;&gt;"",1,0),IF(AE18&lt;&gt;"",1,0),IF(AE22&lt;&gt;"",1,0),IF(AE26&lt;&gt;"",1,0),IF(AE30&lt;&gt;"",1,0),IF(AE34&lt;&gt;"",1,0),IF(AE38&lt;&gt;"",1,0),IF(AE42&lt;&gt;"",1,0),IF(AE46&lt;&gt;"",1,0),IF(AE50&lt;&gt;"",1,0),IF(AE54&lt;&gt;"",1,0),IF(AE58&lt;&gt;"",1,0),IF(AE62&lt;&gt;"",1,0),IF(AE66&lt;&gt;"",1,0))),"")</f>
        <v/>
      </c>
      <c r="AF84" s="470"/>
      <c r="AG84" s="437" t="str">
        <f aca="false">IF(AND(AC89&lt;&gt;"off",SUM(IF(AG6&lt;&gt;"",1,0),IF(AG10&lt;&gt;"",1,0),IF(AG14&lt;&gt;"",1,0),IF(AG18&lt;&gt;"",1,0),IF(AG22&lt;&gt;"",1,0),IF(AG26&lt;&gt;"",1,0),IF(AG30&lt;&gt;"",1,0),IF(AG34&lt;&gt;"",1,0),IF(AG38&lt;&gt;"",1,0),IF(AG42&lt;&gt;"",1,0),IF(AG46&lt;&gt;"",1,0),IF(AG50&lt;&gt;"",1,0),IF(AG54&lt;&gt;"",1,0),IF(AG58&lt;&gt;"",1,0),IF(AG62&lt;&gt;"",1,0),IF(AG66&lt;&gt;"",1,0))&lt;5,SUM(IF(AG6&lt;&gt;"",1,0),IF(AG10&lt;&gt;"",1,0),IF(AG14&lt;&gt;"",1,0),IF(AG18&lt;&gt;"",1,0),IF(AG22&lt;&gt;"",1,0),IF(AG26&lt;&gt;"",1,0),IF(AG30&lt;&gt;"",1,0),IF(AG34&lt;&gt;"",1,0),IF(AG38&lt;&gt;"",1,0),IF(AG42&lt;&gt;"",1,0),IF(AG46&lt;&gt;"",1,0),IF(AG50&lt;&gt;"",1,0),IF(AG54&lt;&gt;"",1,0),IF(AG58&lt;&gt;"",1,0),IF(AG62&lt;&gt;"",1,0),IF(AG66&lt;&gt;"",1,0))&gt;1),5-(SUM(IF(AG6&lt;&gt;"",1,0),IF(AG10&lt;&gt;"",1,0),IF(AG14&lt;&gt;"",1,0),IF(AG18&lt;&gt;"",1,0),IF(AG22&lt;&gt;"",1,0),IF(AG26&lt;&gt;"",1,0),IF(AG30&lt;&gt;"",1,0),IF(AG34&lt;&gt;"",1,0),IF(AG38&lt;&gt;"",1,0),IF(AG42&lt;&gt;"",1,0),IF(AG46&lt;&gt;"",1,0),IF(AG50&lt;&gt;"",1,0),IF(AG54&lt;&gt;"",1,0),IF(AG58&lt;&gt;"",1,0),IF(AG62&lt;&gt;"",1,0),IF(AG66&lt;&gt;"",1,0))),"")</f>
        <v/>
      </c>
      <c r="AH84" s="438" t="str">
        <f aca="false">IF(AND(AC89&lt;&gt;"off",SUM(IF(AH6&lt;&gt;"",1,0),IF(AH10&lt;&gt;"",1,0),IF(AH14&lt;&gt;"",1,0),IF(AH18&lt;&gt;"",1,0),IF(AH22&lt;&gt;"",1,0),IF(AH26&lt;&gt;"",1,0),IF(AH30&lt;&gt;"",1,0),IF(AH34&lt;&gt;"",1,0),IF(AH38&lt;&gt;"",1,0),IF(AH42&lt;&gt;"",1,0),IF(AH46&lt;&gt;"",1,0),IF(AH50&lt;&gt;"",1,0),IF(AH54&lt;&gt;"",1,0),IF(AH58&lt;&gt;"",1,0),IF(AH62&lt;&gt;"",1,0),IF(AH66&lt;&gt;"",1,0))&lt;5,SUM(IF(AH6&lt;&gt;"",1,0),IF(AH10&lt;&gt;"",1,0),IF(AH14&lt;&gt;"",1,0),IF(AH18&lt;&gt;"",1,0),IF(AH22&lt;&gt;"",1,0),IF(AH26&lt;&gt;"",1,0),IF(AH30&lt;&gt;"",1,0),IF(AH34&lt;&gt;"",1,0),IF(AH38&lt;&gt;"",1,0),IF(AH42&lt;&gt;"",1,0),IF(AH46&lt;&gt;"",1,0),IF(AH50&lt;&gt;"",1,0),IF(AH54&lt;&gt;"",1,0),IF(AH58&lt;&gt;"",1,0),IF(AH62&lt;&gt;"",1,0),IF(AH66&lt;&gt;"",1,0))&gt;1),5-(SUM(IF(AH6&lt;&gt;"",1,0),IF(AH10&lt;&gt;"",1,0),IF(AH14&lt;&gt;"",1,0),IF(AH18&lt;&gt;"",1,0),IF(AH22&lt;&gt;"",1,0),IF(AH26&lt;&gt;"",1,0),IF(AH30&lt;&gt;"",1,0),IF(AH34&lt;&gt;"",1,0),IF(AH38&lt;&gt;"",1,0),IF(AH42&lt;&gt;"",1,0),IF(AH46&lt;&gt;"",1,0),IF(AH50&lt;&gt;"",1,0),IF(AH54&lt;&gt;"",1,0),IF(AH58&lt;&gt;"",1,0),IF(AH62&lt;&gt;"",1,0),IF(AH66&lt;&gt;"",1,0))),"")</f>
        <v/>
      </c>
      <c r="AI84" s="471"/>
      <c r="AJ84" s="472" t="s">
        <v>247</v>
      </c>
      <c r="AK84" s="472"/>
      <c r="AL84" s="425"/>
      <c r="AM84" s="425"/>
      <c r="AN84" s="425"/>
    </row>
    <row r="85" customFormat="false" ht="14" hidden="false" customHeight="false" outlineLevel="0" collapsed="false">
      <c r="A85" s="436"/>
      <c r="B85" s="436"/>
      <c r="C85" s="449" t="str">
        <f aca="false">IF(AND(G89&lt;&gt;"off",SUM(IF(C7&lt;&gt;"",1,0),IF(C11&lt;&gt;"",1,0),IF(C15&lt;&gt;"",1,0),IF(C19&lt;&gt;"",1,0),IF(C23&lt;&gt;"",1,0),IF(C27&lt;&gt;"",1,0),IF(C31&lt;&gt;"",1,0),IF(C35&lt;&gt;"",1,0),IF(C39&lt;&gt;"",1,0),IF(C43&lt;&gt;"",1,0),IF(C47&lt;&gt;"",1,0),IF(C51&lt;&gt;"",1,0),IF(C55&lt;&gt;"",1,0),IF(C59&lt;&gt;"",1,0),IF(C63&lt;&gt;"",1,0),IF(C67&lt;&gt;"",1,0))&lt;5,SUM(IF(C7&lt;&gt;"",1,0),IF(C11&lt;&gt;"",1,0),IF(C15&lt;&gt;"",1,0),IF(C19&lt;&gt;"",1,0),IF(C23&lt;&gt;"",1,0),IF(C27&lt;&gt;"",1,0),IF(C31&lt;&gt;"",1,0),IF(C35&lt;&gt;"",1,0),IF(C39&lt;&gt;"",1,0),IF(C43&lt;&gt;"",1,0),IF(C47&lt;&gt;"",1,0),IF(C51&lt;&gt;"",1,0),IF(C55&lt;&gt;"",1,0),IF(C59&lt;&gt;"",1,0),IF(C63&lt;&gt;"",1,0),IF(C67&lt;&gt;"",1,0))&gt;1),5-(SUM(IF(C7&lt;&gt;"",1,0),IF(C11&lt;&gt;"",1,0),IF(C15&lt;&gt;"",1,0),IF(C19&lt;&gt;"",1,0),IF(C23&lt;&gt;"",1,0),IF(C27&lt;&gt;"",1,0),IF(C31&lt;&gt;"",1,0),IF(C35&lt;&gt;"",1,0),IF(C39&lt;&gt;"",1,0),IF(C43&lt;&gt;"",1,0),IF(C47&lt;&gt;"",1,0),IF(C51&lt;&gt;"",1,0),IF(C55&lt;&gt;"",1,0),IF(C59&lt;&gt;"",1,0),IF(C63&lt;&gt;"",1,0),IF(C67&lt;&gt;"",1,0))),"")</f>
        <v/>
      </c>
      <c r="D85" s="450" t="str">
        <f aca="false">IF(AND(G89&lt;&gt;"off",SUM(IF(D7&lt;&gt;"",1,0),IF(D11&lt;&gt;"",1,0),IF(D15&lt;&gt;"",1,0),IF(D19&lt;&gt;"",1,0),IF(D23&lt;&gt;"",1,0),IF(D27&lt;&gt;"",1,0),IF(D31&lt;&gt;"",1,0),IF(D35&lt;&gt;"",1,0),IF(D39&lt;&gt;"",1,0),IF(D43&lt;&gt;"",1,0),IF(D47&lt;&gt;"",1,0),IF(D51&lt;&gt;"",1,0),IF(D55&lt;&gt;"",1,0),IF(D59&lt;&gt;"",1,0),IF(D63&lt;&gt;"",1,0),IF(D67&lt;&gt;"",1,0))&lt;5,SUM(IF(D7&lt;&gt;"",1,0),IF(D11&lt;&gt;"",1,0),IF(D15&lt;&gt;"",1,0),IF(D19&lt;&gt;"",1,0),IF(D23&lt;&gt;"",1,0),IF(D27&lt;&gt;"",1,0),IF(D31&lt;&gt;"",1,0),IF(D35&lt;&gt;"",1,0),IF(D39&lt;&gt;"",1,0),IF(D43&lt;&gt;"",1,0),IF(D47&lt;&gt;"",1,0),IF(D51&lt;&gt;"",1,0),IF(D55&lt;&gt;"",1,0),IF(D59&lt;&gt;"",1,0),IF(D63&lt;&gt;"",1,0),IF(D67&lt;&gt;"",1,0))&gt;1),5-(SUM(IF(D7&lt;&gt;"",1,0),IF(D11&lt;&gt;"",1,0),IF(D15&lt;&gt;"",1,0),IF(D19&lt;&gt;"",1,0),IF(D23&lt;&gt;"",1,0),IF(D27&lt;&gt;"",1,0),IF(D31&lt;&gt;"",1,0),IF(D35&lt;&gt;"",1,0),IF(D39&lt;&gt;"",1,0),IF(D43&lt;&gt;"",1,0),IF(D47&lt;&gt;"",1,0),IF(D51&lt;&gt;"",1,0),IF(D55&lt;&gt;"",1,0),IF(D59&lt;&gt;"",1,0),IF(D63&lt;&gt;"",1,0),IF(D67&lt;&gt;"",1,0))),"")</f>
        <v/>
      </c>
      <c r="E85" s="450" t="str">
        <f aca="false">IF(AND(G89&lt;&gt;"off",SUM(IF(E7&lt;&gt;"",1,0),IF(E11&lt;&gt;"",1,0),IF(E15&lt;&gt;"",1,0),IF(E19&lt;&gt;"",1,0),IF(E23&lt;&gt;"",1,0),IF(E27&lt;&gt;"",1,0),IF(E31&lt;&gt;"",1,0),IF(E35&lt;&gt;"",1,0),IF(E39&lt;&gt;"",1,0),IF(E43&lt;&gt;"",1,0),IF(E47&lt;&gt;"",1,0),IF(E51&lt;&gt;"",1,0),IF(E55&lt;&gt;"",1,0),IF(E59&lt;&gt;"",1,0),IF(E63&lt;&gt;"",1,0),IF(E67&lt;&gt;"",1,0))&lt;5,SUM(IF(E7&lt;&gt;"",1,0),IF(E11&lt;&gt;"",1,0),IF(E15&lt;&gt;"",1,0),IF(E19&lt;&gt;"",1,0),IF(E23&lt;&gt;"",1,0),IF(E27&lt;&gt;"",1,0),IF(E31&lt;&gt;"",1,0),IF(E35&lt;&gt;"",1,0),IF(E39&lt;&gt;"",1,0),IF(E43&lt;&gt;"",1,0),IF(E47&lt;&gt;"",1,0),IF(E51&lt;&gt;"",1,0),IF(E55&lt;&gt;"",1,0),IF(E59&lt;&gt;"",1,0),IF(E63&lt;&gt;"",1,0),IF(E67&lt;&gt;"",1,0))&gt;1),5-(SUM(IF(E7&lt;&gt;"",1,0),IF(E11&lt;&gt;"",1,0),IF(E15&lt;&gt;"",1,0),IF(E19&lt;&gt;"",1,0),IF(E23&lt;&gt;"",1,0),IF(E27&lt;&gt;"",1,0),IF(E31&lt;&gt;"",1,0),IF(E35&lt;&gt;"",1,0),IF(E39&lt;&gt;"",1,0),IF(E43&lt;&gt;"",1,0),IF(E47&lt;&gt;"",1,0),IF(E51&lt;&gt;"",1,0),IF(E55&lt;&gt;"",1,0),IF(E59&lt;&gt;"",1,0),IF(E63&lt;&gt;"",1,0),IF(E67&lt;&gt;"",1,0))),"")</f>
        <v/>
      </c>
      <c r="F85" s="450" t="str">
        <f aca="false">IF(AND(G89&lt;&gt;"off",SUM(IF(F7&lt;&gt;"",1,0),IF(F11&lt;&gt;"",1,0),IF(F15&lt;&gt;"",1,0),IF(F19&lt;&gt;"",1,0),IF(F23&lt;&gt;"",1,0),IF(F27&lt;&gt;"",1,0),IF(F31&lt;&gt;"",1,0),IF(F35&lt;&gt;"",1,0),IF(F39&lt;&gt;"",1,0),IF(F43&lt;&gt;"",1,0),IF(F47&lt;&gt;"",1,0),IF(F51&lt;&gt;"",1,0),IF(F55&lt;&gt;"",1,0),IF(F59&lt;&gt;"",1,0),IF(F63&lt;&gt;"",1,0),IF(F67&lt;&gt;"",1,0))&lt;5,SUM(IF(F7&lt;&gt;"",1,0),IF(F11&lt;&gt;"",1,0),IF(F15&lt;&gt;"",1,0),IF(F19&lt;&gt;"",1,0),IF(F23&lt;&gt;"",1,0),IF(F27&lt;&gt;"",1,0),IF(F31&lt;&gt;"",1,0),IF(F35&lt;&gt;"",1,0),IF(F39&lt;&gt;"",1,0),IF(F43&lt;&gt;"",1,0),IF(F47&lt;&gt;"",1,0),IF(F51&lt;&gt;"",1,0),IF(F55&lt;&gt;"",1,0),IF(F59&lt;&gt;"",1,0),IF(F63&lt;&gt;"",1,0),IF(F67&lt;&gt;"",1,0))&gt;1),5-(SUM(IF(F7&lt;&gt;"",1,0),IF(F11&lt;&gt;"",1,0),IF(F15&lt;&gt;"",1,0),IF(F19&lt;&gt;"",1,0),IF(F23&lt;&gt;"",1,0),IF(F27&lt;&gt;"",1,0),IF(F31&lt;&gt;"",1,0),IF(F35&lt;&gt;"",1,0),IF(F39&lt;&gt;"",1,0),IF(F43&lt;&gt;"",1,0),IF(F47&lt;&gt;"",1,0),IF(F51&lt;&gt;"",1,0),IF(F55&lt;&gt;"",1,0),IF(F59&lt;&gt;"",1,0),IF(F63&lt;&gt;"",1,0),IF(F67&lt;&gt;"",1,0))),"")</f>
        <v/>
      </c>
      <c r="G85" s="450" t="str">
        <f aca="false">IF(AND(G89&lt;&gt;"off",SUM(IF(G7&lt;&gt;"",1,0),IF(G11&lt;&gt;"",1,0),IF(G15&lt;&gt;"",1,0),IF(G19&lt;&gt;"",1,0),IF(G23&lt;&gt;"",1,0),IF(G27&lt;&gt;"",1,0),IF(G31&lt;&gt;"",1,0),IF(G35&lt;&gt;"",1,0),IF(G39&lt;&gt;"",1,0),IF(G43&lt;&gt;"",1,0),IF(G47&lt;&gt;"",1,0),IF(G51&lt;&gt;"",1,0),IF(G55&lt;&gt;"",1,0),IF(G59&lt;&gt;"",1,0),IF(G63&lt;&gt;"",1,0),IF(G67&lt;&gt;"",1,0))&lt;5,SUM(IF(G7&lt;&gt;"",1,0),IF(G11&lt;&gt;"",1,0),IF(G15&lt;&gt;"",1,0),IF(G19&lt;&gt;"",1,0),IF(G23&lt;&gt;"",1,0),IF(G27&lt;&gt;"",1,0),IF(G31&lt;&gt;"",1,0),IF(G35&lt;&gt;"",1,0),IF(G39&lt;&gt;"",1,0),IF(G43&lt;&gt;"",1,0),IF(G47&lt;&gt;"",1,0),IF(G51&lt;&gt;"",1,0),IF(G55&lt;&gt;"",1,0),IF(G59&lt;&gt;"",1,0),IF(G63&lt;&gt;"",1,0),IF(G67&lt;&gt;"",1,0))&gt;1),5-(SUM(IF(G7&lt;&gt;"",1,0),IF(G11&lt;&gt;"",1,0),IF(G15&lt;&gt;"",1,0),IF(G19&lt;&gt;"",1,0),IF(G23&lt;&gt;"",1,0),IF(G27&lt;&gt;"",1,0),IF(G31&lt;&gt;"",1,0),IF(G35&lt;&gt;"",1,0),IF(G39&lt;&gt;"",1,0),IF(G43&lt;&gt;"",1,0),IF(G47&lt;&gt;"",1,0),IF(G51&lt;&gt;"",1,0),IF(G55&lt;&gt;"",1,0),IF(G59&lt;&gt;"",1,0),IF(G63&lt;&gt;"",1,0),IF(G67&lt;&gt;"",1,0))),"")</f>
        <v/>
      </c>
      <c r="H85" s="450" t="str">
        <f aca="false">IF(AND(G89&lt;&gt;"off",SUM(IF(H7&lt;&gt;"",1,0),IF(H11&lt;&gt;"",1,0),IF(H15&lt;&gt;"",1,0),IF(H19&lt;&gt;"",1,0),IF(H23&lt;&gt;"",1,0),IF(H27&lt;&gt;"",1,0),IF(H31&lt;&gt;"",1,0),IF(H35&lt;&gt;"",1,0),IF(H39&lt;&gt;"",1,0),IF(H43&lt;&gt;"",1,0),IF(H47&lt;&gt;"",1,0),IF(H51&lt;&gt;"",1,0),IF(H55&lt;&gt;"",1,0),IF(H59&lt;&gt;"",1,0),IF(H63&lt;&gt;"",1,0),IF(H67&lt;&gt;"",1,0))&lt;5,SUM(IF(H7&lt;&gt;"",1,0),IF(H11&lt;&gt;"",1,0),IF(H15&lt;&gt;"",1,0),IF(H19&lt;&gt;"",1,0),IF(H23&lt;&gt;"",1,0),IF(H27&lt;&gt;"",1,0),IF(H31&lt;&gt;"",1,0),IF(H35&lt;&gt;"",1,0),IF(H39&lt;&gt;"",1,0),IF(H43&lt;&gt;"",1,0),IF(H47&lt;&gt;"",1,0),IF(H51&lt;&gt;"",1,0),IF(H55&lt;&gt;"",1,0),IF(H59&lt;&gt;"",1,0),IF(H63&lt;&gt;"",1,0),IF(H67&lt;&gt;"",1,0))&gt;1),5-(SUM(IF(H7&lt;&gt;"",1,0),IF(H11&lt;&gt;"",1,0),IF(H15&lt;&gt;"",1,0),IF(H19&lt;&gt;"",1,0),IF(H23&lt;&gt;"",1,0),IF(H27&lt;&gt;"",1,0),IF(H31&lt;&gt;"",1,0),IF(H35&lt;&gt;"",1,0),IF(H39&lt;&gt;"",1,0),IF(H43&lt;&gt;"",1,0),IF(H47&lt;&gt;"",1,0),IF(H51&lt;&gt;"",1,0),IF(H55&lt;&gt;"",1,0),IF(H59&lt;&gt;"",1,0),IF(H63&lt;&gt;"",1,0),IF(H67&lt;&gt;"",1,0))),"")</f>
        <v/>
      </c>
      <c r="I85" s="450" t="str">
        <f aca="false">IF(AND(G89&lt;&gt;"off",SUM(IF(I7&lt;&gt;"",1,0),IF(I11&lt;&gt;"",1,0),IF(I15&lt;&gt;"",1,0),IF(I19&lt;&gt;"",1,0),IF(I23&lt;&gt;"",1,0),IF(I27&lt;&gt;"",1,0),IF(I31&lt;&gt;"",1,0),IF(I35&lt;&gt;"",1,0),IF(I39&lt;&gt;"",1,0),IF(I43&lt;&gt;"",1,0),IF(I47&lt;&gt;"",1,0),IF(I51&lt;&gt;"",1,0),IF(I55&lt;&gt;"",1,0),IF(I59&lt;&gt;"",1,0),IF(I63&lt;&gt;"",1,0),IF(I67&lt;&gt;"",1,0))&lt;5,SUM(IF(I7&lt;&gt;"",1,0),IF(I11&lt;&gt;"",1,0),IF(I15&lt;&gt;"",1,0),IF(I19&lt;&gt;"",1,0),IF(I23&lt;&gt;"",1,0),IF(I27&lt;&gt;"",1,0),IF(I31&lt;&gt;"",1,0),IF(I35&lt;&gt;"",1,0),IF(I39&lt;&gt;"",1,0),IF(I43&lt;&gt;"",1,0),IF(I47&lt;&gt;"",1,0),IF(I51&lt;&gt;"",1,0),IF(I55&lt;&gt;"",1,0),IF(I59&lt;&gt;"",1,0),IF(I63&lt;&gt;"",1,0),IF(I67&lt;&gt;"",1,0))&gt;1),5-(SUM(IF(I7&lt;&gt;"",1,0),IF(I11&lt;&gt;"",1,0),IF(I15&lt;&gt;"",1,0),IF(I19&lt;&gt;"",1,0),IF(I23&lt;&gt;"",1,0),IF(I27&lt;&gt;"",1,0),IF(I31&lt;&gt;"",1,0),IF(I35&lt;&gt;"",1,0),IF(I39&lt;&gt;"",1,0),IF(I43&lt;&gt;"",1,0),IF(I47&lt;&gt;"",1,0),IF(I51&lt;&gt;"",1,0),IF(I55&lt;&gt;"",1,0),IF(I59&lt;&gt;"",1,0),IF(I63&lt;&gt;"",1,0),IF(I67&lt;&gt;"",1,0))),"")</f>
        <v/>
      </c>
      <c r="J85" s="450" t="str">
        <f aca="false">IF(AND(G89&lt;&gt;"off",SUM(IF(J7&lt;&gt;"",1,0),IF(J11&lt;&gt;"",1,0),IF(J15&lt;&gt;"",1,0),IF(J19&lt;&gt;"",1,0),IF(J23&lt;&gt;"",1,0),IF(J27&lt;&gt;"",1,0),IF(J31&lt;&gt;"",1,0),IF(J35&lt;&gt;"",1,0),IF(J39&lt;&gt;"",1,0),IF(J43&lt;&gt;"",1,0),IF(J47&lt;&gt;"",1,0),IF(J51&lt;&gt;"",1,0),IF(J55&lt;&gt;"",1,0),IF(J59&lt;&gt;"",1,0),IF(J63&lt;&gt;"",1,0),IF(J67&lt;&gt;"",1,0))&lt;5,SUM(IF(J7&lt;&gt;"",1,0),IF(J11&lt;&gt;"",1,0),IF(J15&lt;&gt;"",1,0),IF(J19&lt;&gt;"",1,0),IF(J23&lt;&gt;"",1,0),IF(J27&lt;&gt;"",1,0),IF(J31&lt;&gt;"",1,0),IF(J35&lt;&gt;"",1,0),IF(J39&lt;&gt;"",1,0),IF(J43&lt;&gt;"",1,0),IF(J47&lt;&gt;"",1,0),IF(J51&lt;&gt;"",1,0),IF(J55&lt;&gt;"",1,0),IF(J59&lt;&gt;"",1,0),IF(J63&lt;&gt;"",1,0),IF(J67&lt;&gt;"",1,0))&gt;1),5-(SUM(IF(J7&lt;&gt;"",1,0),IF(J11&lt;&gt;"",1,0),IF(J15&lt;&gt;"",1,0),IF(J19&lt;&gt;"",1,0),IF(J23&lt;&gt;"",1,0),IF(J27&lt;&gt;"",1,0),IF(J31&lt;&gt;"",1,0),IF(J35&lt;&gt;"",1,0),IF(J39&lt;&gt;"",1,0),IF(J43&lt;&gt;"",1,0),IF(J47&lt;&gt;"",1,0),IF(J51&lt;&gt;"",1,0),IF(J55&lt;&gt;"",1,0),IF(J59&lt;&gt;"",1,0),IF(J63&lt;&gt;"",1,0),IF(J67&lt;&gt;"",1,0))),"")</f>
        <v/>
      </c>
      <c r="K85" s="451" t="str">
        <f aca="false">IF(AND(G89&lt;&gt;"off",SUM(IF(K7&lt;&gt;"",1,0),IF(K11&lt;&gt;"",1,0),IF(K15&lt;&gt;"",1,0),IF(K19&lt;&gt;"",1,0),IF(K23&lt;&gt;"",1,0),IF(K27&lt;&gt;"",1,0),IF(K31&lt;&gt;"",1,0),IF(K35&lt;&gt;"",1,0),IF(K39&lt;&gt;"",1,0),IF(K43&lt;&gt;"",1,0),IF(K47&lt;&gt;"",1,0),IF(K51&lt;&gt;"",1,0),IF(K55&lt;&gt;"",1,0),IF(K59&lt;&gt;"",1,0),IF(K63&lt;&gt;"",1,0),IF(K67&lt;&gt;"",1,0))&lt;5,SUM(IF(K7&lt;&gt;"",1,0),IF(K11&lt;&gt;"",1,0),IF(K15&lt;&gt;"",1,0),IF(K19&lt;&gt;"",1,0),IF(K23&lt;&gt;"",1,0),IF(K27&lt;&gt;"",1,0),IF(K31&lt;&gt;"",1,0),IF(K35&lt;&gt;"",1,0),IF(K39&lt;&gt;"",1,0),IF(K43&lt;&gt;"",1,0),IF(K47&lt;&gt;"",1,0),IF(K51&lt;&gt;"",1,0),IF(K55&lt;&gt;"",1,0),IF(K59&lt;&gt;"",1,0),IF(K63&lt;&gt;"",1,0),IF(K67&lt;&gt;"",1,0))&gt;1),5-(SUM(IF(K7&lt;&gt;"",1,0),IF(K11&lt;&gt;"",1,0),IF(K15&lt;&gt;"",1,0),IF(K19&lt;&gt;"",1,0),IF(K23&lt;&gt;"",1,0),IF(K27&lt;&gt;"",1,0),IF(K31&lt;&gt;"",1,0),IF(K35&lt;&gt;"",1,0),IF(K39&lt;&gt;"",1,0),IF(K43&lt;&gt;"",1,0),IF(K47&lt;&gt;"",1,0),IF(K51&lt;&gt;"",1,0),IF(K55&lt;&gt;"",1,0),IF(K59&lt;&gt;"",1,0),IF(K63&lt;&gt;"",1,0),IF(K67&lt;&gt;"",1,0))),"")</f>
        <v/>
      </c>
      <c r="L85" s="473"/>
      <c r="M85" s="449" t="str">
        <f aca="false">IF(AND(Q89&lt;&gt;"off",SUM(IF(M7&lt;&gt;"",1,0),IF(M11&lt;&gt;"",1,0),IF(M15&lt;&gt;"",1,0),IF(M19&lt;&gt;"",1,0),IF(M23&lt;&gt;"",1,0),IF(M27&lt;&gt;"",1,0),IF(M31&lt;&gt;"",1,0),IF(M35&lt;&gt;"",1,0),IF(M39&lt;&gt;"",1,0),IF(M43&lt;&gt;"",1,0),IF(M47&lt;&gt;"",1,0),IF(M51&lt;&gt;"",1,0),IF(M55&lt;&gt;"",1,0),IF(M59&lt;&gt;"",1,0),IF(M63&lt;&gt;"",1,0),IF(M67&lt;&gt;"",1,0))&lt;5,SUM(IF(M7&lt;&gt;"",1,0),IF(M11&lt;&gt;"",1,0),IF(M15&lt;&gt;"",1,0),IF(M19&lt;&gt;"",1,0),IF(M23&lt;&gt;"",1,0),IF(M27&lt;&gt;"",1,0),IF(M31&lt;&gt;"",1,0),IF(M35&lt;&gt;"",1,0),IF(M39&lt;&gt;"",1,0),IF(M43&lt;&gt;"",1,0),IF(M47&lt;&gt;"",1,0),IF(M51&lt;&gt;"",1,0),IF(M55&lt;&gt;"",1,0),IF(M59&lt;&gt;"",1,0),IF(M63&lt;&gt;"",1,0),IF(M67&lt;&gt;"",1,0))&gt;1),5-(SUM(IF(M7&lt;&gt;"",1,0),IF(M11&lt;&gt;"",1,0),IF(M15&lt;&gt;"",1,0),IF(M19&lt;&gt;"",1,0),IF(M23&lt;&gt;"",1,0),IF(M27&lt;&gt;"",1,0),IF(M31&lt;&gt;"",1,0),IF(M35&lt;&gt;"",1,0),IF(M39&lt;&gt;"",1,0),IF(M43&lt;&gt;"",1,0),IF(M47&lt;&gt;"",1,0),IF(M51&lt;&gt;"",1,0),IF(M55&lt;&gt;"",1,0),IF(M59&lt;&gt;"",1,0),IF(M63&lt;&gt;"",1,0),IF(M67&lt;&gt;"",1,0))),"")</f>
        <v/>
      </c>
      <c r="N85" s="450" t="str">
        <f aca="false">IF(AND(Q89&lt;&gt;"off",SUM(IF(N7&lt;&gt;"",1,0),IF(N11&lt;&gt;"",1,0),IF(N15&lt;&gt;"",1,0),IF(N19&lt;&gt;"",1,0),IF(N23&lt;&gt;"",1,0),IF(N27&lt;&gt;"",1,0),IF(N31&lt;&gt;"",1,0),IF(N35&lt;&gt;"",1,0),IF(N39&lt;&gt;"",1,0),IF(N43&lt;&gt;"",1,0),IF(N47&lt;&gt;"",1,0),IF(N51&lt;&gt;"",1,0),IF(N55&lt;&gt;"",1,0),IF(N59&lt;&gt;"",1,0),IF(N63&lt;&gt;"",1,0),IF(N67&lt;&gt;"",1,0))&lt;5,SUM(IF(N7&lt;&gt;"",1,0),IF(N11&lt;&gt;"",1,0),IF(N15&lt;&gt;"",1,0),IF(N19&lt;&gt;"",1,0),IF(N23&lt;&gt;"",1,0),IF(N27&lt;&gt;"",1,0),IF(N31&lt;&gt;"",1,0),IF(N35&lt;&gt;"",1,0),IF(N39&lt;&gt;"",1,0),IF(N43&lt;&gt;"",1,0),IF(N47&lt;&gt;"",1,0),IF(N51&lt;&gt;"",1,0),IF(N55&lt;&gt;"",1,0),IF(N59&lt;&gt;"",1,0),IF(N63&lt;&gt;"",1,0),IF(N67&lt;&gt;"",1,0))&gt;1),5-(SUM(IF(N7&lt;&gt;"",1,0),IF(N11&lt;&gt;"",1,0),IF(N15&lt;&gt;"",1,0),IF(N19&lt;&gt;"",1,0),IF(N23&lt;&gt;"",1,0),IF(N27&lt;&gt;"",1,0),IF(N31&lt;&gt;"",1,0),IF(N35&lt;&gt;"",1,0),IF(N39&lt;&gt;"",1,0),IF(N43&lt;&gt;"",1,0),IF(N47&lt;&gt;"",1,0),IF(N51&lt;&gt;"",1,0),IF(N55&lt;&gt;"",1,0),IF(N59&lt;&gt;"",1,0),IF(N63&lt;&gt;"",1,0),IF(N67&lt;&gt;"",1,0))),"")</f>
        <v/>
      </c>
      <c r="O85" s="450" t="str">
        <f aca="false">IF(AND(Q89&lt;&gt;"off",SUM(IF(O7&lt;&gt;"",1,0),IF(O11&lt;&gt;"",1,0),IF(O15&lt;&gt;"",1,0),IF(O19&lt;&gt;"",1,0),IF(O23&lt;&gt;"",1,0),IF(O27&lt;&gt;"",1,0),IF(O31&lt;&gt;"",1,0),IF(O35&lt;&gt;"",1,0),IF(O39&lt;&gt;"",1,0),IF(O43&lt;&gt;"",1,0),IF(O47&lt;&gt;"",1,0),IF(O51&lt;&gt;"",1,0),IF(O55&lt;&gt;"",1,0),IF(O59&lt;&gt;"",1,0),IF(O63&lt;&gt;"",1,0),IF(O67&lt;&gt;"",1,0))&lt;5,SUM(IF(O7&lt;&gt;"",1,0),IF(O11&lt;&gt;"",1,0),IF(O15&lt;&gt;"",1,0),IF(O19&lt;&gt;"",1,0),IF(O23&lt;&gt;"",1,0),IF(O27&lt;&gt;"",1,0),IF(O31&lt;&gt;"",1,0),IF(O35&lt;&gt;"",1,0),IF(O39&lt;&gt;"",1,0),IF(O43&lt;&gt;"",1,0),IF(O47&lt;&gt;"",1,0),IF(O51&lt;&gt;"",1,0),IF(O55&lt;&gt;"",1,0),IF(O59&lt;&gt;"",1,0),IF(O63&lt;&gt;"",1,0),IF(O67&lt;&gt;"",1,0))&gt;1),5-(SUM(IF(O7&lt;&gt;"",1,0),IF(O11&lt;&gt;"",1,0),IF(O15&lt;&gt;"",1,0),IF(O19&lt;&gt;"",1,0),IF(O23&lt;&gt;"",1,0),IF(O27&lt;&gt;"",1,0),IF(O31&lt;&gt;"",1,0),IF(O35&lt;&gt;"",1,0),IF(O39&lt;&gt;"",1,0),IF(O43&lt;&gt;"",1,0),IF(O47&lt;&gt;"",1,0),IF(O51&lt;&gt;"",1,0),IF(O55&lt;&gt;"",1,0),IF(O59&lt;&gt;"",1,0),IF(O63&lt;&gt;"",1,0),IF(O67&lt;&gt;"",1,0))),"")</f>
        <v/>
      </c>
      <c r="P85" s="450" t="str">
        <f aca="false">IF(AND(Q89&lt;&gt;"off",SUM(IF(P7&lt;&gt;"",1,0),IF(P11&lt;&gt;"",1,0),IF(P15&lt;&gt;"",1,0),IF(P19&lt;&gt;"",1,0),IF(P23&lt;&gt;"",1,0),IF(P27&lt;&gt;"",1,0),IF(P31&lt;&gt;"",1,0),IF(P35&lt;&gt;"",1,0),IF(P39&lt;&gt;"",1,0),IF(P43&lt;&gt;"",1,0),IF(P47&lt;&gt;"",1,0),IF(P51&lt;&gt;"",1,0),IF(P55&lt;&gt;"",1,0),IF(P59&lt;&gt;"",1,0),IF(P63&lt;&gt;"",1,0),IF(P67&lt;&gt;"",1,0))&lt;5,SUM(IF(P7&lt;&gt;"",1,0),IF(P11&lt;&gt;"",1,0),IF(P15&lt;&gt;"",1,0),IF(P19&lt;&gt;"",1,0),IF(P23&lt;&gt;"",1,0),IF(P27&lt;&gt;"",1,0),IF(P31&lt;&gt;"",1,0),IF(P35&lt;&gt;"",1,0),IF(P39&lt;&gt;"",1,0),IF(P43&lt;&gt;"",1,0),IF(P47&lt;&gt;"",1,0),IF(P51&lt;&gt;"",1,0),IF(P55&lt;&gt;"",1,0),IF(P59&lt;&gt;"",1,0),IF(P63&lt;&gt;"",1,0),IF(P67&lt;&gt;"",1,0))&gt;1),5-(SUM(IF(P7&lt;&gt;"",1,0),IF(P11&lt;&gt;"",1,0),IF(P15&lt;&gt;"",1,0),IF(P19&lt;&gt;"",1,0),IF(P23&lt;&gt;"",1,0),IF(P27&lt;&gt;"",1,0),IF(P31&lt;&gt;"",1,0),IF(P35&lt;&gt;"",1,0),IF(P39&lt;&gt;"",1,0),IF(P43&lt;&gt;"",1,0),IF(P47&lt;&gt;"",1,0),IF(P51&lt;&gt;"",1,0),IF(P55&lt;&gt;"",1,0),IF(P59&lt;&gt;"",1,0),IF(P63&lt;&gt;"",1,0),IF(P67&lt;&gt;"",1,0))),"")</f>
        <v/>
      </c>
      <c r="Q85" s="450" t="str">
        <f aca="false">IF(AND(Q89&lt;&gt;"off",SUM(IF(Q7&lt;&gt;"",1,0),IF(Q11&lt;&gt;"",1,0),IF(Q15&lt;&gt;"",1,0),IF(Q19&lt;&gt;"",1,0),IF(Q23&lt;&gt;"",1,0),IF(Q27&lt;&gt;"",1,0),IF(Q31&lt;&gt;"",1,0),IF(Q35&lt;&gt;"",1,0),IF(Q39&lt;&gt;"",1,0),IF(Q43&lt;&gt;"",1,0),IF(Q47&lt;&gt;"",1,0),IF(Q51&lt;&gt;"",1,0),IF(Q55&lt;&gt;"",1,0),IF(Q59&lt;&gt;"",1,0),IF(Q63&lt;&gt;"",1,0),IF(Q67&lt;&gt;"",1,0))&lt;5,SUM(IF(Q7&lt;&gt;"",1,0),IF(Q11&lt;&gt;"",1,0),IF(Q15&lt;&gt;"",1,0),IF(Q19&lt;&gt;"",1,0),IF(Q23&lt;&gt;"",1,0),IF(Q27&lt;&gt;"",1,0),IF(Q31&lt;&gt;"",1,0),IF(Q35&lt;&gt;"",1,0),IF(Q39&lt;&gt;"",1,0),IF(Q43&lt;&gt;"",1,0),IF(Q47&lt;&gt;"",1,0),IF(Q51&lt;&gt;"",1,0),IF(Q55&lt;&gt;"",1,0),IF(Q59&lt;&gt;"",1,0),IF(Q63&lt;&gt;"",1,0),IF(Q67&lt;&gt;"",1,0))&gt;1),5-(SUM(IF(Q7&lt;&gt;"",1,0),IF(Q11&lt;&gt;"",1,0),IF(Q15&lt;&gt;"",1,0),IF(Q19&lt;&gt;"",1,0),IF(Q23&lt;&gt;"",1,0),IF(Q27&lt;&gt;"",1,0),IF(Q31&lt;&gt;"",1,0),IF(Q35&lt;&gt;"",1,0),IF(Q39&lt;&gt;"",1,0),IF(Q43&lt;&gt;"",1,0),IF(Q47&lt;&gt;"",1,0),IF(Q51&lt;&gt;"",1,0),IF(Q55&lt;&gt;"",1,0),IF(Q59&lt;&gt;"",1,0),IF(Q63&lt;&gt;"",1,0),IF(Q67&lt;&gt;"",1,0))),"")</f>
        <v/>
      </c>
      <c r="R85" s="450" t="str">
        <f aca="false">IF(AND(Q89&lt;&gt;"off",SUM(IF(R7&lt;&gt;"",1,0),IF(R11&lt;&gt;"",1,0),IF(R15&lt;&gt;"",1,0),IF(R19&lt;&gt;"",1,0),IF(R23&lt;&gt;"",1,0),IF(R27&lt;&gt;"",1,0),IF(R31&lt;&gt;"",1,0),IF(R35&lt;&gt;"",1,0),IF(R39&lt;&gt;"",1,0),IF(R43&lt;&gt;"",1,0),IF(R47&lt;&gt;"",1,0),IF(R51&lt;&gt;"",1,0),IF(R55&lt;&gt;"",1,0),IF(R59&lt;&gt;"",1,0),IF(R63&lt;&gt;"",1,0),IF(R67&lt;&gt;"",1,0))&lt;5,SUM(IF(R7&lt;&gt;"",1,0),IF(R11&lt;&gt;"",1,0),IF(R15&lt;&gt;"",1,0),IF(R19&lt;&gt;"",1,0),IF(R23&lt;&gt;"",1,0),IF(R27&lt;&gt;"",1,0),IF(R31&lt;&gt;"",1,0),IF(R35&lt;&gt;"",1,0),IF(R39&lt;&gt;"",1,0),IF(R43&lt;&gt;"",1,0),IF(R47&lt;&gt;"",1,0),IF(R51&lt;&gt;"",1,0),IF(R55&lt;&gt;"",1,0),IF(R59&lt;&gt;"",1,0),IF(R63&lt;&gt;"",1,0),IF(R67&lt;&gt;"",1,0))&gt;1),5-(SUM(IF(R7&lt;&gt;"",1,0),IF(R11&lt;&gt;"",1,0),IF(R15&lt;&gt;"",1,0),IF(R19&lt;&gt;"",1,0),IF(R23&lt;&gt;"",1,0),IF(R27&lt;&gt;"",1,0),IF(R31&lt;&gt;"",1,0),IF(R35&lt;&gt;"",1,0),IF(R39&lt;&gt;"",1,0),IF(R43&lt;&gt;"",1,0),IF(R47&lt;&gt;"",1,0),IF(R51&lt;&gt;"",1,0),IF(R55&lt;&gt;"",1,0),IF(R59&lt;&gt;"",1,0),IF(R63&lt;&gt;"",1,0),IF(R67&lt;&gt;"",1,0))),"")</f>
        <v/>
      </c>
      <c r="S85" s="450" t="str">
        <f aca="false">IF(AND(Q89&lt;&gt;"off",SUM(IF(S7&lt;&gt;"",1,0),IF(S11&lt;&gt;"",1,0),IF(S15&lt;&gt;"",1,0),IF(S19&lt;&gt;"",1,0),IF(S23&lt;&gt;"",1,0),IF(S27&lt;&gt;"",1,0),IF(S31&lt;&gt;"",1,0),IF(S35&lt;&gt;"",1,0),IF(S39&lt;&gt;"",1,0),IF(S43&lt;&gt;"",1,0),IF(S47&lt;&gt;"",1,0),IF(S51&lt;&gt;"",1,0),IF(S55&lt;&gt;"",1,0),IF(S59&lt;&gt;"",1,0),IF(S63&lt;&gt;"",1,0),IF(S67&lt;&gt;"",1,0))&lt;5,SUM(IF(S7&lt;&gt;"",1,0),IF(S11&lt;&gt;"",1,0),IF(S15&lt;&gt;"",1,0),IF(S19&lt;&gt;"",1,0),IF(S23&lt;&gt;"",1,0),IF(S27&lt;&gt;"",1,0),IF(S31&lt;&gt;"",1,0),IF(S35&lt;&gt;"",1,0),IF(S39&lt;&gt;"",1,0),IF(S43&lt;&gt;"",1,0),IF(S47&lt;&gt;"",1,0),IF(S51&lt;&gt;"",1,0),IF(S55&lt;&gt;"",1,0),IF(S59&lt;&gt;"",1,0),IF(S63&lt;&gt;"",1,0),IF(S67&lt;&gt;"",1,0))&gt;1),5-(SUM(IF(S7&lt;&gt;"",1,0),IF(S11&lt;&gt;"",1,0),IF(S15&lt;&gt;"",1,0),IF(S19&lt;&gt;"",1,0),IF(S23&lt;&gt;"",1,0),IF(S27&lt;&gt;"",1,0),IF(S31&lt;&gt;"",1,0),IF(S35&lt;&gt;"",1,0),IF(S39&lt;&gt;"",1,0),IF(S43&lt;&gt;"",1,0),IF(S47&lt;&gt;"",1,0),IF(S51&lt;&gt;"",1,0),IF(S55&lt;&gt;"",1,0),IF(S59&lt;&gt;"",1,0),IF(S63&lt;&gt;"",1,0),IF(S67&lt;&gt;"",1,0))),"")</f>
        <v/>
      </c>
      <c r="T85" s="450" t="str">
        <f aca="false">IF(AND(Q89&lt;&gt;"off",SUM(IF(T7&lt;&gt;"",1,0),IF(T11&lt;&gt;"",1,0),IF(T15&lt;&gt;"",1,0),IF(T19&lt;&gt;"",1,0),IF(T23&lt;&gt;"",1,0),IF(T27&lt;&gt;"",1,0),IF(T31&lt;&gt;"",1,0),IF(T35&lt;&gt;"",1,0),IF(T39&lt;&gt;"",1,0),IF(T43&lt;&gt;"",1,0),IF(T47&lt;&gt;"",1,0),IF(T51&lt;&gt;"",1,0),IF(T55&lt;&gt;"",1,0),IF(T59&lt;&gt;"",1,0),IF(T63&lt;&gt;"",1,0),IF(T67&lt;&gt;"",1,0))&lt;5,SUM(IF(T7&lt;&gt;"",1,0),IF(T11&lt;&gt;"",1,0),IF(T15&lt;&gt;"",1,0),IF(T19&lt;&gt;"",1,0),IF(T23&lt;&gt;"",1,0),IF(T27&lt;&gt;"",1,0),IF(T31&lt;&gt;"",1,0),IF(T35&lt;&gt;"",1,0),IF(T39&lt;&gt;"",1,0),IF(T43&lt;&gt;"",1,0),IF(T47&lt;&gt;"",1,0),IF(T51&lt;&gt;"",1,0),IF(T55&lt;&gt;"",1,0),IF(T59&lt;&gt;"",1,0),IF(T63&lt;&gt;"",1,0),IF(T67&lt;&gt;"",1,0))&gt;1),5-(SUM(IF(T7&lt;&gt;"",1,0),IF(T11&lt;&gt;"",1,0),IF(T15&lt;&gt;"",1,0),IF(T19&lt;&gt;"",1,0),IF(T23&lt;&gt;"",1,0),IF(T27&lt;&gt;"",1,0),IF(T31&lt;&gt;"",1,0),IF(T35&lt;&gt;"",1,0),IF(T39&lt;&gt;"",1,0),IF(T43&lt;&gt;"",1,0),IF(T47&lt;&gt;"",1,0),IF(T51&lt;&gt;"",1,0),IF(T55&lt;&gt;"",1,0),IF(T59&lt;&gt;"",1,0),IF(T63&lt;&gt;"",1,0),IF(T67&lt;&gt;"",1,0))),"")</f>
        <v/>
      </c>
      <c r="U85" s="451" t="str">
        <f aca="false">IF(AND(Q89&lt;&gt;"off",SUM(IF(U7&lt;&gt;"",1,0),IF(U11&lt;&gt;"",1,0),IF(U15&lt;&gt;"",1,0),IF(U19&lt;&gt;"",1,0),IF(U23&lt;&gt;"",1,0),IF(U27&lt;&gt;"",1,0),IF(U31&lt;&gt;"",1,0),IF(U35&lt;&gt;"",1,0),IF(U39&lt;&gt;"",1,0),IF(U43&lt;&gt;"",1,0),IF(U47&lt;&gt;"",1,0),IF(U51&lt;&gt;"",1,0),IF(U55&lt;&gt;"",1,0),IF(U59&lt;&gt;"",1,0),IF(U63&lt;&gt;"",1,0),IF(U67&lt;&gt;"",1,0))&lt;5,SUM(IF(U7&lt;&gt;"",1,0),IF(U11&lt;&gt;"",1,0),IF(U15&lt;&gt;"",1,0),IF(U19&lt;&gt;"",1,0),IF(U23&lt;&gt;"",1,0),IF(U27&lt;&gt;"",1,0),IF(U31&lt;&gt;"",1,0),IF(U35&lt;&gt;"",1,0),IF(U39&lt;&gt;"",1,0),IF(U43&lt;&gt;"",1,0),IF(U47&lt;&gt;"",1,0),IF(U51&lt;&gt;"",1,0),IF(U55&lt;&gt;"",1,0),IF(U59&lt;&gt;"",1,0),IF(U63&lt;&gt;"",1,0),IF(U67&lt;&gt;"",1,0))&gt;1),5-(SUM(IF(U7&lt;&gt;"",1,0),IF(U11&lt;&gt;"",1,0),IF(U15&lt;&gt;"",1,0),IF(U19&lt;&gt;"",1,0),IF(U23&lt;&gt;"",1,0),IF(U27&lt;&gt;"",1,0),IF(U31&lt;&gt;"",1,0),IF(U35&lt;&gt;"",1,0),IF(U39&lt;&gt;"",1,0),IF(U43&lt;&gt;"",1,0),IF(U47&lt;&gt;"",1,0),IF(U51&lt;&gt;"",1,0),IF(U55&lt;&gt;"",1,0),IF(U59&lt;&gt;"",1,0),IF(U63&lt;&gt;"",1,0),IF(U67&lt;&gt;"",1,0))),"")</f>
        <v/>
      </c>
      <c r="V85" s="473"/>
      <c r="W85" s="449" t="str">
        <f aca="false">IF(AND(AC89&lt;&gt;"off",SUM(IF(W7&lt;&gt;"",1,0),IF(W11&lt;&gt;"",1,0),IF(W15&lt;&gt;"",1,0),IF(W19&lt;&gt;"",1,0),IF(W23&lt;&gt;"",1,0),IF(W27&lt;&gt;"",1,0),IF(W31&lt;&gt;"",1,0),IF(W35&lt;&gt;"",1,0),IF(W39&lt;&gt;"",1,0),IF(W43&lt;&gt;"",1,0),IF(W47&lt;&gt;"",1,0),IF(W51&lt;&gt;"",1,0),IF(W55&lt;&gt;"",1,0),IF(W59&lt;&gt;"",1,0),IF(W63&lt;&gt;"",1,0),IF(W67&lt;&gt;"",1,0))&lt;5,SUM(IF(W7&lt;&gt;"",1,0),IF(W11&lt;&gt;"",1,0),IF(W15&lt;&gt;"",1,0),IF(W19&lt;&gt;"",1,0),IF(W23&lt;&gt;"",1,0),IF(W27&lt;&gt;"",1,0),IF(W31&lt;&gt;"",1,0),IF(W35&lt;&gt;"",1,0),IF(W39&lt;&gt;"",1,0),IF(W43&lt;&gt;"",1,0),IF(W47&lt;&gt;"",1,0),IF(W51&lt;&gt;"",1,0),IF(W55&lt;&gt;"",1,0),IF(W59&lt;&gt;"",1,0),IF(W63&lt;&gt;"",1,0),IF(W67&lt;&gt;"",1,0))&gt;1),5-(SUM(IF(W7&lt;&gt;"",1,0),IF(W11&lt;&gt;"",1,0),IF(W15&lt;&gt;"",1,0),IF(W19&lt;&gt;"",1,0),IF(W23&lt;&gt;"",1,0),IF(W27&lt;&gt;"",1,0),IF(W31&lt;&gt;"",1,0),IF(W35&lt;&gt;"",1,0),IF(W39&lt;&gt;"",1,0),IF(W43&lt;&gt;"",1,0),IF(W47&lt;&gt;"",1,0),IF(W51&lt;&gt;"",1,0),IF(W55&lt;&gt;"",1,0),IF(W59&lt;&gt;"",1,0),IF(W63&lt;&gt;"",1,0),IF(W67&lt;&gt;"",1,0))),"")</f>
        <v/>
      </c>
      <c r="X85" s="450" t="str">
        <f aca="false">IF(AND(AC89&lt;&gt;"off",SUM(IF(X7&lt;&gt;"",1,0),IF(X11&lt;&gt;"",1,0),IF(X15&lt;&gt;"",1,0),IF(X19&lt;&gt;"",1,0),IF(X23&lt;&gt;"",1,0),IF(X27&lt;&gt;"",1,0),IF(X31&lt;&gt;"",1,0),IF(X35&lt;&gt;"",1,0),IF(X39&lt;&gt;"",1,0),IF(X43&lt;&gt;"",1,0),IF(X47&lt;&gt;"",1,0),IF(X51&lt;&gt;"",1,0),IF(X55&lt;&gt;"",1,0),IF(X59&lt;&gt;"",1,0),IF(X63&lt;&gt;"",1,0),IF(X67&lt;&gt;"",1,0))&lt;5,SUM(IF(X7&lt;&gt;"",1,0),IF(X11&lt;&gt;"",1,0),IF(X15&lt;&gt;"",1,0),IF(X19&lt;&gt;"",1,0),IF(X23&lt;&gt;"",1,0),IF(X27&lt;&gt;"",1,0),IF(X31&lt;&gt;"",1,0),IF(X35&lt;&gt;"",1,0),IF(X39&lt;&gt;"",1,0),IF(X43&lt;&gt;"",1,0),IF(X47&lt;&gt;"",1,0),IF(X51&lt;&gt;"",1,0),IF(X55&lt;&gt;"",1,0),IF(X59&lt;&gt;"",1,0),IF(X63&lt;&gt;"",1,0),IF(X67&lt;&gt;"",1,0))&gt;1),5-(SUM(IF(X7&lt;&gt;"",1,0),IF(X11&lt;&gt;"",1,0),IF(X15&lt;&gt;"",1,0),IF(X19&lt;&gt;"",1,0),IF(X23&lt;&gt;"",1,0),IF(X27&lt;&gt;"",1,0),IF(X31&lt;&gt;"",1,0),IF(X35&lt;&gt;"",1,0),IF(X39&lt;&gt;"",1,0),IF(X43&lt;&gt;"",1,0),IF(X47&lt;&gt;"",1,0),IF(X51&lt;&gt;"",1,0),IF(X55&lt;&gt;"",1,0),IF(X59&lt;&gt;"",1,0),IF(X63&lt;&gt;"",1,0),IF(X67&lt;&gt;"",1,0))),"")</f>
        <v/>
      </c>
      <c r="Y85" s="450" t="str">
        <f aca="false">IF(AND(AC89&lt;&gt;"off",SUM(IF(Y7&lt;&gt;"",1,0),IF(Y11&lt;&gt;"",1,0),IF(Y15&lt;&gt;"",1,0),IF(Y19&lt;&gt;"",1,0),IF(Y23&lt;&gt;"",1,0),IF(Y27&lt;&gt;"",1,0),IF(Y31&lt;&gt;"",1,0),IF(Y35&lt;&gt;"",1,0),IF(Y39&lt;&gt;"",1,0),IF(Y43&lt;&gt;"",1,0),IF(Y47&lt;&gt;"",1,0),IF(Y51&lt;&gt;"",1,0),IF(Y55&lt;&gt;"",1,0),IF(Y59&lt;&gt;"",1,0),IF(Y63&lt;&gt;"",1,0),IF(Y67&lt;&gt;"",1,0))&lt;5,SUM(IF(Y7&lt;&gt;"",1,0),IF(Y11&lt;&gt;"",1,0),IF(Y15&lt;&gt;"",1,0),IF(Y19&lt;&gt;"",1,0),IF(Y23&lt;&gt;"",1,0),IF(Y27&lt;&gt;"",1,0),IF(Y31&lt;&gt;"",1,0),IF(Y35&lt;&gt;"",1,0),IF(Y39&lt;&gt;"",1,0),IF(Y43&lt;&gt;"",1,0),IF(Y47&lt;&gt;"",1,0),IF(Y51&lt;&gt;"",1,0),IF(Y55&lt;&gt;"",1,0),IF(Y59&lt;&gt;"",1,0),IF(Y63&lt;&gt;"",1,0),IF(Y67&lt;&gt;"",1,0))&gt;1),5-(SUM(IF(Y7&lt;&gt;"",1,0),IF(Y11&lt;&gt;"",1,0),IF(Y15&lt;&gt;"",1,0),IF(Y19&lt;&gt;"",1,0),IF(Y23&lt;&gt;"",1,0),IF(Y27&lt;&gt;"",1,0),IF(Y31&lt;&gt;"",1,0),IF(Y35&lt;&gt;"",1,0),IF(Y39&lt;&gt;"",1,0),IF(Y43&lt;&gt;"",1,0),IF(Y47&lt;&gt;"",1,0),IF(Y51&lt;&gt;"",1,0),IF(Y55&lt;&gt;"",1,0),IF(Y59&lt;&gt;"",1,0),IF(Y63&lt;&gt;"",1,0),IF(Y67&lt;&gt;"",1,0))),"")</f>
        <v/>
      </c>
      <c r="Z85" s="450" t="str">
        <f aca="false">IF(AND(AC89&lt;&gt;"off",SUM(IF(Z7&lt;&gt;"",1,0),IF(Z11&lt;&gt;"",1,0),IF(Z15&lt;&gt;"",1,0),IF(Z19&lt;&gt;"",1,0),IF(Z23&lt;&gt;"",1,0),IF(Z27&lt;&gt;"",1,0),IF(Z31&lt;&gt;"",1,0),IF(Z35&lt;&gt;"",1,0),IF(Z39&lt;&gt;"",1,0),IF(Z43&lt;&gt;"",1,0),IF(Z47&lt;&gt;"",1,0),IF(Z51&lt;&gt;"",1,0),IF(Z55&lt;&gt;"",1,0),IF(Z59&lt;&gt;"",1,0),IF(Z63&lt;&gt;"",1,0),IF(Z67&lt;&gt;"",1,0))&lt;5,SUM(IF(Z7&lt;&gt;"",1,0),IF(Z11&lt;&gt;"",1,0),IF(Z15&lt;&gt;"",1,0),IF(Z19&lt;&gt;"",1,0),IF(Z23&lt;&gt;"",1,0),IF(Z27&lt;&gt;"",1,0),IF(Z31&lt;&gt;"",1,0),IF(Z35&lt;&gt;"",1,0),IF(Z39&lt;&gt;"",1,0),IF(Z43&lt;&gt;"",1,0),IF(Z47&lt;&gt;"",1,0),IF(Z51&lt;&gt;"",1,0),IF(Z55&lt;&gt;"",1,0),IF(Z59&lt;&gt;"",1,0),IF(Z63&lt;&gt;"",1,0),IF(Z67&lt;&gt;"",1,0))&gt;1),5-(SUM(IF(Z7&lt;&gt;"",1,0),IF(Z11&lt;&gt;"",1,0),IF(Z15&lt;&gt;"",1,0),IF(Z19&lt;&gt;"",1,0),IF(Z23&lt;&gt;"",1,0),IF(Z27&lt;&gt;"",1,0),IF(Z31&lt;&gt;"",1,0),IF(Z35&lt;&gt;"",1,0),IF(Z39&lt;&gt;"",1,0),IF(Z43&lt;&gt;"",1,0),IF(Z47&lt;&gt;"",1,0),IF(Z51&lt;&gt;"",1,0),IF(Z55&lt;&gt;"",1,0),IF(Z59&lt;&gt;"",1,0),IF(Z63&lt;&gt;"",1,0),IF(Z67&lt;&gt;"",1,0))),"")</f>
        <v/>
      </c>
      <c r="AA85" s="450" t="str">
        <f aca="false">IF(AND(AC89&lt;&gt;"off",SUM(IF(AA7&lt;&gt;"",1,0),IF(AA11&lt;&gt;"",1,0),IF(AA15&lt;&gt;"",1,0),IF(AA19&lt;&gt;"",1,0),IF(AA23&lt;&gt;"",1,0),IF(AA27&lt;&gt;"",1,0),IF(AA31&lt;&gt;"",1,0),IF(AA35&lt;&gt;"",1,0),IF(AA39&lt;&gt;"",1,0),IF(AA43&lt;&gt;"",1,0),IF(AA47&lt;&gt;"",1,0),IF(AA51&lt;&gt;"",1,0),IF(AA55&lt;&gt;"",1,0),IF(AA59&lt;&gt;"",1,0),IF(AA63&lt;&gt;"",1,0),IF(AA67&lt;&gt;"",1,0))&lt;5,SUM(IF(AA7&lt;&gt;"",1,0),IF(AA11&lt;&gt;"",1,0),IF(AA15&lt;&gt;"",1,0),IF(AA19&lt;&gt;"",1,0),IF(AA23&lt;&gt;"",1,0),IF(AA27&lt;&gt;"",1,0),IF(AA31&lt;&gt;"",1,0),IF(AA35&lt;&gt;"",1,0),IF(AA39&lt;&gt;"",1,0),IF(AA43&lt;&gt;"",1,0),IF(AA47&lt;&gt;"",1,0),IF(AA51&lt;&gt;"",1,0),IF(AA55&lt;&gt;"",1,0),IF(AA59&lt;&gt;"",1,0),IF(AA63&lt;&gt;"",1,0),IF(AA67&lt;&gt;"",1,0))&gt;1),5-(SUM(IF(AA7&lt;&gt;"",1,0),IF(AA11&lt;&gt;"",1,0),IF(AA15&lt;&gt;"",1,0),IF(AA19&lt;&gt;"",1,0),IF(AA23&lt;&gt;"",1,0),IF(AA27&lt;&gt;"",1,0),IF(AA31&lt;&gt;"",1,0),IF(AA35&lt;&gt;"",1,0),IF(AA39&lt;&gt;"",1,0),IF(AA43&lt;&gt;"",1,0),IF(AA47&lt;&gt;"",1,0),IF(AA51&lt;&gt;"",1,0),IF(AA55&lt;&gt;"",1,0),IF(AA59&lt;&gt;"",1,0),IF(AA63&lt;&gt;"",1,0),IF(AA67&lt;&gt;"",1,0))),"")</f>
        <v/>
      </c>
      <c r="AB85" s="450" t="str">
        <f aca="false">IF(AND(AC89&lt;&gt;"off",SUM(IF(AB7&lt;&gt;"",1,0),IF(AB11&lt;&gt;"",1,0),IF(AB15&lt;&gt;"",1,0),IF(AB19&lt;&gt;"",1,0),IF(AB23&lt;&gt;"",1,0),IF(AB27&lt;&gt;"",1,0),IF(AB31&lt;&gt;"",1,0),IF(AB35&lt;&gt;"",1,0),IF(AB39&lt;&gt;"",1,0),IF(AB43&lt;&gt;"",1,0),IF(AB47&lt;&gt;"",1,0),IF(AB51&lt;&gt;"",1,0),IF(AB55&lt;&gt;"",1,0),IF(AB59&lt;&gt;"",1,0),IF(AB63&lt;&gt;"",1,0),IF(AB67&lt;&gt;"",1,0))&lt;5,SUM(IF(AB7&lt;&gt;"",1,0),IF(AB11&lt;&gt;"",1,0),IF(AB15&lt;&gt;"",1,0),IF(AB19&lt;&gt;"",1,0),IF(AB23&lt;&gt;"",1,0),IF(AB27&lt;&gt;"",1,0),IF(AB31&lt;&gt;"",1,0),IF(AB35&lt;&gt;"",1,0),IF(AB39&lt;&gt;"",1,0),IF(AB43&lt;&gt;"",1,0),IF(AB47&lt;&gt;"",1,0),IF(AB51&lt;&gt;"",1,0),IF(AB55&lt;&gt;"",1,0),IF(AB59&lt;&gt;"",1,0),IF(AB63&lt;&gt;"",1,0),IF(AB67&lt;&gt;"",1,0))&gt;1),5-(SUM(IF(AB7&lt;&gt;"",1,0),IF(AB11&lt;&gt;"",1,0),IF(AB15&lt;&gt;"",1,0),IF(AB19&lt;&gt;"",1,0),IF(AB23&lt;&gt;"",1,0),IF(AB27&lt;&gt;"",1,0),IF(AB31&lt;&gt;"",1,0),IF(AB35&lt;&gt;"",1,0),IF(AB39&lt;&gt;"",1,0),IF(AB43&lt;&gt;"",1,0),IF(AB47&lt;&gt;"",1,0),IF(AB51&lt;&gt;"",1,0),IF(AB55&lt;&gt;"",1,0),IF(AB59&lt;&gt;"",1,0),IF(AB63&lt;&gt;"",1,0),IF(AB67&lt;&gt;"",1,0))),"")</f>
        <v/>
      </c>
      <c r="AC85" s="450" t="str">
        <f aca="false">IF(AND(AC89&lt;&gt;"off",SUM(IF(AC7&lt;&gt;"",1,0),IF(AC11&lt;&gt;"",1,0),IF(AC15&lt;&gt;"",1,0),IF(AC19&lt;&gt;"",1,0),IF(AC23&lt;&gt;"",1,0),IF(AC27&lt;&gt;"",1,0),IF(AC31&lt;&gt;"",1,0),IF(AC35&lt;&gt;"",1,0),IF(AC39&lt;&gt;"",1,0),IF(AC43&lt;&gt;"",1,0),IF(AC47&lt;&gt;"",1,0),IF(AC51&lt;&gt;"",1,0),IF(AC55&lt;&gt;"",1,0),IF(AC59&lt;&gt;"",1,0),IF(AC63&lt;&gt;"",1,0),IF(AC67&lt;&gt;"",1,0))&lt;5,SUM(IF(AC7&lt;&gt;"",1,0),IF(AC11&lt;&gt;"",1,0),IF(AC15&lt;&gt;"",1,0),IF(AC19&lt;&gt;"",1,0),IF(AC23&lt;&gt;"",1,0),IF(AC27&lt;&gt;"",1,0),IF(AC31&lt;&gt;"",1,0),IF(AC35&lt;&gt;"",1,0),IF(AC39&lt;&gt;"",1,0),IF(AC43&lt;&gt;"",1,0),IF(AC47&lt;&gt;"",1,0),IF(AC51&lt;&gt;"",1,0),IF(AC55&lt;&gt;"",1,0),IF(AC59&lt;&gt;"",1,0),IF(AC63&lt;&gt;"",1,0),IF(AC67&lt;&gt;"",1,0))&gt;1),5-(SUM(IF(AC7&lt;&gt;"",1,0),IF(AC11&lt;&gt;"",1,0),IF(AC15&lt;&gt;"",1,0),IF(AC19&lt;&gt;"",1,0),IF(AC23&lt;&gt;"",1,0),IF(AC27&lt;&gt;"",1,0),IF(AC31&lt;&gt;"",1,0),IF(AC35&lt;&gt;"",1,0),IF(AC39&lt;&gt;"",1,0),IF(AC43&lt;&gt;"",1,0),IF(AC47&lt;&gt;"",1,0),IF(AC51&lt;&gt;"",1,0),IF(AC55&lt;&gt;"",1,0),IF(AC59&lt;&gt;"",1,0),IF(AC63&lt;&gt;"",1,0),IF(AC67&lt;&gt;"",1,0))),"")</f>
        <v/>
      </c>
      <c r="AD85" s="450" t="str">
        <f aca="false">IF(AND(AC89&lt;&gt;"off",SUM(IF(AD7&lt;&gt;"",1,0),IF(AD11&lt;&gt;"",1,0),IF(AD15&lt;&gt;"",1,0),IF(AD19&lt;&gt;"",1,0),IF(AD23&lt;&gt;"",1,0),IF(AD27&lt;&gt;"",1,0),IF(AD31&lt;&gt;"",1,0),IF(AD35&lt;&gt;"",1,0),IF(AD39&lt;&gt;"",1,0),IF(AD43&lt;&gt;"",1,0),IF(AD47&lt;&gt;"",1,0),IF(AD51&lt;&gt;"",1,0),IF(AD55&lt;&gt;"",1,0),IF(AD59&lt;&gt;"",1,0),IF(AD63&lt;&gt;"",1,0),IF(AD67&lt;&gt;"",1,0))&lt;5,SUM(IF(AD7&lt;&gt;"",1,0),IF(AD11&lt;&gt;"",1,0),IF(AD15&lt;&gt;"",1,0),IF(AD19&lt;&gt;"",1,0),IF(AD23&lt;&gt;"",1,0),IF(AD27&lt;&gt;"",1,0),IF(AD31&lt;&gt;"",1,0),IF(AD35&lt;&gt;"",1,0),IF(AD39&lt;&gt;"",1,0),IF(AD43&lt;&gt;"",1,0),IF(AD47&lt;&gt;"",1,0),IF(AD51&lt;&gt;"",1,0),IF(AD55&lt;&gt;"",1,0),IF(AD59&lt;&gt;"",1,0),IF(AD63&lt;&gt;"",1,0),IF(AD67&lt;&gt;"",1,0))&gt;1),5-(SUM(IF(AD7&lt;&gt;"",1,0),IF(AD11&lt;&gt;"",1,0),IF(AD15&lt;&gt;"",1,0),IF(AD19&lt;&gt;"",1,0),IF(AD23&lt;&gt;"",1,0),IF(AD27&lt;&gt;"",1,0),IF(AD31&lt;&gt;"",1,0),IF(AD35&lt;&gt;"",1,0),IF(AD39&lt;&gt;"",1,0),IF(AD43&lt;&gt;"",1,0),IF(AD47&lt;&gt;"",1,0),IF(AD51&lt;&gt;"",1,0),IF(AD55&lt;&gt;"",1,0),IF(AD59&lt;&gt;"",1,0),IF(AD63&lt;&gt;"",1,0),IF(AD67&lt;&gt;"",1,0))),"")</f>
        <v/>
      </c>
      <c r="AE85" s="451" t="str">
        <f aca="false">IF(AND(AC89&lt;&gt;"off",SUM(IF(AE7&lt;&gt;"",1,0),IF(AE11&lt;&gt;"",1,0),IF(AE15&lt;&gt;"",1,0),IF(AE19&lt;&gt;"",1,0),IF(AE23&lt;&gt;"",1,0),IF(AE27&lt;&gt;"",1,0),IF(AE31&lt;&gt;"",1,0),IF(AE35&lt;&gt;"",1,0),IF(AE39&lt;&gt;"",1,0),IF(AE43&lt;&gt;"",1,0),IF(AE47&lt;&gt;"",1,0),IF(AE51&lt;&gt;"",1,0),IF(AE55&lt;&gt;"",1,0),IF(AE59&lt;&gt;"",1,0),IF(AE63&lt;&gt;"",1,0),IF(AE67&lt;&gt;"",1,0))&lt;5,SUM(IF(AE7&lt;&gt;"",1,0),IF(AE11&lt;&gt;"",1,0),IF(AE15&lt;&gt;"",1,0),IF(AE19&lt;&gt;"",1,0),IF(AE23&lt;&gt;"",1,0),IF(AE27&lt;&gt;"",1,0),IF(AE31&lt;&gt;"",1,0),IF(AE35&lt;&gt;"",1,0),IF(AE39&lt;&gt;"",1,0),IF(AE43&lt;&gt;"",1,0),IF(AE47&lt;&gt;"",1,0),IF(AE51&lt;&gt;"",1,0),IF(AE55&lt;&gt;"",1,0),IF(AE59&lt;&gt;"",1,0),IF(AE63&lt;&gt;"",1,0),IF(AE67&lt;&gt;"",1,0))&gt;1),5-(SUM(IF(AE7&lt;&gt;"",1,0),IF(AE11&lt;&gt;"",1,0),IF(AE15&lt;&gt;"",1,0),IF(AE19&lt;&gt;"",1,0),IF(AE23&lt;&gt;"",1,0),IF(AE27&lt;&gt;"",1,0),IF(AE31&lt;&gt;"",1,0),IF(AE35&lt;&gt;"",1,0),IF(AE39&lt;&gt;"",1,0),IF(AE43&lt;&gt;"",1,0),IF(AE47&lt;&gt;"",1,0),IF(AE51&lt;&gt;"",1,0),IF(AE55&lt;&gt;"",1,0),IF(AE59&lt;&gt;"",1,0),IF(AE63&lt;&gt;"",1,0),IF(AE67&lt;&gt;"",1,0))),"")</f>
        <v/>
      </c>
      <c r="AF85" s="474"/>
      <c r="AG85" s="449" t="str">
        <f aca="false">IF(AND(AC89&lt;&gt;"off",SUM(IF(AG7&lt;&gt;"",1,0),IF(AG11&lt;&gt;"",1,0),IF(AG15&lt;&gt;"",1,0),IF(AG19&lt;&gt;"",1,0),IF(AG23&lt;&gt;"",1,0),IF(AG27&lt;&gt;"",1,0),IF(AG31&lt;&gt;"",1,0),IF(AG35&lt;&gt;"",1,0),IF(AG39&lt;&gt;"",1,0),IF(AG43&lt;&gt;"",1,0),IF(AG47&lt;&gt;"",1,0),IF(AG51&lt;&gt;"",1,0),IF(AG55&lt;&gt;"",1,0),IF(AG59&lt;&gt;"",1,0),IF(AG63&lt;&gt;"",1,0),IF(AG67&lt;&gt;"",1,0))&lt;5,SUM(IF(AG7&lt;&gt;"",1,0),IF(AG11&lt;&gt;"",1,0),IF(AG15&lt;&gt;"",1,0),IF(AG19&lt;&gt;"",1,0),IF(AG23&lt;&gt;"",1,0),IF(AG27&lt;&gt;"",1,0),IF(AG31&lt;&gt;"",1,0),IF(AG35&lt;&gt;"",1,0),IF(AG39&lt;&gt;"",1,0),IF(AG43&lt;&gt;"",1,0),IF(AG47&lt;&gt;"",1,0),IF(AG51&lt;&gt;"",1,0),IF(AG55&lt;&gt;"",1,0),IF(AG59&lt;&gt;"",1,0),IF(AG63&lt;&gt;"",1,0),IF(AG67&lt;&gt;"",1,0))&gt;1),5-(SUM(IF(AG7&lt;&gt;"",1,0),IF(AG11&lt;&gt;"",1,0),IF(AG15&lt;&gt;"",1,0),IF(AG19&lt;&gt;"",1,0),IF(AG23&lt;&gt;"",1,0),IF(AG27&lt;&gt;"",1,0),IF(AG31&lt;&gt;"",1,0),IF(AG35&lt;&gt;"",1,0),IF(AG39&lt;&gt;"",1,0),IF(AG43&lt;&gt;"",1,0),IF(AG47&lt;&gt;"",1,0),IF(AG51&lt;&gt;"",1,0),IF(AG55&lt;&gt;"",1,0),IF(AG59&lt;&gt;"",1,0),IF(AG63&lt;&gt;"",1,0),IF(AG67&lt;&gt;"",1,0))),"")</f>
        <v/>
      </c>
      <c r="AH85" s="450" t="str">
        <f aca="false">IF(AND(AC89&lt;&gt;"off",SUM(IF(AH7&lt;&gt;"",1,0),IF(AH11&lt;&gt;"",1,0),IF(AH15&lt;&gt;"",1,0),IF(AH19&lt;&gt;"",1,0),IF(AH23&lt;&gt;"",1,0),IF(AH27&lt;&gt;"",1,0),IF(AH31&lt;&gt;"",1,0),IF(AH35&lt;&gt;"",1,0),IF(AH39&lt;&gt;"",1,0),IF(AH43&lt;&gt;"",1,0),IF(AH47&lt;&gt;"",1,0),IF(AH51&lt;&gt;"",1,0),IF(AH55&lt;&gt;"",1,0),IF(AH59&lt;&gt;"",1,0),IF(AH63&lt;&gt;"",1,0),IF(AH67&lt;&gt;"",1,0))&lt;5,SUM(IF(AH7&lt;&gt;"",1,0),IF(AH11&lt;&gt;"",1,0),IF(AH15&lt;&gt;"",1,0),IF(AH19&lt;&gt;"",1,0),IF(AH23&lt;&gt;"",1,0),IF(AH27&lt;&gt;"",1,0),IF(AH31&lt;&gt;"",1,0),IF(AH35&lt;&gt;"",1,0),IF(AH39&lt;&gt;"",1,0),IF(AH43&lt;&gt;"",1,0),IF(AH47&lt;&gt;"",1,0),IF(AH51&lt;&gt;"",1,0),IF(AH55&lt;&gt;"",1,0),IF(AH59&lt;&gt;"",1,0),IF(AH63&lt;&gt;"",1,0),IF(AH67&lt;&gt;"",1,0))&gt;1),5-(SUM(IF(AH7&lt;&gt;"",1,0),IF(AH11&lt;&gt;"",1,0),IF(AH15&lt;&gt;"",1,0),IF(AH19&lt;&gt;"",1,0),IF(AH23&lt;&gt;"",1,0),IF(AH27&lt;&gt;"",1,0),IF(AH31&lt;&gt;"",1,0),IF(AH35&lt;&gt;"",1,0),IF(AH39&lt;&gt;"",1,0),IF(AH43&lt;&gt;"",1,0),IF(AH47&lt;&gt;"",1,0),IF(AH51&lt;&gt;"",1,0),IF(AH55&lt;&gt;"",1,0),IF(AH59&lt;&gt;"",1,0),IF(AH63&lt;&gt;"",1,0),IF(AH67&lt;&gt;"",1,0))),"")</f>
        <v/>
      </c>
      <c r="AI85" s="475"/>
      <c r="AJ85" s="472"/>
      <c r="AK85" s="472"/>
      <c r="AL85" s="425"/>
      <c r="AM85" s="425"/>
      <c r="AN85" s="425"/>
    </row>
    <row r="86" customFormat="false" ht="15" hidden="false" customHeight="false" outlineLevel="0" collapsed="false">
      <c r="A86" s="477"/>
      <c r="B86" s="1"/>
      <c r="C86" s="1"/>
      <c r="D86" s="1"/>
      <c r="E86" s="1"/>
      <c r="F86" s="1"/>
      <c r="G86" s="1"/>
      <c r="H86" s="1"/>
      <c r="I86" s="1"/>
      <c r="J86" s="1"/>
      <c r="K86" s="1"/>
      <c r="L86" s="1"/>
      <c r="M86" s="1"/>
      <c r="N86" s="1"/>
      <c r="O86" s="1"/>
      <c r="P86" s="1"/>
      <c r="Q86" s="1"/>
      <c r="R86" s="1"/>
      <c r="S86" s="1"/>
      <c r="T86" s="1"/>
      <c r="U86" s="1"/>
      <c r="V86" s="1"/>
      <c r="W86" s="1"/>
      <c r="X86" s="1"/>
      <c r="Y86" s="1"/>
      <c r="Z86" s="1"/>
      <c r="AA86" s="425"/>
      <c r="AB86" s="425"/>
      <c r="AC86" s="425"/>
      <c r="AD86" s="425"/>
      <c r="AE86" s="425"/>
      <c r="AF86" s="425"/>
      <c r="AG86" s="425"/>
      <c r="AH86" s="425"/>
      <c r="AI86" s="425"/>
      <c r="AJ86" s="425"/>
      <c r="AK86" s="425"/>
      <c r="AL86" s="425"/>
      <c r="AM86" s="425"/>
      <c r="AN86" s="425"/>
    </row>
    <row r="87" customFormat="false" ht="15" hidden="false" customHeight="true" outlineLevel="0" collapsed="false">
      <c r="A87" s="477"/>
      <c r="B87" s="1"/>
      <c r="C87" s="478" t="s">
        <v>248</v>
      </c>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25"/>
      <c r="AJ87" s="425"/>
      <c r="AK87" s="425"/>
      <c r="AL87" s="425"/>
      <c r="AM87" s="425"/>
      <c r="AN87" s="425"/>
    </row>
    <row r="88" customFormat="false" ht="15" hidden="false" customHeight="false" outlineLevel="0" collapsed="false">
      <c r="A88" s="477"/>
      <c r="B88" s="1"/>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25"/>
      <c r="AJ88" s="425"/>
      <c r="AK88" s="425"/>
      <c r="AL88" s="425"/>
      <c r="AM88" s="425"/>
      <c r="AN88" s="425"/>
    </row>
    <row r="89" customFormat="false" ht="16" hidden="false" customHeight="false" outlineLevel="0" collapsed="false">
      <c r="A89" s="477"/>
      <c r="B89" s="1"/>
      <c r="C89" s="480" t="s">
        <v>249</v>
      </c>
      <c r="D89" s="480"/>
      <c r="E89" s="480"/>
      <c r="F89" s="480"/>
      <c r="G89" s="481" t="s">
        <v>250</v>
      </c>
      <c r="H89" s="481"/>
      <c r="I89" s="481"/>
      <c r="J89" s="482"/>
      <c r="K89" s="482"/>
      <c r="L89" s="1"/>
      <c r="M89" s="480" t="s">
        <v>251</v>
      </c>
      <c r="N89" s="480"/>
      <c r="O89" s="480"/>
      <c r="P89" s="480"/>
      <c r="Q89" s="481" t="s">
        <v>250</v>
      </c>
      <c r="R89" s="481"/>
      <c r="S89" s="481"/>
      <c r="T89" s="482"/>
      <c r="U89" s="482"/>
      <c r="V89" s="1"/>
      <c r="W89" s="480" t="s">
        <v>252</v>
      </c>
      <c r="X89" s="480"/>
      <c r="Y89" s="480"/>
      <c r="Z89" s="480"/>
      <c r="AA89" s="480"/>
      <c r="AB89" s="480"/>
      <c r="AC89" s="481" t="s">
        <v>250</v>
      </c>
      <c r="AD89" s="481"/>
      <c r="AE89" s="481"/>
      <c r="AF89" s="481"/>
      <c r="AG89" s="481"/>
      <c r="AH89" s="481"/>
      <c r="AI89" s="425"/>
      <c r="AJ89" s="425"/>
      <c r="AK89" s="425"/>
      <c r="AL89" s="425"/>
      <c r="AM89" s="425"/>
      <c r="AN89" s="425"/>
    </row>
    <row r="90" customFormat="false" ht="14" hidden="false" customHeight="false" outlineLevel="0" collapsed="false">
      <c r="A90" s="301"/>
      <c r="B90" s="301"/>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536"/>
      <c r="AB90" s="536"/>
      <c r="AC90" s="536"/>
      <c r="AD90" s="536"/>
      <c r="AE90" s="536"/>
      <c r="AF90" s="536"/>
      <c r="AG90" s="536"/>
      <c r="AH90" s="536"/>
      <c r="AI90" s="536"/>
      <c r="AJ90" s="536"/>
      <c r="AK90" s="536"/>
      <c r="AL90" s="537"/>
      <c r="AM90" s="537"/>
      <c r="AN90" s="537"/>
    </row>
    <row r="91" customFormat="false" ht="14" hidden="false" customHeight="false" outlineLevel="0" collapsed="false">
      <c r="A91" s="538" t="s">
        <v>270</v>
      </c>
      <c r="B91" s="538"/>
      <c r="C91" s="539" t="e">
        <f aca="false"/>
        <v>#REF!</v>
      </c>
      <c r="D91" s="539"/>
      <c r="E91" s="539"/>
      <c r="F91" s="539"/>
      <c r="G91" s="539"/>
      <c r="H91" s="539"/>
      <c r="I91" s="539"/>
      <c r="J91" s="540"/>
      <c r="K91" s="540"/>
      <c r="L91" s="541"/>
      <c r="M91" s="539" t="e">
        <f aca="false"/>
        <v>#REF!</v>
      </c>
      <c r="N91" s="539"/>
      <c r="O91" s="539"/>
      <c r="P91" s="539"/>
      <c r="Q91" s="539"/>
      <c r="R91" s="539"/>
      <c r="S91" s="539"/>
      <c r="T91" s="540"/>
      <c r="U91" s="540"/>
      <c r="V91" s="541"/>
      <c r="W91" s="539" t="e">
        <f aca="false"/>
        <v>#REF!</v>
      </c>
      <c r="X91" s="539"/>
      <c r="Y91" s="539"/>
      <c r="Z91" s="539"/>
      <c r="AA91" s="539"/>
      <c r="AB91" s="539"/>
      <c r="AC91" s="539"/>
      <c r="AD91" s="540"/>
      <c r="AE91" s="540"/>
      <c r="AF91" s="542"/>
      <c r="AG91" s="539" t="e">
        <f aca="false"/>
        <v>#REF!</v>
      </c>
      <c r="AH91" s="539"/>
      <c r="AI91" s="542"/>
      <c r="AJ91" s="542"/>
      <c r="AK91" s="542"/>
      <c r="AL91" s="543" t="e">
        <f aca="false">IF(SUM(C91,M91,W91,AG91)&gt;0,SUM(C91,M91,W91,AG91),"")</f>
        <v>#REF!</v>
      </c>
      <c r="AM91" s="543"/>
      <c r="AN91" s="543"/>
    </row>
  </sheetData>
  <mergeCells count="260">
    <mergeCell ref="A1:I1"/>
    <mergeCell ref="J1:V1"/>
    <mergeCell ref="A3:B3"/>
    <mergeCell ref="C3:K4"/>
    <mergeCell ref="M3:U4"/>
    <mergeCell ref="W3:AE4"/>
    <mergeCell ref="AG3:AH4"/>
    <mergeCell ref="C5:K5"/>
    <mergeCell ref="M5:U5"/>
    <mergeCell ref="W5:AE5"/>
    <mergeCell ref="AG5:AH5"/>
    <mergeCell ref="A6:A7"/>
    <mergeCell ref="B6:B7"/>
    <mergeCell ref="A8:B9"/>
    <mergeCell ref="C8:K9"/>
    <mergeCell ref="L8:L9"/>
    <mergeCell ref="M8:U9"/>
    <mergeCell ref="V8:V9"/>
    <mergeCell ref="W8:Z8"/>
    <mergeCell ref="AA8:AE8"/>
    <mergeCell ref="AF8:AF9"/>
    <mergeCell ref="AG8:AH9"/>
    <mergeCell ref="AI8:AI9"/>
    <mergeCell ref="AL8:AN9"/>
    <mergeCell ref="W9:AE9"/>
    <mergeCell ref="A10:A11"/>
    <mergeCell ref="B10:B11"/>
    <mergeCell ref="A12:B13"/>
    <mergeCell ref="C12:K13"/>
    <mergeCell ref="L12:L13"/>
    <mergeCell ref="M12:U13"/>
    <mergeCell ref="V12:V13"/>
    <mergeCell ref="W12:Z12"/>
    <mergeCell ref="AA12:AE12"/>
    <mergeCell ref="AF12:AF13"/>
    <mergeCell ref="AG12:AH13"/>
    <mergeCell ref="AI12:AI13"/>
    <mergeCell ref="AL12:AN13"/>
    <mergeCell ref="W13:AE13"/>
    <mergeCell ref="A14:A15"/>
    <mergeCell ref="B14:B15"/>
    <mergeCell ref="A16:B17"/>
    <mergeCell ref="C16:K17"/>
    <mergeCell ref="L16:L17"/>
    <mergeCell ref="M16:U17"/>
    <mergeCell ref="V16:V17"/>
    <mergeCell ref="W16:Z16"/>
    <mergeCell ref="AA16:AE16"/>
    <mergeCell ref="AF16:AF17"/>
    <mergeCell ref="AG16:AH17"/>
    <mergeCell ref="AI16:AI17"/>
    <mergeCell ref="AL16:AN17"/>
    <mergeCell ref="W17:AE17"/>
    <mergeCell ref="A18:A19"/>
    <mergeCell ref="B18:B19"/>
    <mergeCell ref="A20:B21"/>
    <mergeCell ref="C20:K21"/>
    <mergeCell ref="L20:L21"/>
    <mergeCell ref="M20:U21"/>
    <mergeCell ref="V20:V21"/>
    <mergeCell ref="W20:Z20"/>
    <mergeCell ref="AA20:AE20"/>
    <mergeCell ref="AF20:AF21"/>
    <mergeCell ref="AG20:AH21"/>
    <mergeCell ref="AI20:AI21"/>
    <mergeCell ref="AL20:AN21"/>
    <mergeCell ref="W21:AE21"/>
    <mergeCell ref="A22:A23"/>
    <mergeCell ref="B22:B23"/>
    <mergeCell ref="A24:B25"/>
    <mergeCell ref="C24:K25"/>
    <mergeCell ref="L24:L25"/>
    <mergeCell ref="M24:U25"/>
    <mergeCell ref="V24:V25"/>
    <mergeCell ref="W24:Z24"/>
    <mergeCell ref="AA24:AE24"/>
    <mergeCell ref="AF24:AF25"/>
    <mergeCell ref="AG24:AH25"/>
    <mergeCell ref="AI24:AI25"/>
    <mergeCell ref="AL24:AN25"/>
    <mergeCell ref="W25:AE25"/>
    <mergeCell ref="A26:A27"/>
    <mergeCell ref="B26:B27"/>
    <mergeCell ref="A28:B29"/>
    <mergeCell ref="C28:K29"/>
    <mergeCell ref="L28:L29"/>
    <mergeCell ref="M28:U29"/>
    <mergeCell ref="V28:V29"/>
    <mergeCell ref="W28:Z28"/>
    <mergeCell ref="AA28:AE28"/>
    <mergeCell ref="AF28:AF29"/>
    <mergeCell ref="AG28:AH29"/>
    <mergeCell ref="AI28:AI29"/>
    <mergeCell ref="AL28:AN29"/>
    <mergeCell ref="W29:AE29"/>
    <mergeCell ref="A30:A31"/>
    <mergeCell ref="B30:B31"/>
    <mergeCell ref="A32:B33"/>
    <mergeCell ref="C32:K33"/>
    <mergeCell ref="L32:L33"/>
    <mergeCell ref="M32:U33"/>
    <mergeCell ref="V32:V33"/>
    <mergeCell ref="W32:Z32"/>
    <mergeCell ref="AA32:AE32"/>
    <mergeCell ref="AF32:AF33"/>
    <mergeCell ref="AG32:AH33"/>
    <mergeCell ref="AI32:AI33"/>
    <mergeCell ref="AL32:AN33"/>
    <mergeCell ref="W33:AE33"/>
    <mergeCell ref="A34:A35"/>
    <mergeCell ref="B34:B35"/>
    <mergeCell ref="A36:B37"/>
    <mergeCell ref="C36:K37"/>
    <mergeCell ref="L36:L37"/>
    <mergeCell ref="M36:U37"/>
    <mergeCell ref="V36:V37"/>
    <mergeCell ref="W36:Z36"/>
    <mergeCell ref="AA36:AE36"/>
    <mergeCell ref="AF36:AF37"/>
    <mergeCell ref="AG36:AH37"/>
    <mergeCell ref="AI36:AI37"/>
    <mergeCell ref="AL36:AN37"/>
    <mergeCell ref="W37:AE37"/>
    <mergeCell ref="A38:A39"/>
    <mergeCell ref="B38:B39"/>
    <mergeCell ref="A40:B41"/>
    <mergeCell ref="C40:K41"/>
    <mergeCell ref="L40:L41"/>
    <mergeCell ref="M40:U41"/>
    <mergeCell ref="V40:V41"/>
    <mergeCell ref="W40:Z40"/>
    <mergeCell ref="AA40:AE40"/>
    <mergeCell ref="AF40:AF41"/>
    <mergeCell ref="AG40:AH41"/>
    <mergeCell ref="AI40:AI41"/>
    <mergeCell ref="AL40:AN41"/>
    <mergeCell ref="W41:AE41"/>
    <mergeCell ref="A42:A43"/>
    <mergeCell ref="B42:B43"/>
    <mergeCell ref="A44:B45"/>
    <mergeCell ref="C44:K45"/>
    <mergeCell ref="L44:L45"/>
    <mergeCell ref="M44:U45"/>
    <mergeCell ref="V44:V45"/>
    <mergeCell ref="W44:Z44"/>
    <mergeCell ref="AA44:AE44"/>
    <mergeCell ref="AF44:AF45"/>
    <mergeCell ref="AG44:AH45"/>
    <mergeCell ref="AI44:AI45"/>
    <mergeCell ref="AL44:AN45"/>
    <mergeCell ref="W45:AE45"/>
    <mergeCell ref="A46:A47"/>
    <mergeCell ref="B46:B47"/>
    <mergeCell ref="A48:B49"/>
    <mergeCell ref="C48:K49"/>
    <mergeCell ref="L48:L49"/>
    <mergeCell ref="M48:U49"/>
    <mergeCell ref="V48:V49"/>
    <mergeCell ref="W48:Z48"/>
    <mergeCell ref="AA48:AE48"/>
    <mergeCell ref="AF48:AF49"/>
    <mergeCell ref="AG48:AH49"/>
    <mergeCell ref="AI48:AI49"/>
    <mergeCell ref="AL48:AN49"/>
    <mergeCell ref="W49:AE49"/>
    <mergeCell ref="A50:A51"/>
    <mergeCell ref="B50:B51"/>
    <mergeCell ref="A52:B53"/>
    <mergeCell ref="C52:K53"/>
    <mergeCell ref="L52:L53"/>
    <mergeCell ref="M52:U53"/>
    <mergeCell ref="V52:V53"/>
    <mergeCell ref="W52:Z52"/>
    <mergeCell ref="AA52:AE52"/>
    <mergeCell ref="AF52:AF53"/>
    <mergeCell ref="AG52:AH53"/>
    <mergeCell ref="AI52:AI53"/>
    <mergeCell ref="AL52:AN53"/>
    <mergeCell ref="W53:AE53"/>
    <mergeCell ref="A54:A55"/>
    <mergeCell ref="B54:B55"/>
    <mergeCell ref="A56:B57"/>
    <mergeCell ref="C56:K57"/>
    <mergeCell ref="L56:L57"/>
    <mergeCell ref="M56:U57"/>
    <mergeCell ref="V56:V57"/>
    <mergeCell ref="W56:Z56"/>
    <mergeCell ref="AA56:AE56"/>
    <mergeCell ref="AF56:AF57"/>
    <mergeCell ref="AG56:AH57"/>
    <mergeCell ref="AI56:AI57"/>
    <mergeCell ref="AL56:AN57"/>
    <mergeCell ref="W57:AE57"/>
    <mergeCell ref="A58:A59"/>
    <mergeCell ref="B58:B59"/>
    <mergeCell ref="A60:B61"/>
    <mergeCell ref="C60:K61"/>
    <mergeCell ref="L60:L61"/>
    <mergeCell ref="M60:U61"/>
    <mergeCell ref="V60:V61"/>
    <mergeCell ref="W60:Z60"/>
    <mergeCell ref="AA60:AE60"/>
    <mergeCell ref="AF60:AF61"/>
    <mergeCell ref="AG60:AH61"/>
    <mergeCell ref="AI60:AI61"/>
    <mergeCell ref="AL60:AN61"/>
    <mergeCell ref="W61:AE61"/>
    <mergeCell ref="A62:A63"/>
    <mergeCell ref="B62:B63"/>
    <mergeCell ref="A64:B65"/>
    <mergeCell ref="C64:K65"/>
    <mergeCell ref="L64:L65"/>
    <mergeCell ref="M64:U65"/>
    <mergeCell ref="V64:V65"/>
    <mergeCell ref="W64:Z64"/>
    <mergeCell ref="AA64:AE64"/>
    <mergeCell ref="AF64:AF65"/>
    <mergeCell ref="AG64:AH65"/>
    <mergeCell ref="AI64:AI65"/>
    <mergeCell ref="AL64:AN65"/>
    <mergeCell ref="W65:AE65"/>
    <mergeCell ref="A66:A67"/>
    <mergeCell ref="B66:B67"/>
    <mergeCell ref="W68:Z68"/>
    <mergeCell ref="AA68:AE68"/>
    <mergeCell ref="AI68:AI69"/>
    <mergeCell ref="AL68:AN68"/>
    <mergeCell ref="AJ69:AL69"/>
    <mergeCell ref="A71:L71"/>
    <mergeCell ref="A73:B73"/>
    <mergeCell ref="A74:B75"/>
    <mergeCell ref="AJ74:AJ75"/>
    <mergeCell ref="AK74:AK75"/>
    <mergeCell ref="AL74:AN80"/>
    <mergeCell ref="C78:K78"/>
    <mergeCell ref="M78:U78"/>
    <mergeCell ref="W78:AE78"/>
    <mergeCell ref="AG78:AH78"/>
    <mergeCell ref="A79:B80"/>
    <mergeCell ref="AJ79:AJ80"/>
    <mergeCell ref="AK79:AK80"/>
    <mergeCell ref="C83:K83"/>
    <mergeCell ref="M83:U83"/>
    <mergeCell ref="W83:AE83"/>
    <mergeCell ref="AG83:AH83"/>
    <mergeCell ref="A84:B85"/>
    <mergeCell ref="AJ84:AK85"/>
    <mergeCell ref="C87:AH87"/>
    <mergeCell ref="C89:F89"/>
    <mergeCell ref="G89:I89"/>
    <mergeCell ref="M89:P89"/>
    <mergeCell ref="Q89:S89"/>
    <mergeCell ref="W89:AB89"/>
    <mergeCell ref="AC89:AH89"/>
    <mergeCell ref="A91:B91"/>
    <mergeCell ref="C91:I91"/>
    <mergeCell ref="M91:S91"/>
    <mergeCell ref="W91:AC91"/>
    <mergeCell ref="AG91:AH91"/>
    <mergeCell ref="AL91:AN91"/>
  </mergeCells>
  <printOptions headings="false" gridLines="false" gridLinesSet="true" horizontalCentered="false" verticalCentered="false"/>
  <pageMargins left="0.25" right="0.25" top="0.984027777777778" bottom="0.2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19:32:49Z</dcterms:created>
  <dc:creator>dschubert</dc:creator>
  <dc:description/>
  <dc:language>en-US</dc:language>
  <cp:lastModifiedBy>Garry Kaluzny</cp:lastModifiedBy>
  <cp:lastPrinted>2010-01-05T01:17:38Z</cp:lastPrinted>
  <dcterms:modified xsi:type="dcterms:W3CDTF">2010-11-05T20:40:35Z</dcterms:modified>
  <cp:revision>0</cp:revision>
  <dc:subject/>
  <dc:title/>
</cp:coreProperties>
</file>