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0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black</t>
  </si>
  <si>
    <t xml:space="preserve">ao</t>
  </si>
  <si>
    <t xml:space="preserve">boo</t>
  </si>
  <si>
    <t xml:space="preserve">bytch</t>
  </si>
  <si>
    <t xml:space="preserve">cats</t>
  </si>
  <si>
    <t xml:space="preserve">cassie</t>
  </si>
  <si>
    <t xml:space="preserve">fatal</t>
  </si>
  <si>
    <t xml:space="preserve">cold</t>
  </si>
  <si>
    <t xml:space="preserve">ghetto</t>
  </si>
  <si>
    <t xml:space="preserve">cool</t>
  </si>
  <si>
    <t xml:space="preserve">holly</t>
  </si>
  <si>
    <t xml:space="preserve">del</t>
  </si>
  <si>
    <t xml:space="preserve">ima</t>
  </si>
  <si>
    <t xml:space="preserve">diesel</t>
  </si>
  <si>
    <t xml:space="preserve">loca</t>
  </si>
  <si>
    <t xml:space="preserve">elle</t>
  </si>
  <si>
    <t xml:space="preserve">mad</t>
  </si>
  <si>
    <t xml:space="preserve">honey</t>
  </si>
  <si>
    <t xml:space="preserve">polly</t>
  </si>
  <si>
    <t xml:space="preserve">jackie</t>
  </si>
  <si>
    <t xml:space="preserve">roxanna</t>
  </si>
  <si>
    <t xml:space="preserve">kara</t>
  </si>
  <si>
    <t xml:space="preserve">seoul</t>
  </si>
  <si>
    <t xml:space="preserve">karma</t>
  </si>
  <si>
    <t xml:space="preserve">sista</t>
  </si>
  <si>
    <t xml:space="preserve">mega</t>
  </si>
  <si>
    <t xml:space="preserve">tiny</t>
  </si>
  <si>
    <t xml:space="preserve">midnite</t>
  </si>
  <si>
    <t xml:space="preserve">zooma</t>
  </si>
  <si>
    <t xml:space="preserve">sarah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Black Eyed Skeez</t>
  </si>
  <si>
    <t xml:space="preserve">A.O. Lesgo</t>
  </si>
  <si>
    <t xml:space="preserve">boo d. livers</t>
  </si>
  <si>
    <t xml:space="preserve">Bytch Ryder (C)</t>
  </si>
  <si>
    <t xml:space="preserve">Cat's Meow</t>
  </si>
  <si>
    <t xml:space="preserve">Cassie Corridor</t>
  </si>
  <si>
    <t xml:space="preserve">Fatal Femme (C)</t>
  </si>
  <si>
    <t xml:space="preserve">Cold Fusion</t>
  </si>
  <si>
    <t xml:space="preserve">Ghetto Barbie</t>
  </si>
  <si>
    <t xml:space="preserve">Cool Whip</t>
  </si>
  <si>
    <t xml:space="preserve">Holly Hitsville</t>
  </si>
  <si>
    <t xml:space="preserve">Del Bomber</t>
  </si>
  <si>
    <t xml:space="preserve">Ima Wrecker</t>
  </si>
  <si>
    <t xml:space="preserve">Diesel Doll</t>
  </si>
  <si>
    <t xml:space="preserve">Loca Lola</t>
  </si>
  <si>
    <t xml:space="preserve">Elle Iminator</t>
  </si>
  <si>
    <t xml:space="preserve">The Mad Hatcher</t>
  </si>
  <si>
    <t xml:space="preserve">Honey Suckit (A)</t>
  </si>
  <si>
    <t xml:space="preserve">Polly Fester</t>
  </si>
  <si>
    <t xml:space="preserve">Jackie O. Noyoudidn't</t>
  </si>
  <si>
    <t xml:space="preserve">Roxanna Hardplace (A)</t>
  </si>
  <si>
    <t xml:space="preserve">Kara Thrash</t>
  </si>
  <si>
    <t xml:space="preserve">Seoul Slayer</t>
  </si>
  <si>
    <t xml:space="preserve">Karma Shoot'Ya</t>
  </si>
  <si>
    <t xml:space="preserve">Sista Slit'chya</t>
  </si>
  <si>
    <t xml:space="preserve">Mega Bloxx</t>
  </si>
  <si>
    <t xml:space="preserve">Tinja</t>
  </si>
  <si>
    <t xml:space="preserve">Midnight Vulture</t>
  </si>
  <si>
    <t xml:space="preserve">Zooma Thurman</t>
  </si>
  <si>
    <t xml:space="preserve">Sarah Hipel</t>
  </si>
  <si>
    <t xml:space="preserve">Team:D-Funk Allstars</t>
  </si>
  <si>
    <t xml:space="preserve">Lineup Tracker: Neurotoxin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Pistolwhippers</t>
  </si>
  <si>
    <t xml:space="preserve">Lineup Tracker: Maniacal Momma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5</t>
  </si>
  <si>
    <t xml:space="preserve">D-Funk Allstars 175 vs. Pistolwhippers 69</t>
  </si>
  <si>
    <t xml:space="preserve">Date:</t>
  </si>
  <si>
    <t xml:space="preserve">November 28, 2009</t>
  </si>
  <si>
    <t xml:space="preserve">2010 Season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/J</t>
  </si>
  <si>
    <t xml:space="preserve">24/7</t>
  </si>
  <si>
    <t xml:space="preserve">J/B</t>
  </si>
  <si>
    <t xml:space="preserve">9</t>
  </si>
  <si>
    <t xml:space="preserve">B/J</t>
  </si>
  <si>
    <t xml:space="preserve">46</t>
  </si>
  <si>
    <t xml:space="preserve">P/B/J</t>
  </si>
  <si>
    <t xml:space="preserve">Section 8</t>
  </si>
  <si>
    <t xml:space="preserve">45 rpm</t>
  </si>
  <si>
    <t xml:space="preserve">B</t>
  </si>
  <si>
    <t xml:space="preserve">23</t>
  </si>
  <si>
    <t xml:space="preserve">925</t>
  </si>
  <si>
    <t xml:space="preserve">10/6</t>
  </si>
  <si>
    <t xml:space="preserve">Mad Hatcher, The</t>
  </si>
  <si>
    <t xml:space="preserve">100%</t>
  </si>
  <si>
    <t xml:space="preserve">3cc</t>
  </si>
  <si>
    <t xml:space="preserve">CH4</t>
  </si>
  <si>
    <t xml:space="preserve">5" Blade</t>
  </si>
  <si>
    <t xml:space="preserve">813</t>
  </si>
  <si>
    <t xml:space="preserve">B/J/P</t>
  </si>
  <si>
    <t xml:space="preserve">Tiny Ninja</t>
  </si>
  <si>
    <t xml:space="preserve">Crazy88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44</t>
  </si>
  <si>
    <t xml:space="preserve">B/P</t>
  </si>
  <si>
    <t xml:space="preserve">MC5</t>
  </si>
  <si>
    <t xml:space="preserve">01</t>
  </si>
  <si>
    <t xml:space="preserve">N2O</t>
  </si>
  <si>
    <t xml:space="preserve">76</t>
  </si>
  <si>
    <t xml:space="preserve">P/B</t>
  </si>
  <si>
    <t xml:space="preserve">I-75</t>
  </si>
  <si>
    <t xml:space="preserve">J/B/P</t>
  </si>
  <si>
    <t xml:space="preserve">11</t>
  </si>
  <si>
    <t xml:space="preserve">1974</t>
  </si>
  <si>
    <t xml:space="preserve">35th Lady</t>
  </si>
  <si>
    <t xml:space="preserve">J</t>
  </si>
  <si>
    <t xml:space="preserve">3.9</t>
  </si>
  <si>
    <t xml:space="preserve">.357</t>
  </si>
  <si>
    <t xml:space="preserve">29</t>
  </si>
  <si>
    <t xml:space="preserve">42</t>
  </si>
  <si>
    <t xml:space="preserve">Midnite Vulture</t>
  </si>
  <si>
    <t xml:space="preserve">989</t>
  </si>
  <si>
    <t xml:space="preserve">J/P/B</t>
  </si>
  <si>
    <t xml:space="preserve">Managers: D-Funk—Howie Rollson, Uni Baller; Pistolwhippers—Scarlette Fever, Bettie Two-Guns.</t>
  </si>
  <si>
    <t xml:space="preserve">Bout MVP: Black Eyed Skeez (DF)</t>
  </si>
  <si>
    <t xml:space="preserve">Offensive Blocker of Game: Zooma Thurman (DF)</t>
  </si>
  <si>
    <t xml:space="preserve">Jammer of Game: Sista Slit'chya (DF)</t>
  </si>
  <si>
    <t xml:space="preserve">Defensive Blocker of Game: Elle Iminator (PW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false" showOutlineSymbols="true" defaultGridColor="true" view="normal" topLeftCell="F73" colorId="64" zoomScale="75" zoomScaleNormal="75" zoomScalePageLayoutView="70" workbookViewId="0">
      <selection pane="topLeft" activeCell="Q106" activeCellId="0" sqref="Q106:R10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0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18</v>
      </c>
      <c r="N48" s="16" t="n">
        <f aca="false">SUM(N24,N47)</f>
        <v>0</v>
      </c>
      <c r="Q48" s="57"/>
      <c r="R48" s="57"/>
      <c r="AC48" s="58" t="s">
        <v>18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19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0</v>
      </c>
      <c r="G72" s="63"/>
      <c r="H72" s="63"/>
      <c r="I72" s="63"/>
      <c r="J72" s="62" t="n">
        <f aca="false">SUM(J24,J47,J71)</f>
        <v>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0</v>
      </c>
      <c r="O72" s="62" t="n">
        <f aca="false">SUM(O24,O47,O71)</f>
        <v>0</v>
      </c>
      <c r="Q72" s="59" t="s">
        <v>19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0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0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2</v>
      </c>
      <c r="I74" s="72" t="s">
        <v>23</v>
      </c>
      <c r="J74" s="72" t="s">
        <v>24</v>
      </c>
      <c r="K74" s="72" t="s">
        <v>25</v>
      </c>
      <c r="L74" s="72" t="s">
        <v>26</v>
      </c>
      <c r="M74" s="73" t="s">
        <v>27</v>
      </c>
      <c r="N74" s="73"/>
      <c r="O74" s="73"/>
      <c r="P74" s="73"/>
      <c r="Q74" s="69"/>
      <c r="R74" s="72" t="s">
        <v>2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28</v>
      </c>
      <c r="X74" s="72" t="s">
        <v>22</v>
      </c>
      <c r="Y74" s="72" t="s">
        <v>23</v>
      </c>
      <c r="Z74" s="72" t="s">
        <v>24</v>
      </c>
      <c r="AA74" s="72" t="s">
        <v>25</v>
      </c>
      <c r="AB74" s="72" t="s">
        <v>26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e">
        <f aca="false">B75/M75</f>
        <v>#DIV/0!</v>
      </c>
      <c r="M75" s="80" t="n">
        <f aca="false">60-(COUNTIF(C4:C70,"")-5)</f>
        <v>0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e">
        <f aca="false">R75/M75</f>
        <v>#DIV/0!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e">
        <f aca="false">B76/M75</f>
        <v>#DIV/0!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e">
        <f aca="false">R76/M75</f>
        <v>#DIV/0!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e">
        <f aca="false">B77/M75</f>
        <v>#DIV/0!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e">
        <f aca="false">R77/M75</f>
        <v>#DIV/0!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e">
        <f aca="false">B78/M75</f>
        <v>#DIV/0!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e">
        <f aca="false">R78/M75</f>
        <v>#DIV/0!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e">
        <f aca="false">B79/M75</f>
        <v>#DIV/0!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e">
        <f aca="false">R79/M75</f>
        <v>#DIV/0!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e">
        <f aca="false">B80/M75</f>
        <v>#DIV/0!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e">
        <f aca="false">R80/M75</f>
        <v>#DIV/0!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e">
        <f aca="false">B81/M75</f>
        <v>#DIV/0!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e">
        <f aca="false">R81/M75</f>
        <v>#DIV/0!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e">
        <f aca="false">B82/M75</f>
        <v>#DIV/0!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e">
        <f aca="false">R82/M75</f>
        <v>#DIV/0!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e">
        <f aca="false">B83/M75</f>
        <v>#DIV/0!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e">
        <f aca="false">R83/M75</f>
        <v>#DIV/0!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e">
        <f aca="false">B84/M75</f>
        <v>#DIV/0!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e">
        <f aca="false">R84/M75</f>
        <v>#DIV/0!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e">
        <f aca="false">B85/M75</f>
        <v>#DIV/0!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e">
        <f aca="false">R85/M75</f>
        <v>#DIV/0!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e">
        <f aca="false">B86/M75</f>
        <v>#DIV/0!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e">
        <f aca="false">R86/M75</f>
        <v>#DIV/0!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e">
        <f aca="false">B87/M75</f>
        <v>#DIV/0!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e">
        <f aca="false">R87/M75</f>
        <v>#DIV/0!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e">
        <f aca="false">B88/M75</f>
        <v>#DIV/0!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e">
        <f aca="false">R88/M75</f>
        <v>#DIV/0!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29</v>
      </c>
      <c r="B90" s="16"/>
      <c r="C90" s="94" t="s">
        <v>7</v>
      </c>
      <c r="D90" s="95" t="s">
        <v>30</v>
      </c>
      <c r="E90" s="72" t="s">
        <v>31</v>
      </c>
      <c r="F90" s="72" t="s">
        <v>10</v>
      </c>
      <c r="G90" s="96" t="s">
        <v>32</v>
      </c>
      <c r="H90" s="97" t="s">
        <v>33</v>
      </c>
      <c r="I90" s="72" t="s">
        <v>34</v>
      </c>
      <c r="J90" s="72" t="s">
        <v>35</v>
      </c>
      <c r="K90" s="72" t="s">
        <v>36</v>
      </c>
      <c r="L90" s="98" t="s">
        <v>37</v>
      </c>
      <c r="Q90" s="93" t="s">
        <v>29</v>
      </c>
      <c r="R90" s="16"/>
      <c r="S90" s="94" t="s">
        <v>7</v>
      </c>
      <c r="T90" s="95" t="s">
        <v>30</v>
      </c>
      <c r="U90" s="72" t="s">
        <v>31</v>
      </c>
      <c r="V90" s="72" t="s">
        <v>10</v>
      </c>
      <c r="W90" s="96" t="s">
        <v>32</v>
      </c>
      <c r="X90" s="97" t="s">
        <v>33</v>
      </c>
      <c r="Y90" s="72" t="s">
        <v>34</v>
      </c>
      <c r="Z90" s="72" t="s">
        <v>35</v>
      </c>
      <c r="AA90" s="72" t="s">
        <v>36</v>
      </c>
      <c r="AB90" s="98" t="s">
        <v>37</v>
      </c>
    </row>
    <row r="91" customFormat="false" ht="12" hidden="false" customHeight="false" outlineLevel="0" collapsed="false">
      <c r="A91" s="99" t="s">
        <v>38</v>
      </c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 t="s">
        <v>39</v>
      </c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 t="s">
        <v>40</v>
      </c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 t="s">
        <v>41</v>
      </c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 t="s">
        <v>42</v>
      </c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s">
        <v>43</v>
      </c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 t="s">
        <v>44</v>
      </c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 t="s">
        <v>45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 t="s">
        <v>46</v>
      </c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 t="s">
        <v>47</v>
      </c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 t="s">
        <v>48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 t="s">
        <v>49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 t="s">
        <v>50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s">
        <v>51</v>
      </c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 t="s">
        <v>52</v>
      </c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 t="s">
        <v>53</v>
      </c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 t="s">
        <v>54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 t="s">
        <v>55</v>
      </c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 t="s">
        <v>56</v>
      </c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 t="s">
        <v>57</v>
      </c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 t="s">
        <v>58</v>
      </c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 t="s">
        <v>59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 t="s">
        <v>60</v>
      </c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 t="s">
        <v>61</v>
      </c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 t="s">
        <v>62</v>
      </c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 t="s">
        <v>63</v>
      </c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2" hidden="false" customHeight="false" outlineLevel="0" collapsed="false">
      <c r="A104" s="103" t="s">
        <v>64</v>
      </c>
      <c r="B104" s="103"/>
      <c r="C104" s="104" t="n">
        <f aca="false">COUNTIF(F4:F70,A104)</f>
        <v>0</v>
      </c>
      <c r="D104" s="77" t="n">
        <f aca="false">COUNTIF(G4:G70,A104)</f>
        <v>0</v>
      </c>
      <c r="E104" s="77" t="n">
        <f aca="false">COUNTIF(H4:H70,A104)</f>
        <v>0</v>
      </c>
      <c r="F104" s="77" t="n">
        <f aca="false">COUNTIF(I4:I70,A104)</f>
        <v>0</v>
      </c>
      <c r="G104" s="108" t="n">
        <f aca="false">SUM(D104:F104)</f>
        <v>0</v>
      </c>
      <c r="H104" s="104" t="n">
        <f aca="false">SUMIF(F4:F70,A104,O4:O70)</f>
        <v>0</v>
      </c>
      <c r="I104" s="77" t="n">
        <f aca="false">SUMIF(G4:G70,A104,O4:O70)</f>
        <v>0</v>
      </c>
      <c r="J104" s="77" t="n">
        <f aca="false">SUMIF(H4:H70,A104,O4:O70)</f>
        <v>0</v>
      </c>
      <c r="K104" s="77" t="n">
        <f aca="false">SUMIF(I4:I70,A104,O4:O70)</f>
        <v>0</v>
      </c>
      <c r="L104" s="106" t="n">
        <f aca="false">SUM(I104:K104)</f>
        <v>0</v>
      </c>
      <c r="Q104" s="103" t="s">
        <v>65</v>
      </c>
      <c r="R104" s="103"/>
      <c r="S104" s="104" t="n">
        <f aca="false">COUNTIF(V4:V70,Q104)</f>
        <v>0</v>
      </c>
      <c r="T104" s="77" t="n">
        <f aca="false">COUNTIF(W4:W70,Q104)</f>
        <v>0</v>
      </c>
      <c r="U104" s="77" t="n">
        <f aca="false">COUNTIF(X4:X70,Q104)</f>
        <v>0</v>
      </c>
      <c r="V104" s="77" t="n">
        <f aca="false">COUNTIF(Y4:Y70,Q104)</f>
        <v>0</v>
      </c>
      <c r="W104" s="108" t="n">
        <f aca="false">SUM(T104:V104)</f>
        <v>0</v>
      </c>
      <c r="X104" s="104" t="n">
        <f aca="false">SUMIF(V4:V70,Q104,AE4:AE70)</f>
        <v>0</v>
      </c>
      <c r="Y104" s="77" t="n">
        <f aca="false">SUMIF(W4:W70,Q104,AE4:AE70)</f>
        <v>0</v>
      </c>
      <c r="Z104" s="77" t="n">
        <f aca="false">SUMIF(X4:X70,Q104,AE4:AE70)</f>
        <v>0</v>
      </c>
      <c r="AA104" s="77" t="n">
        <f aca="false">SUMIF(Y4:Y70,Q104,AE4:AE70)</f>
        <v>0</v>
      </c>
      <c r="AB104" s="106" t="n">
        <f aca="false">SUM(Y104:AA104)</f>
        <v>0</v>
      </c>
    </row>
    <row r="105" customFormat="false" ht="13" hidden="false" customHeight="false" outlineLevel="0" collapsed="false">
      <c r="A105" s="109" t="s">
        <v>66</v>
      </c>
      <c r="B105" s="109"/>
      <c r="C105" s="110" t="n">
        <f aca="false">COUNTIF(F4:F70,A105)</f>
        <v>0</v>
      </c>
      <c r="D105" s="89" t="n">
        <f aca="false">COUNTIF(G4:G70,A105)</f>
        <v>0</v>
      </c>
      <c r="E105" s="89" t="n">
        <f aca="false">COUNTIF(H4:H70,A105)</f>
        <v>0</v>
      </c>
      <c r="F105" s="89" t="n">
        <f aca="false">COUNTIF(I4:I70,A105)</f>
        <v>0</v>
      </c>
      <c r="G105" s="108" t="n">
        <f aca="false">SUM(D105:F105)</f>
        <v>0</v>
      </c>
      <c r="H105" s="110" t="n">
        <f aca="false">SUMIF(F4:F70,A105,O4:O70)</f>
        <v>0</v>
      </c>
      <c r="I105" s="89" t="n">
        <f aca="false">SUMIF(G4:G70,A105,O4:O70)</f>
        <v>0</v>
      </c>
      <c r="J105" s="89" t="n">
        <f aca="false">SUMIF(H4:H70,A105,O4:O70)</f>
        <v>0</v>
      </c>
      <c r="K105" s="89" t="n">
        <f aca="false">SUMIF(I4:I70,A105,O4:O70)</f>
        <v>0</v>
      </c>
      <c r="L105" s="111" t="n">
        <f aca="false">SUM(I105:K105)</f>
        <v>0</v>
      </c>
      <c r="Q105" s="109" t="s">
        <v>67</v>
      </c>
      <c r="R105" s="109"/>
      <c r="S105" s="110" t="n">
        <f aca="false">COUNTIF(V4:V70,Q105)</f>
        <v>0</v>
      </c>
      <c r="T105" s="89" t="n">
        <f aca="false">COUNTIF(W4:W70,Q105)</f>
        <v>0</v>
      </c>
      <c r="U105" s="89" t="n">
        <f aca="false">COUNTIF(X4:X70,Q105)</f>
        <v>0</v>
      </c>
      <c r="V105" s="89" t="n">
        <f aca="false">COUNTIF(Y4:Y70,Q105)</f>
        <v>0</v>
      </c>
      <c r="W105" s="108" t="n">
        <f aca="false">SUM(T105:V105)</f>
        <v>0</v>
      </c>
      <c r="X105" s="110" t="n">
        <f aca="false">SUMIF(V4:V70,Q105,AE4:AE70)</f>
        <v>0</v>
      </c>
      <c r="Y105" s="89" t="n">
        <f aca="false">SUMIF(W4:W70,Q105,AE4:AE70)</f>
        <v>0</v>
      </c>
      <c r="Z105" s="89" t="n">
        <f aca="false">SUMIF(X4:X70,Q105,AE4:AE70)</f>
        <v>0</v>
      </c>
      <c r="AA105" s="89" t="n">
        <f aca="false">SUMIF(Y4:Y70,Q105,AE4:AE70)</f>
        <v>0</v>
      </c>
      <c r="AB105" s="111" t="n">
        <f aca="false">SUM(Y105:AA105)</f>
        <v>0</v>
      </c>
    </row>
    <row r="106" customFormat="false" ht="13" hidden="false" customHeight="false" outlineLevel="0" collapsed="false">
      <c r="A106" s="112" t="s">
        <v>68</v>
      </c>
      <c r="B106" s="112"/>
      <c r="C106" s="113" t="n">
        <f aca="false">SUM(C91:C105)</f>
        <v>0</v>
      </c>
      <c r="D106" s="114" t="n">
        <f aca="false">SUM(D91:D105)</f>
        <v>0</v>
      </c>
      <c r="E106" s="114" t="n">
        <f aca="false">SUM(E91:E105)</f>
        <v>0</v>
      </c>
      <c r="F106" s="114" t="n">
        <f aca="false">SUM(F91:F105)</f>
        <v>0</v>
      </c>
      <c r="G106" s="115" t="n">
        <f aca="false">SUM(G91:G105)</f>
        <v>0</v>
      </c>
      <c r="H106" s="116" t="n">
        <f aca="false">SUM(H91:H105)</f>
        <v>0</v>
      </c>
      <c r="I106" s="114" t="n">
        <f aca="false">SUM(I91:I105)</f>
        <v>0</v>
      </c>
      <c r="J106" s="114" t="n">
        <f aca="false">SUM(J91:J105)</f>
        <v>0</v>
      </c>
      <c r="K106" s="114" t="n">
        <f aca="false">SUM(K91:K105)</f>
        <v>0</v>
      </c>
      <c r="L106" s="114" t="n">
        <f aca="false">SUM(L91:L105)</f>
        <v>0</v>
      </c>
      <c r="Q106" s="112" t="s">
        <v>68</v>
      </c>
      <c r="R106" s="112"/>
      <c r="S106" s="113" t="n">
        <f aca="false">SUM(S91:S105)</f>
        <v>0</v>
      </c>
      <c r="T106" s="114" t="n">
        <f aca="false">SUM(T91:T105)</f>
        <v>0</v>
      </c>
      <c r="U106" s="114" t="n">
        <f aca="false">SUM(U91:U105)</f>
        <v>0</v>
      </c>
      <c r="V106" s="114" t="n">
        <f aca="false">SUM(V91:V105)</f>
        <v>0</v>
      </c>
      <c r="W106" s="115" t="n">
        <f aca="false">SUM(W91:W105)</f>
        <v>0</v>
      </c>
      <c r="X106" s="116" t="n">
        <f aca="false">SUM(X91:X105)</f>
        <v>0</v>
      </c>
      <c r="Y106" s="114" t="n">
        <f aca="false">SUM(Y91:Y105)</f>
        <v>0</v>
      </c>
      <c r="Z106" s="114" t="n">
        <f aca="false">SUM(Z91:Z105)</f>
        <v>0</v>
      </c>
      <c r="AA106" s="114" t="n">
        <f aca="false">SUM(AA91:AA105)</f>
        <v>0</v>
      </c>
      <c r="AB106" s="114" t="n">
        <f aca="false">SUM(AB91:AB105)</f>
        <v>0</v>
      </c>
    </row>
    <row r="108" customFormat="false" ht="12" hidden="false" customHeight="false" outlineLevel="0" collapsed="false">
      <c r="A108" s="117" t="s">
        <v>69</v>
      </c>
      <c r="B108" s="117" t="s">
        <v>70</v>
      </c>
      <c r="C108" s="117"/>
    </row>
    <row r="109" customFormat="false" ht="12" hidden="false" customHeight="false" outlineLevel="0" collapsed="false">
      <c r="A109" s="57" t="s">
        <v>71</v>
      </c>
      <c r="B109" s="57" t="s">
        <v>72</v>
      </c>
      <c r="C109" s="57"/>
    </row>
    <row r="111" customFormat="false" ht="12" hidden="false" customHeight="false" outlineLevel="0" collapsed="false">
      <c r="A111" s="118" t="s">
        <v>73</v>
      </c>
      <c r="Q111" s="119" t="s">
        <v>74</v>
      </c>
    </row>
    <row r="112" customFormat="false" ht="12" hidden="false" customHeight="false" outlineLevel="0" collapsed="false">
      <c r="A112" s="120" t="s">
        <v>75</v>
      </c>
      <c r="Q112" s="119" t="s">
        <v>76</v>
      </c>
    </row>
    <row r="113" customFormat="false" ht="12" hidden="false" customHeight="false" outlineLevel="0" collapsed="false">
      <c r="A113" s="120" t="s">
        <v>77</v>
      </c>
      <c r="Q113" s="121" t="s">
        <v>78</v>
      </c>
    </row>
    <row r="114" customFormat="false" ht="12" hidden="false" customHeight="false" outlineLevel="0" collapsed="false">
      <c r="A114" s="118" t="s">
        <v>79</v>
      </c>
      <c r="Q114" s="121" t="s">
        <v>80</v>
      </c>
    </row>
    <row r="115" customFormat="false" ht="12" hidden="false" customHeight="false" outlineLevel="0" collapsed="false">
      <c r="A115" s="118" t="s">
        <v>81</v>
      </c>
      <c r="Q115" s="121" t="s">
        <v>82</v>
      </c>
    </row>
    <row r="116" customFormat="false" ht="12" hidden="false" customHeight="false" outlineLevel="0" collapsed="false">
      <c r="A116" s="120" t="s">
        <v>83</v>
      </c>
      <c r="Q116" s="121" t="s">
        <v>84</v>
      </c>
    </row>
    <row r="117" customFormat="false" ht="12" hidden="false" customHeight="false" outlineLevel="0" collapsed="false">
      <c r="A117" s="118" t="s">
        <v>85</v>
      </c>
      <c r="Q117" s="121" t="s">
        <v>86</v>
      </c>
    </row>
    <row r="118" customFormat="false" ht="12" hidden="false" customHeight="false" outlineLevel="0" collapsed="false">
      <c r="A118" s="120" t="s">
        <v>87</v>
      </c>
      <c r="Q118" s="121" t="s">
        <v>88</v>
      </c>
    </row>
    <row r="119" customFormat="false" ht="12" hidden="false" customHeight="false" outlineLevel="0" collapsed="false">
      <c r="A119" s="120" t="s">
        <v>89</v>
      </c>
      <c r="Q119" s="121" t="s">
        <v>90</v>
      </c>
    </row>
    <row r="120" customFormat="false" ht="12" hidden="false" customHeight="false" outlineLevel="0" collapsed="false">
      <c r="A120" s="120" t="s">
        <v>91</v>
      </c>
      <c r="Q120" s="121" t="s">
        <v>92</v>
      </c>
    </row>
    <row r="121" customFormat="false" ht="12" hidden="false" customHeight="false" outlineLevel="0" collapsed="false">
      <c r="A121" s="120" t="s">
        <v>93</v>
      </c>
      <c r="Q121" s="121" t="s">
        <v>94</v>
      </c>
    </row>
    <row r="122" customFormat="false" ht="12" hidden="false" customHeight="false" outlineLevel="0" collapsed="false">
      <c r="A122" s="120" t="s">
        <v>95</v>
      </c>
      <c r="Q122" s="122" t="s">
        <v>96</v>
      </c>
    </row>
    <row r="123" customFormat="false" ht="12" hidden="false" customHeight="false" outlineLevel="0" collapsed="false">
      <c r="A123" s="120" t="s">
        <v>97</v>
      </c>
      <c r="Q123" s="122" t="s">
        <v>98</v>
      </c>
    </row>
    <row r="124" customFormat="false" ht="12" hidden="false" customHeight="false" outlineLevel="0" collapsed="false">
      <c r="A124" s="120" t="s">
        <v>99</v>
      </c>
      <c r="Q124" s="122" t="s">
        <v>100</v>
      </c>
    </row>
    <row r="125" customFormat="false" ht="12" hidden="false" customHeight="false" outlineLevel="0" collapsed="false">
      <c r="A125" s="120" t="s">
        <v>101</v>
      </c>
      <c r="Q125" s="120" t="s">
        <v>102</v>
      </c>
    </row>
  </sheetData>
  <mergeCells count="34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  <mergeCell ref="A106:B106"/>
    <mergeCell ref="Q106:R106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3" t="s">
        <v>103</v>
      </c>
      <c r="B1" s="123"/>
      <c r="C1" s="123"/>
      <c r="D1" s="123"/>
      <c r="F1" s="123"/>
      <c r="G1" s="123"/>
      <c r="H1" s="123"/>
      <c r="I1" s="123"/>
      <c r="J1" s="123"/>
      <c r="O1" s="124"/>
      <c r="P1" s="123"/>
      <c r="R1" s="123"/>
      <c r="T1" s="123"/>
      <c r="U1" s="123"/>
      <c r="V1" s="123"/>
    </row>
    <row r="2" customFormat="false" ht="12" hidden="false" customHeight="false" outlineLevel="0" collapsed="false">
      <c r="A2" s="123" t="s">
        <v>104</v>
      </c>
      <c r="B2" s="123"/>
      <c r="C2" s="123"/>
      <c r="D2" s="123"/>
      <c r="F2" s="123"/>
      <c r="G2" s="123"/>
      <c r="H2" s="123"/>
      <c r="I2" s="123"/>
      <c r="J2" s="123"/>
      <c r="O2" s="124"/>
      <c r="P2" s="123"/>
      <c r="R2" s="123"/>
      <c r="T2" s="123"/>
      <c r="U2" s="123"/>
      <c r="V2" s="123"/>
    </row>
    <row r="3" customFormat="false" ht="12" hidden="false" customHeight="false" outlineLevel="0" collapsed="false">
      <c r="A3" s="123" t="s">
        <v>105</v>
      </c>
      <c r="B3" s="123"/>
      <c r="C3" s="125"/>
      <c r="D3" s="123"/>
      <c r="F3" s="123"/>
      <c r="G3" s="123"/>
      <c r="H3" s="123"/>
      <c r="I3" s="123"/>
      <c r="J3" s="123"/>
      <c r="O3" s="124"/>
      <c r="P3" s="123"/>
      <c r="R3" s="123"/>
      <c r="T3" s="123"/>
      <c r="U3" s="123"/>
      <c r="V3" s="123"/>
    </row>
    <row r="4" customFormat="false" ht="12" hidden="false" customHeight="false" outlineLevel="0" collapsed="false">
      <c r="A4" s="125" t="s">
        <v>106</v>
      </c>
      <c r="B4" s="123"/>
      <c r="C4" s="125"/>
      <c r="D4" s="123"/>
      <c r="F4" s="123"/>
      <c r="G4" s="123"/>
      <c r="H4" s="125"/>
      <c r="I4" s="123"/>
      <c r="J4" s="123"/>
      <c r="O4" s="124"/>
      <c r="P4" s="123"/>
      <c r="R4" s="125"/>
      <c r="T4" s="125"/>
      <c r="U4" s="123"/>
      <c r="V4" s="123"/>
    </row>
    <row r="5" customFormat="false" ht="12" hidden="false" customHeight="false" outlineLevel="0" collapsed="false">
      <c r="A5" s="125" t="s">
        <v>107</v>
      </c>
      <c r="B5" s="123"/>
      <c r="C5" s="123"/>
      <c r="D5" s="123"/>
      <c r="F5" s="123"/>
      <c r="G5" s="123"/>
      <c r="H5" s="123"/>
      <c r="I5" s="123"/>
      <c r="J5" s="123"/>
      <c r="O5" s="126"/>
      <c r="P5" s="123"/>
      <c r="U5" s="123"/>
      <c r="V5" s="123"/>
      <c r="W5" s="125"/>
    </row>
    <row r="6" customFormat="false" ht="12" hidden="false" customHeight="false" outlineLevel="0" collapsed="false">
      <c r="A6" s="125" t="s">
        <v>108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O6" s="126"/>
      <c r="P6" s="123"/>
      <c r="R6" s="123"/>
      <c r="T6" s="123"/>
      <c r="U6" s="123"/>
      <c r="V6" s="123"/>
      <c r="W6" s="123"/>
    </row>
    <row r="8" customFormat="false" ht="12" hidden="false" customHeight="false" outlineLevel="0" collapsed="false">
      <c r="A8" s="123" t="s">
        <v>109</v>
      </c>
      <c r="B8" s="123"/>
    </row>
    <row r="9" customFormat="false" ht="12" hidden="false" customHeight="false" outlineLevel="0" collapsed="false">
      <c r="A9" s="125" t="s">
        <v>110</v>
      </c>
      <c r="B9" s="123"/>
    </row>
    <row r="10" customFormat="false" ht="12" hidden="false" customHeight="false" outlineLevel="0" collapsed="false">
      <c r="A10" s="123" t="s">
        <v>111</v>
      </c>
      <c r="B10" s="123"/>
    </row>
    <row r="11" customFormat="false" ht="12" hidden="false" customHeight="false" outlineLevel="0" collapsed="false">
      <c r="A11" s="125" t="s">
        <v>106</v>
      </c>
      <c r="B11" s="123"/>
    </row>
    <row r="12" customFormat="false" ht="12" hidden="false" customHeight="false" outlineLevel="0" collapsed="false">
      <c r="A12" s="125" t="s">
        <v>107</v>
      </c>
      <c r="B12" s="123"/>
    </row>
    <row r="13" customFormat="false" ht="12" hidden="false" customHeight="false" outlineLevel="0" collapsed="false">
      <c r="A13" s="125" t="s">
        <v>112</v>
      </c>
      <c r="F13" s="5"/>
      <c r="G13" s="123"/>
      <c r="H13" s="123"/>
      <c r="I13" s="123"/>
      <c r="J13" s="123"/>
      <c r="P13" s="123"/>
      <c r="Q13" s="123"/>
      <c r="X13" s="123"/>
      <c r="Y13" s="123"/>
      <c r="Z13" s="123"/>
      <c r="AA13" s="123"/>
      <c r="AB13" s="123"/>
      <c r="AC13" s="123"/>
      <c r="AD13" s="123"/>
    </row>
    <row r="14" customFormat="false" ht="12" hidden="false" customHeight="false" outlineLevel="0" collapsed="false">
      <c r="B14" s="123"/>
      <c r="C14" s="123"/>
      <c r="D14" s="123"/>
      <c r="E14" s="123"/>
      <c r="F14" s="123"/>
      <c r="G14" s="123"/>
    </row>
    <row r="15" customFormat="false" ht="12" hidden="false" customHeight="false" outlineLevel="0" collapsed="false">
      <c r="A15" s="123" t="s">
        <v>113</v>
      </c>
      <c r="B15" s="123"/>
      <c r="C15" s="123"/>
      <c r="D15" s="123"/>
      <c r="E15" s="123"/>
      <c r="F15" s="123"/>
      <c r="G15" s="123"/>
    </row>
    <row r="16" customFormat="false" ht="12" hidden="false" customHeight="false" outlineLevel="0" collapsed="false">
      <c r="A16" s="123" t="s">
        <v>114</v>
      </c>
      <c r="B16" s="123"/>
      <c r="C16" s="123"/>
      <c r="D16" s="123"/>
      <c r="E16" s="123"/>
      <c r="F16" s="123"/>
      <c r="G16" s="123"/>
    </row>
    <row r="17" customFormat="false" ht="12" hidden="false" customHeight="false" outlineLevel="0" collapsed="false">
      <c r="A17" s="123" t="s">
        <v>115</v>
      </c>
      <c r="B17" s="123"/>
      <c r="C17" s="123"/>
      <c r="D17" s="123"/>
      <c r="E17" s="123"/>
      <c r="F17" s="123"/>
      <c r="G17" s="123"/>
    </row>
    <row r="18" customFormat="false" ht="12" hidden="false" customHeight="false" outlineLevel="0" collapsed="false">
      <c r="A18" s="125" t="s">
        <v>116</v>
      </c>
      <c r="B18" s="123"/>
      <c r="C18" s="123"/>
      <c r="D18" s="123"/>
      <c r="E18" s="123"/>
      <c r="F18" s="123"/>
      <c r="G18" s="123"/>
    </row>
    <row r="19" customFormat="false" ht="12" hidden="false" customHeight="false" outlineLevel="0" collapsed="false">
      <c r="A19" s="123" t="s">
        <v>117</v>
      </c>
      <c r="B19" s="123"/>
      <c r="C19" s="123"/>
      <c r="D19" s="123"/>
      <c r="E19" s="123"/>
    </row>
    <row r="20" customFormat="false" ht="12" hidden="false" customHeight="false" outlineLevel="0" collapsed="false">
      <c r="A20" s="123"/>
      <c r="B2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9" activeCellId="0" sqref="C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32"/>
    <col collapsed="false" customWidth="true" hidden="false" outlineLevel="0" max="14" min="14" style="127" width="3.15"/>
    <col collapsed="false" customWidth="true" hidden="false" outlineLevel="0" max="15" min="15" style="0" width="3.49"/>
    <col collapsed="false" customWidth="true" hidden="false" outlineLevel="0" max="18" min="16" style="0" width="2.32"/>
    <col collapsed="false" customWidth="true" hidden="false" outlineLevel="0" max="19" min="19" style="0" width="2.5"/>
    <col collapsed="false" customWidth="true" hidden="false" outlineLevel="0" max="20" min="20" style="0" width="3.15"/>
    <col collapsed="false" customWidth="true" hidden="false" outlineLevel="0" max="21" min="21" style="0" width="3.4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4.15"/>
    <col collapsed="false" customWidth="true" hidden="false" outlineLevel="0" max="32" min="31" style="0" width="3.99"/>
    <col collapsed="false" customWidth="true" hidden="false" outlineLevel="0" max="36" min="33" style="0" width="3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9" customFormat="true" ht="15.75" hidden="false" customHeight="true" outlineLevel="0" collapsed="false">
      <c r="A1" s="128" t="s">
        <v>118</v>
      </c>
      <c r="C1" s="128" t="s">
        <v>119</v>
      </c>
      <c r="I1" s="128"/>
      <c r="K1" s="130"/>
      <c r="N1" s="131"/>
      <c r="Q1" s="128"/>
      <c r="S1" s="128" t="s">
        <v>120</v>
      </c>
      <c r="U1" s="129" t="s">
        <v>121</v>
      </c>
      <c r="AG1" s="130"/>
      <c r="AN1" s="132" t="s">
        <v>122</v>
      </c>
      <c r="AO1" s="132"/>
    </row>
    <row r="2" s="129" customFormat="true" ht="15.75" hidden="false" customHeight="true" outlineLevel="0" collapsed="false">
      <c r="A2" s="128" t="s">
        <v>123</v>
      </c>
      <c r="C2" s="129" t="s">
        <v>124</v>
      </c>
      <c r="I2" s="128"/>
      <c r="K2" s="130"/>
      <c r="N2" s="131"/>
      <c r="Q2" s="128"/>
      <c r="S2" s="128" t="s">
        <v>125</v>
      </c>
      <c r="U2" s="129" t="s">
        <v>126</v>
      </c>
      <c r="AG2" s="13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3" t="s">
        <v>127</v>
      </c>
      <c r="B4" s="134" t="s">
        <v>128</v>
      </c>
      <c r="C4" s="135" t="s">
        <v>129</v>
      </c>
      <c r="D4" s="136" t="s">
        <v>130</v>
      </c>
      <c r="E4" s="136"/>
      <c r="F4" s="136"/>
      <c r="G4" s="136"/>
      <c r="H4" s="136"/>
      <c r="I4" s="136" t="s">
        <v>131</v>
      </c>
      <c r="J4" s="136"/>
      <c r="K4" s="136"/>
      <c r="L4" s="136"/>
      <c r="M4" s="136"/>
      <c r="N4" s="136"/>
      <c r="O4" s="136" t="s">
        <v>132</v>
      </c>
      <c r="P4" s="136"/>
      <c r="Q4" s="136"/>
      <c r="R4" s="136"/>
      <c r="S4" s="136"/>
      <c r="T4" s="136"/>
      <c r="U4" s="70" t="s">
        <v>133</v>
      </c>
      <c r="V4" s="70"/>
      <c r="W4" s="70"/>
      <c r="X4" s="70"/>
      <c r="Y4" s="70"/>
      <c r="Z4" s="70"/>
      <c r="AA4" s="70"/>
      <c r="AB4" s="70"/>
      <c r="AC4" s="70" t="s">
        <v>134</v>
      </c>
      <c r="AD4" s="70"/>
      <c r="AE4" s="70"/>
      <c r="AF4" s="70" t="s">
        <v>135</v>
      </c>
      <c r="AG4" s="70"/>
      <c r="AH4" s="70"/>
      <c r="AI4" s="70"/>
      <c r="AJ4" s="70"/>
      <c r="AK4" s="70" t="s">
        <v>136</v>
      </c>
      <c r="AL4" s="70"/>
      <c r="AM4" s="70"/>
      <c r="AN4" s="70"/>
    </row>
    <row r="5" s="150" customFormat="true" ht="50" hidden="false" customHeight="true" outlineLevel="0" collapsed="false">
      <c r="A5" s="137" t="s">
        <v>137</v>
      </c>
      <c r="B5" s="137"/>
      <c r="C5" s="137"/>
      <c r="D5" s="138" t="s">
        <v>3</v>
      </c>
      <c r="E5" s="139" t="s">
        <v>7</v>
      </c>
      <c r="F5" s="139" t="s">
        <v>138</v>
      </c>
      <c r="G5" s="139" t="s">
        <v>139</v>
      </c>
      <c r="H5" s="140" t="s">
        <v>140</v>
      </c>
      <c r="I5" s="138" t="s">
        <v>141</v>
      </c>
      <c r="J5" s="141" t="s">
        <v>142</v>
      </c>
      <c r="K5" s="142" t="s">
        <v>143</v>
      </c>
      <c r="L5" s="142" t="s">
        <v>144</v>
      </c>
      <c r="M5" s="141" t="s">
        <v>145</v>
      </c>
      <c r="N5" s="143" t="s">
        <v>146</v>
      </c>
      <c r="O5" s="138" t="s">
        <v>147</v>
      </c>
      <c r="P5" s="139" t="s">
        <v>148</v>
      </c>
      <c r="Q5" s="139" t="s">
        <v>149</v>
      </c>
      <c r="R5" s="139" t="s">
        <v>150</v>
      </c>
      <c r="S5" s="139" t="s">
        <v>151</v>
      </c>
      <c r="T5" s="140" t="s">
        <v>152</v>
      </c>
      <c r="U5" s="138" t="s">
        <v>153</v>
      </c>
      <c r="V5" s="139" t="s">
        <v>154</v>
      </c>
      <c r="W5" s="144" t="s">
        <v>155</v>
      </c>
      <c r="X5" s="144" t="s">
        <v>156</v>
      </c>
      <c r="Y5" s="144" t="s">
        <v>157</v>
      </c>
      <c r="Z5" s="140" t="s">
        <v>158</v>
      </c>
      <c r="AA5" s="145" t="s">
        <v>159</v>
      </c>
      <c r="AB5" s="140" t="s">
        <v>160</v>
      </c>
      <c r="AC5" s="138" t="s">
        <v>161</v>
      </c>
      <c r="AD5" s="146" t="s">
        <v>162</v>
      </c>
      <c r="AE5" s="147" t="s">
        <v>163</v>
      </c>
      <c r="AF5" s="148" t="s">
        <v>164</v>
      </c>
      <c r="AG5" s="139" t="s">
        <v>165</v>
      </c>
      <c r="AH5" s="139" t="s">
        <v>33</v>
      </c>
      <c r="AI5" s="139" t="s">
        <v>166</v>
      </c>
      <c r="AJ5" s="149" t="s">
        <v>167</v>
      </c>
      <c r="AK5" s="145" t="s">
        <v>168</v>
      </c>
      <c r="AL5" s="141" t="s">
        <v>169</v>
      </c>
      <c r="AM5" s="141" t="s">
        <v>170</v>
      </c>
      <c r="AN5" s="149" t="s">
        <v>171</v>
      </c>
    </row>
    <row r="6" s="173" customFormat="true" ht="15.75" hidden="false" customHeight="true" outlineLevel="0" collapsed="false">
      <c r="A6" s="151" t="s">
        <v>172</v>
      </c>
      <c r="B6" s="152" t="s">
        <v>173</v>
      </c>
      <c r="C6" s="118" t="s">
        <v>73</v>
      </c>
      <c r="D6" s="153" t="n">
        <v>2</v>
      </c>
      <c r="E6" s="154" t="n">
        <v>7</v>
      </c>
      <c r="F6" s="154" t="n">
        <v>11</v>
      </c>
      <c r="G6" s="154" t="n">
        <f aca="false">SUM(D6:F6)</f>
        <v>20</v>
      </c>
      <c r="H6" s="155" t="n">
        <f aca="false">G6/B21</f>
        <v>0.540540540540541</v>
      </c>
      <c r="I6" s="153" t="n">
        <v>2</v>
      </c>
      <c r="J6" s="156" t="n">
        <f aca="false">IF(D6=0,"",I6/D6)</f>
        <v>1</v>
      </c>
      <c r="K6" s="157" t="n">
        <v>14</v>
      </c>
      <c r="L6" s="157"/>
      <c r="M6" s="158" t="n">
        <f aca="false">IF(D6=0,"",(K6-L6)/D6)</f>
        <v>7</v>
      </c>
      <c r="N6" s="159" t="n">
        <v>2</v>
      </c>
      <c r="O6" s="153" t="n">
        <v>1</v>
      </c>
      <c r="P6" s="154"/>
      <c r="Q6" s="154" t="n">
        <v>3</v>
      </c>
      <c r="R6" s="154"/>
      <c r="S6" s="154"/>
      <c r="T6" s="160" t="n">
        <f aca="false">SUM(O6:S6)</f>
        <v>4</v>
      </c>
      <c r="U6" s="161" t="n">
        <v>2</v>
      </c>
      <c r="V6" s="162" t="n">
        <v>5</v>
      </c>
      <c r="W6" s="163" t="n">
        <v>3</v>
      </c>
      <c r="X6" s="163" t="n">
        <v>1</v>
      </c>
      <c r="Y6" s="163"/>
      <c r="Z6" s="160" t="n">
        <f aca="false">SUM(U6:Y6)</f>
        <v>11</v>
      </c>
      <c r="AA6" s="164" t="n">
        <f aca="false">T6+Z6</f>
        <v>15</v>
      </c>
      <c r="AB6" s="102" t="n">
        <f aca="false">P6+X6</f>
        <v>1</v>
      </c>
      <c r="AC6" s="165" t="n">
        <v>6</v>
      </c>
      <c r="AD6" s="166" t="n">
        <v>1</v>
      </c>
      <c r="AE6" s="167" t="n">
        <v>2</v>
      </c>
      <c r="AF6" s="168" t="n">
        <v>14</v>
      </c>
      <c r="AG6" s="166" t="n">
        <v>14</v>
      </c>
      <c r="AH6" s="166" t="n">
        <v>18</v>
      </c>
      <c r="AI6" s="166" t="n">
        <v>20</v>
      </c>
      <c r="AJ6" s="169" t="n">
        <f aca="false">SUM(AG6:AI6)</f>
        <v>52</v>
      </c>
      <c r="AK6" s="170" t="n">
        <f aca="false">IF(D6&gt;0,AG6/D6,"")</f>
        <v>7</v>
      </c>
      <c r="AL6" s="171" t="n">
        <f aca="false">IF(E6&gt;0,AH6/E6,"")</f>
        <v>2.57142857142857</v>
      </c>
      <c r="AM6" s="171" t="n">
        <f aca="false">IF(F6&gt;0,AI6/F6,"")</f>
        <v>1.81818181818182</v>
      </c>
      <c r="AN6" s="172" t="n">
        <f aca="false">IF(AJ6=0,"",AJ6/SUM(D6:F6))</f>
        <v>2.6</v>
      </c>
    </row>
    <row r="7" s="173" customFormat="true" ht="15.75" hidden="false" customHeight="true" outlineLevel="0" collapsed="false">
      <c r="A7" s="174" t="s">
        <v>174</v>
      </c>
      <c r="B7" s="175" t="s">
        <v>175</v>
      </c>
      <c r="C7" s="120" t="s">
        <v>75</v>
      </c>
      <c r="D7" s="176" t="n">
        <v>11</v>
      </c>
      <c r="E7" s="177"/>
      <c r="F7" s="177" t="n">
        <v>1</v>
      </c>
      <c r="G7" s="177" t="n">
        <f aca="false">SUM(D7:F7)</f>
        <v>12</v>
      </c>
      <c r="H7" s="178" t="n">
        <f aca="false">G7/B21</f>
        <v>0.324324324324324</v>
      </c>
      <c r="I7" s="176" t="n">
        <v>7</v>
      </c>
      <c r="J7" s="179" t="n">
        <f aca="false">IF(D7=0,"",I7/D7)</f>
        <v>0.636363636363636</v>
      </c>
      <c r="K7" s="180" t="n">
        <v>35</v>
      </c>
      <c r="L7" s="180"/>
      <c r="M7" s="181" t="n">
        <f aca="false">IF(D7=0,"",(K7-L7)/D7)</f>
        <v>3.18181818181818</v>
      </c>
      <c r="N7" s="182" t="n">
        <v>4</v>
      </c>
      <c r="O7" s="176"/>
      <c r="P7" s="177"/>
      <c r="Q7" s="177" t="n">
        <v>1</v>
      </c>
      <c r="R7" s="177"/>
      <c r="S7" s="177"/>
      <c r="T7" s="106" t="n">
        <f aca="false">SUM(O7:S7)</f>
        <v>1</v>
      </c>
      <c r="U7" s="176"/>
      <c r="V7" s="177"/>
      <c r="W7" s="183" t="n">
        <v>1</v>
      </c>
      <c r="X7" s="183"/>
      <c r="Y7" s="183"/>
      <c r="Z7" s="160" t="n">
        <f aca="false">SUM(U7:Y7)</f>
        <v>1</v>
      </c>
      <c r="AA7" s="184" t="n">
        <f aca="false">T7+Z7</f>
        <v>2</v>
      </c>
      <c r="AB7" s="106" t="n">
        <f aca="false">P7+X7</f>
        <v>0</v>
      </c>
      <c r="AC7" s="176"/>
      <c r="AD7" s="177" t="n">
        <v>1</v>
      </c>
      <c r="AE7" s="182" t="n">
        <v>1</v>
      </c>
      <c r="AF7" s="185" t="n">
        <v>40</v>
      </c>
      <c r="AG7" s="177" t="n">
        <v>50</v>
      </c>
      <c r="AH7" s="177"/>
      <c r="AI7" s="177" t="n">
        <v>-6</v>
      </c>
      <c r="AJ7" s="186" t="n">
        <f aca="false">SUM(AG7:AI7)</f>
        <v>44</v>
      </c>
      <c r="AK7" s="187" t="n">
        <f aca="false">IF(D7&gt;0,AG7/D7,"")</f>
        <v>4.54545454545455</v>
      </c>
      <c r="AL7" s="181" t="str">
        <f aca="false">IF(E7&gt;0,AH7/E7,"")</f>
        <v/>
      </c>
      <c r="AM7" s="181" t="n">
        <f aca="false">IF(F7&gt;0,AI7/F7,"")</f>
        <v>-6</v>
      </c>
      <c r="AN7" s="188" t="n">
        <f aca="false">IF(AJ7=0,"",AJ7/SUM(D7:F7))</f>
        <v>3.66666666666667</v>
      </c>
    </row>
    <row r="8" s="200" customFormat="true" ht="15.75" hidden="false" customHeight="true" outlineLevel="0" collapsed="false">
      <c r="A8" s="174" t="s">
        <v>176</v>
      </c>
      <c r="B8" s="175" t="s">
        <v>177</v>
      </c>
      <c r="C8" s="120" t="s">
        <v>77</v>
      </c>
      <c r="D8" s="189" t="n">
        <v>1</v>
      </c>
      <c r="E8" s="190"/>
      <c r="F8" s="190" t="n">
        <v>17</v>
      </c>
      <c r="G8" s="177" t="n">
        <f aca="false">SUM(D8:F8)</f>
        <v>18</v>
      </c>
      <c r="H8" s="178" t="n">
        <f aca="false">G8/B21</f>
        <v>0.486486486486487</v>
      </c>
      <c r="I8" s="189"/>
      <c r="J8" s="179" t="n">
        <f aca="false">IF(D8=0,"",I8/D8)</f>
        <v>0</v>
      </c>
      <c r="K8" s="191" t="n">
        <v>0</v>
      </c>
      <c r="L8" s="191"/>
      <c r="M8" s="181" t="n">
        <f aca="false">IF(D8=0,"",(K8-L8)/D8)</f>
        <v>0</v>
      </c>
      <c r="N8" s="192"/>
      <c r="O8" s="189" t="n">
        <v>2</v>
      </c>
      <c r="P8" s="190" t="n">
        <v>1</v>
      </c>
      <c r="Q8" s="190"/>
      <c r="R8" s="190"/>
      <c r="S8" s="190"/>
      <c r="T8" s="106" t="n">
        <f aca="false">SUM(O8:S8)</f>
        <v>3</v>
      </c>
      <c r="U8" s="193" t="n">
        <v>1</v>
      </c>
      <c r="V8" s="194" t="n">
        <v>2</v>
      </c>
      <c r="W8" s="195" t="n">
        <v>2</v>
      </c>
      <c r="X8" s="195" t="n">
        <v>1</v>
      </c>
      <c r="Y8" s="195"/>
      <c r="Z8" s="160" t="n">
        <f aca="false">SUM(U8:Y8)</f>
        <v>6</v>
      </c>
      <c r="AA8" s="184" t="n">
        <f aca="false">T8+Z8</f>
        <v>9</v>
      </c>
      <c r="AB8" s="106" t="n">
        <f aca="false">P8+X8</f>
        <v>2</v>
      </c>
      <c r="AC8" s="176" t="n">
        <v>5</v>
      </c>
      <c r="AD8" s="177" t="n">
        <v>2</v>
      </c>
      <c r="AE8" s="182" t="n">
        <v>3</v>
      </c>
      <c r="AF8" s="185"/>
      <c r="AG8" s="190" t="n">
        <v>-4</v>
      </c>
      <c r="AH8" s="190"/>
      <c r="AI8" s="190" t="n">
        <v>77</v>
      </c>
      <c r="AJ8" s="196" t="n">
        <f aca="false">SUM(AG8:AI8)</f>
        <v>73</v>
      </c>
      <c r="AK8" s="197" t="n">
        <f aca="false">IF(D8&gt;0,AG8/D8,"")</f>
        <v>-4</v>
      </c>
      <c r="AL8" s="198" t="str">
        <f aca="false">IF(E8&gt;0,AH8/E8,"")</f>
        <v/>
      </c>
      <c r="AM8" s="198" t="n">
        <f aca="false">IF(F8&gt;0,AI8/F8,"")</f>
        <v>4.52941176470588</v>
      </c>
      <c r="AN8" s="199" t="n">
        <f aca="false">IF(AJ8=0,"",AJ8/SUM(D8:F8))</f>
        <v>4.05555555555556</v>
      </c>
    </row>
    <row r="9" s="173" customFormat="true" ht="15.75" hidden="false" customHeight="true" outlineLevel="0" collapsed="false">
      <c r="A9" s="151" t="s">
        <v>178</v>
      </c>
      <c r="B9" s="152" t="s">
        <v>179</v>
      </c>
      <c r="C9" s="118" t="s">
        <v>79</v>
      </c>
      <c r="D9" s="176" t="n">
        <v>1</v>
      </c>
      <c r="E9" s="177" t="n">
        <v>12</v>
      </c>
      <c r="F9" s="177" t="n">
        <v>7</v>
      </c>
      <c r="G9" s="177" t="n">
        <f aca="false">SUM(D9:F9)</f>
        <v>20</v>
      </c>
      <c r="H9" s="178" t="n">
        <f aca="false">G9/B21</f>
        <v>0.540540540540541</v>
      </c>
      <c r="I9" s="176"/>
      <c r="J9" s="179" t="n">
        <f aca="false">IF(D9=0,"",I9/D9)</f>
        <v>0</v>
      </c>
      <c r="K9" s="180" t="n">
        <v>0</v>
      </c>
      <c r="L9" s="180"/>
      <c r="M9" s="181" t="n">
        <f aca="false">IF(D9=0,"",(K9-L9)/D9)</f>
        <v>0</v>
      </c>
      <c r="N9" s="182"/>
      <c r="O9" s="176" t="n">
        <v>5</v>
      </c>
      <c r="P9" s="177"/>
      <c r="Q9" s="177" t="n">
        <v>1</v>
      </c>
      <c r="R9" s="177"/>
      <c r="S9" s="177"/>
      <c r="T9" s="106" t="n">
        <f aca="false">SUM(O9:S9)</f>
        <v>6</v>
      </c>
      <c r="U9" s="176"/>
      <c r="V9" s="177" t="n">
        <v>10</v>
      </c>
      <c r="W9" s="183"/>
      <c r="X9" s="183"/>
      <c r="Y9" s="183" t="n">
        <v>1</v>
      </c>
      <c r="Z9" s="160" t="n">
        <f aca="false">SUM(U9:Y9)</f>
        <v>11</v>
      </c>
      <c r="AA9" s="184" t="n">
        <f aca="false">T9+Z9</f>
        <v>17</v>
      </c>
      <c r="AB9" s="106" t="n">
        <f aca="false">P9+X9</f>
        <v>0</v>
      </c>
      <c r="AC9" s="176" t="n">
        <v>4</v>
      </c>
      <c r="AD9" s="177"/>
      <c r="AE9" s="182" t="n">
        <v>1</v>
      </c>
      <c r="AF9" s="185"/>
      <c r="AG9" s="177" t="n">
        <v>-2</v>
      </c>
      <c r="AH9" s="177" t="n">
        <v>42</v>
      </c>
      <c r="AI9" s="177" t="n">
        <v>13</v>
      </c>
      <c r="AJ9" s="186" t="n">
        <f aca="false">SUM(AG9:AI9)</f>
        <v>53</v>
      </c>
      <c r="AK9" s="187" t="n">
        <f aca="false">IF(D9&gt;0,AG9/D9,"")</f>
        <v>-2</v>
      </c>
      <c r="AL9" s="181" t="n">
        <f aca="false">IF(E9&gt;0,AH9/E9,"")</f>
        <v>3.5</v>
      </c>
      <c r="AM9" s="181" t="n">
        <f aca="false">IF(F9&gt;0,AI9/F9,"")</f>
        <v>1.85714285714286</v>
      </c>
      <c r="AN9" s="188" t="n">
        <f aca="false">IF(AJ9=0,"",AJ9/SUM(D9:F9))</f>
        <v>2.65</v>
      </c>
    </row>
    <row r="10" s="173" customFormat="true" ht="15.75" hidden="false" customHeight="true" outlineLevel="0" collapsed="false">
      <c r="A10" s="151" t="s">
        <v>180</v>
      </c>
      <c r="B10" s="152" t="s">
        <v>177</v>
      </c>
      <c r="C10" s="118" t="s">
        <v>81</v>
      </c>
      <c r="D10" s="176" t="n">
        <v>2</v>
      </c>
      <c r="E10" s="177"/>
      <c r="F10" s="177" t="n">
        <v>8</v>
      </c>
      <c r="G10" s="177" t="n">
        <f aca="false">SUM(D10:F10)</f>
        <v>10</v>
      </c>
      <c r="H10" s="178" t="n">
        <f aca="false">G10/B21</f>
        <v>0.27027027027027</v>
      </c>
      <c r="I10" s="176"/>
      <c r="J10" s="179" t="n">
        <f aca="false">IF(D10=0,"",I10/D10)</f>
        <v>0</v>
      </c>
      <c r="K10" s="180" t="n">
        <v>9</v>
      </c>
      <c r="L10" s="180"/>
      <c r="M10" s="181" t="n">
        <f aca="false">IF(D10=0,"",(K10-L10)/D10)</f>
        <v>4.5</v>
      </c>
      <c r="N10" s="182" t="n">
        <v>1</v>
      </c>
      <c r="O10" s="176" t="n">
        <v>1</v>
      </c>
      <c r="P10" s="177"/>
      <c r="Q10" s="177"/>
      <c r="R10" s="177"/>
      <c r="S10" s="177"/>
      <c r="T10" s="106" t="n">
        <f aca="false">SUM(O10:S10)</f>
        <v>1</v>
      </c>
      <c r="U10" s="161"/>
      <c r="V10" s="162" t="n">
        <v>4</v>
      </c>
      <c r="W10" s="163" t="n">
        <v>1</v>
      </c>
      <c r="X10" s="163"/>
      <c r="Y10" s="163"/>
      <c r="Z10" s="160" t="n">
        <f aca="false">SUM(U10:Y10)</f>
        <v>5</v>
      </c>
      <c r="AA10" s="184" t="n">
        <f aca="false">T10+Z10</f>
        <v>6</v>
      </c>
      <c r="AB10" s="106" t="n">
        <f aca="false">P10+X10</f>
        <v>0</v>
      </c>
      <c r="AC10" s="176" t="n">
        <v>4</v>
      </c>
      <c r="AD10" s="177"/>
      <c r="AE10" s="192" t="n">
        <v>1</v>
      </c>
      <c r="AF10" s="185"/>
      <c r="AG10" s="177" t="n">
        <v>-9</v>
      </c>
      <c r="AH10" s="177"/>
      <c r="AI10" s="177" t="n">
        <v>16</v>
      </c>
      <c r="AJ10" s="186" t="n">
        <f aca="false">SUM(AG10:AI10)</f>
        <v>7</v>
      </c>
      <c r="AK10" s="187" t="n">
        <f aca="false">IF(D10&gt;0,AG10/D10,"")</f>
        <v>-4.5</v>
      </c>
      <c r="AL10" s="181" t="str">
        <f aca="false">IF(E10&gt;0,AH10/E10,"")</f>
        <v/>
      </c>
      <c r="AM10" s="181" t="n">
        <f aca="false">IF(F10&gt;0,AI10/F10,"")</f>
        <v>2</v>
      </c>
      <c r="AN10" s="188" t="n">
        <f aca="false">IF(AJ10=0,"",AJ10/SUM(D10:F10))</f>
        <v>0.7</v>
      </c>
    </row>
    <row r="11" s="173" customFormat="true" ht="15.75" hidden="false" customHeight="true" outlineLevel="0" collapsed="false">
      <c r="A11" s="174" t="s">
        <v>181</v>
      </c>
      <c r="B11" s="175" t="s">
        <v>182</v>
      </c>
      <c r="C11" s="120" t="s">
        <v>83</v>
      </c>
      <c r="D11" s="176"/>
      <c r="E11" s="177"/>
      <c r="F11" s="177" t="n">
        <v>4</v>
      </c>
      <c r="G11" s="177" t="n">
        <f aca="false">SUM(D11:F11)</f>
        <v>4</v>
      </c>
      <c r="H11" s="178" t="n">
        <f aca="false">G11/B21</f>
        <v>0.108108108108108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/>
      <c r="P11" s="177"/>
      <c r="Q11" s="177"/>
      <c r="R11" s="177"/>
      <c r="S11" s="177"/>
      <c r="T11" s="106" t="n">
        <f aca="false">SUM(O11:S11)</f>
        <v>0</v>
      </c>
      <c r="U11" s="176"/>
      <c r="V11" s="177" t="n">
        <v>1</v>
      </c>
      <c r="W11" s="183"/>
      <c r="X11" s="183"/>
      <c r="Y11" s="183"/>
      <c r="Z11" s="160" t="n">
        <f aca="false">SUM(U11:Y11)</f>
        <v>1</v>
      </c>
      <c r="AA11" s="184" t="n">
        <f aca="false">T11+Z11</f>
        <v>1</v>
      </c>
      <c r="AB11" s="106" t="n">
        <f aca="false">P11+X11</f>
        <v>0</v>
      </c>
      <c r="AC11" s="176" t="n">
        <v>1</v>
      </c>
      <c r="AD11" s="177"/>
      <c r="AE11" s="182"/>
      <c r="AF11" s="185"/>
      <c r="AG11" s="177"/>
      <c r="AH11" s="177"/>
      <c r="AI11" s="177" t="n">
        <v>12</v>
      </c>
      <c r="AJ11" s="186" t="n">
        <f aca="false">SUM(AG11:AI11)</f>
        <v>12</v>
      </c>
      <c r="AK11" s="187" t="str">
        <f aca="false">IF(D11&gt;0,AG11/D11,"")</f>
        <v/>
      </c>
      <c r="AL11" s="181" t="str">
        <f aca="false">IF(E11&gt;0,AH11/E11,"")</f>
        <v/>
      </c>
      <c r="AM11" s="181" t="n">
        <f aca="false">IF(F11&gt;0,AI11/F11,"")</f>
        <v>3</v>
      </c>
      <c r="AN11" s="188" t="n">
        <f aca="false">IF(AJ11=0,"",AJ11/SUM(D11:F11))</f>
        <v>3</v>
      </c>
    </row>
    <row r="12" s="173" customFormat="true" ht="15.75" hidden="false" customHeight="true" outlineLevel="0" collapsed="false">
      <c r="A12" s="151" t="s">
        <v>183</v>
      </c>
      <c r="B12" s="152" t="s">
        <v>177</v>
      </c>
      <c r="C12" s="118" t="s">
        <v>85</v>
      </c>
      <c r="D12" s="176" t="n">
        <v>2</v>
      </c>
      <c r="E12" s="177"/>
      <c r="F12" s="177" t="n">
        <v>12</v>
      </c>
      <c r="G12" s="177" t="n">
        <f aca="false">SUM(D12:F12)</f>
        <v>14</v>
      </c>
      <c r="H12" s="178" t="n">
        <f aca="false">G12/B21</f>
        <v>0.378378378378378</v>
      </c>
      <c r="I12" s="176"/>
      <c r="J12" s="179" t="n">
        <f aca="false">IF(D12=0,"",I12/D12)</f>
        <v>0</v>
      </c>
      <c r="K12" s="180" t="n">
        <v>0</v>
      </c>
      <c r="L12" s="180"/>
      <c r="M12" s="181" t="n">
        <f aca="false">IF(D12=0,"",(K12-L12)/D12)</f>
        <v>0</v>
      </c>
      <c r="N12" s="182"/>
      <c r="O12" s="176"/>
      <c r="P12" s="177"/>
      <c r="Q12" s="177"/>
      <c r="R12" s="177"/>
      <c r="S12" s="177"/>
      <c r="T12" s="106" t="n">
        <f aca="false">SUM(O12:S12)</f>
        <v>0</v>
      </c>
      <c r="U12" s="161"/>
      <c r="V12" s="162" t="n">
        <v>1</v>
      </c>
      <c r="W12" s="163" t="n">
        <v>3</v>
      </c>
      <c r="X12" s="163"/>
      <c r="Y12" s="163"/>
      <c r="Z12" s="160" t="n">
        <f aca="false">SUM(U12:Y12)</f>
        <v>4</v>
      </c>
      <c r="AA12" s="184" t="n">
        <f aca="false">T12+Z12</f>
        <v>4</v>
      </c>
      <c r="AB12" s="106" t="n">
        <f aca="false">P12+X12</f>
        <v>0</v>
      </c>
      <c r="AC12" s="176" t="n">
        <v>4</v>
      </c>
      <c r="AD12" s="177"/>
      <c r="AE12" s="182" t="n">
        <v>1</v>
      </c>
      <c r="AF12" s="185"/>
      <c r="AG12" s="177" t="n">
        <v>-15</v>
      </c>
      <c r="AH12" s="177"/>
      <c r="AI12" s="177" t="n">
        <v>-11</v>
      </c>
      <c r="AJ12" s="186" t="n">
        <f aca="false">SUM(AG12:AI12)</f>
        <v>-26</v>
      </c>
      <c r="AK12" s="187" t="n">
        <f aca="false">IF(D12&gt;0,AG12/D12,"")</f>
        <v>-7.5</v>
      </c>
      <c r="AL12" s="181" t="str">
        <f aca="false">IF(E12&gt;0,AH12/E12,"")</f>
        <v/>
      </c>
      <c r="AM12" s="181" t="n">
        <f aca="false">IF(F12&gt;0,AI12/F12,"")</f>
        <v>-0.916666666666667</v>
      </c>
      <c r="AN12" s="188" t="n">
        <f aca="false">IF(AJ12=0,"",AJ12/SUM(D12:F12))</f>
        <v>-1.85714285714286</v>
      </c>
    </row>
    <row r="13" s="173" customFormat="true" ht="15.75" hidden="false" customHeight="true" outlineLevel="0" collapsed="false">
      <c r="A13" s="174" t="s">
        <v>184</v>
      </c>
      <c r="B13" s="175" t="s">
        <v>182</v>
      </c>
      <c r="C13" s="120" t="s">
        <v>87</v>
      </c>
      <c r="D13" s="176"/>
      <c r="E13" s="177"/>
      <c r="F13" s="177" t="n">
        <v>4</v>
      </c>
      <c r="G13" s="177" t="n">
        <f aca="false">SUM(D13:F13)</f>
        <v>4</v>
      </c>
      <c r="H13" s="178" t="n">
        <f aca="false">G13/B21</f>
        <v>0.108108108108108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6" t="n">
        <f aca="false">SUM(O13:S13)</f>
        <v>0</v>
      </c>
      <c r="U13" s="176"/>
      <c r="V13" s="177"/>
      <c r="W13" s="183"/>
      <c r="X13" s="183"/>
      <c r="Y13" s="183"/>
      <c r="Z13" s="160" t="n">
        <f aca="false">SUM(U13:Y13)</f>
        <v>0</v>
      </c>
      <c r="AA13" s="184" t="n">
        <f aca="false">T13+Z13</f>
        <v>0</v>
      </c>
      <c r="AB13" s="106" t="n">
        <f aca="false">P13+X13</f>
        <v>0</v>
      </c>
      <c r="AC13" s="176"/>
      <c r="AD13" s="177"/>
      <c r="AE13" s="192"/>
      <c r="AF13" s="185"/>
      <c r="AG13" s="177"/>
      <c r="AH13" s="177"/>
      <c r="AI13" s="177" t="n">
        <v>-6</v>
      </c>
      <c r="AJ13" s="186" t="n">
        <f aca="false">SUM(AG13:AI13)</f>
        <v>-6</v>
      </c>
      <c r="AK13" s="187" t="str">
        <f aca="false">IF(D13&gt;0,AG13/D13,"")</f>
        <v/>
      </c>
      <c r="AL13" s="181" t="str">
        <f aca="false">IF(E13&gt;0,AH13/E13,"")</f>
        <v/>
      </c>
      <c r="AM13" s="181" t="n">
        <f aca="false">IF(F13&gt;0,AI13/F13,"")</f>
        <v>-1.5</v>
      </c>
      <c r="AN13" s="188" t="n">
        <f aca="false">IF(AJ13=0,"",AJ13/SUM(D13:F13))</f>
        <v>-1.5</v>
      </c>
    </row>
    <row r="14" s="200" customFormat="true" ht="15.75" hidden="false" customHeight="true" outlineLevel="0" collapsed="false">
      <c r="A14" s="174" t="s">
        <v>185</v>
      </c>
      <c r="B14" s="175" t="s">
        <v>182</v>
      </c>
      <c r="C14" s="120" t="s">
        <v>186</v>
      </c>
      <c r="D14" s="189"/>
      <c r="E14" s="190"/>
      <c r="F14" s="190" t="n">
        <v>5</v>
      </c>
      <c r="G14" s="177" t="n">
        <f aca="false">SUM(D14:F14)</f>
        <v>5</v>
      </c>
      <c r="H14" s="178" t="n">
        <f aca="false">G14/B21</f>
        <v>0.135135135135135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6" t="n">
        <f aca="false">SUM(O14:S14)</f>
        <v>0</v>
      </c>
      <c r="U14" s="193"/>
      <c r="V14" s="194" t="n">
        <v>1</v>
      </c>
      <c r="W14" s="195"/>
      <c r="X14" s="195"/>
      <c r="Y14" s="195"/>
      <c r="Z14" s="160" t="n">
        <f aca="false">SUM(U14:Y14)</f>
        <v>1</v>
      </c>
      <c r="AA14" s="184" t="n">
        <f aca="false">T14+Z14</f>
        <v>1</v>
      </c>
      <c r="AB14" s="106" t="n">
        <f aca="false">P14+X14</f>
        <v>0</v>
      </c>
      <c r="AC14" s="176" t="n">
        <v>4</v>
      </c>
      <c r="AD14" s="177"/>
      <c r="AE14" s="182" t="n">
        <v>1</v>
      </c>
      <c r="AF14" s="185"/>
      <c r="AG14" s="190"/>
      <c r="AH14" s="190"/>
      <c r="AI14" s="190" t="n">
        <v>-2</v>
      </c>
      <c r="AJ14" s="196" t="n">
        <f aca="false">SUM(AG14:AI14)</f>
        <v>-2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0.4</v>
      </c>
      <c r="AN14" s="199" t="n">
        <f aca="false">IF(AJ14=0,"",AJ14/SUM(D14:F14))</f>
        <v>-0.4</v>
      </c>
    </row>
    <row r="15" s="173" customFormat="true" ht="15.75" hidden="false" customHeight="true" outlineLevel="0" collapsed="false">
      <c r="A15" s="174" t="s">
        <v>187</v>
      </c>
      <c r="B15" s="175" t="s">
        <v>179</v>
      </c>
      <c r="C15" s="120" t="s">
        <v>91</v>
      </c>
      <c r="D15" s="176" t="n">
        <v>2</v>
      </c>
      <c r="E15" s="177" t="n">
        <v>8</v>
      </c>
      <c r="F15" s="177" t="n">
        <v>6</v>
      </c>
      <c r="G15" s="177" t="n">
        <f aca="false">SUM(D15:F15)</f>
        <v>16</v>
      </c>
      <c r="H15" s="178" t="n">
        <f aca="false">G15/B21</f>
        <v>0.432432432432432</v>
      </c>
      <c r="I15" s="189" t="n">
        <v>2</v>
      </c>
      <c r="J15" s="179" t="n">
        <f aca="false">IF(D15=0,"",I15/D15)</f>
        <v>1</v>
      </c>
      <c r="K15" s="180" t="n">
        <v>25</v>
      </c>
      <c r="L15" s="180" t="n">
        <v>10</v>
      </c>
      <c r="M15" s="181" t="n">
        <f aca="false">IF(D15=0,"",(K15-L15)/D15)</f>
        <v>7.5</v>
      </c>
      <c r="N15" s="182" t="n">
        <v>5</v>
      </c>
      <c r="O15" s="176" t="n">
        <v>3</v>
      </c>
      <c r="P15" s="177" t="n">
        <v>1</v>
      </c>
      <c r="Q15" s="177"/>
      <c r="R15" s="177" t="n">
        <v>1</v>
      </c>
      <c r="S15" s="177"/>
      <c r="T15" s="106" t="n">
        <f aca="false">SUM(O15:S15)</f>
        <v>5</v>
      </c>
      <c r="U15" s="176" t="n">
        <v>1</v>
      </c>
      <c r="V15" s="177" t="n">
        <v>1</v>
      </c>
      <c r="W15" s="183"/>
      <c r="X15" s="183" t="n">
        <v>1</v>
      </c>
      <c r="Y15" s="183"/>
      <c r="Z15" s="160" t="n">
        <f aca="false">SUM(U15:Y15)</f>
        <v>3</v>
      </c>
      <c r="AA15" s="184" t="n">
        <f aca="false">T15+Z15</f>
        <v>8</v>
      </c>
      <c r="AB15" s="106" t="n">
        <f aca="false">P15+X15</f>
        <v>2</v>
      </c>
      <c r="AC15" s="176"/>
      <c r="AD15" s="177"/>
      <c r="AE15" s="182"/>
      <c r="AF15" s="185" t="n">
        <v>15</v>
      </c>
      <c r="AG15" s="177" t="n">
        <v>15</v>
      </c>
      <c r="AH15" s="177" t="n">
        <v>39</v>
      </c>
      <c r="AI15" s="177" t="n">
        <v>24</v>
      </c>
      <c r="AJ15" s="186" t="n">
        <f aca="false">SUM(AG15:AI15)</f>
        <v>78</v>
      </c>
      <c r="AK15" s="187" t="n">
        <f aca="false">IF(D15&gt;0,AG15/D15,"")</f>
        <v>7.5</v>
      </c>
      <c r="AL15" s="181" t="n">
        <f aca="false">IF(E15&gt;0,AH15/E15,"")</f>
        <v>4.875</v>
      </c>
      <c r="AM15" s="181" t="n">
        <f aca="false">IF(F15&gt;0,AI15/F15,"")</f>
        <v>4</v>
      </c>
      <c r="AN15" s="188" t="n">
        <f aca="false">IF(AJ15=0,"",AJ15/SUM(D15:F15))</f>
        <v>4.875</v>
      </c>
    </row>
    <row r="16" s="173" customFormat="true" ht="15.75" hidden="false" customHeight="true" outlineLevel="0" collapsed="false">
      <c r="A16" s="174" t="s">
        <v>188</v>
      </c>
      <c r="B16" s="175" t="s">
        <v>173</v>
      </c>
      <c r="C16" s="120" t="s">
        <v>93</v>
      </c>
      <c r="D16" s="176" t="n">
        <v>3</v>
      </c>
      <c r="E16" s="177" t="n">
        <v>9</v>
      </c>
      <c r="F16" s="177" t="n">
        <v>9</v>
      </c>
      <c r="G16" s="177" t="n">
        <f aca="false">SUM(D16:F16)</f>
        <v>21</v>
      </c>
      <c r="H16" s="178" t="n">
        <f aca="false">G16/B21</f>
        <v>0.567567567567568</v>
      </c>
      <c r="I16" s="176" t="n">
        <v>1</v>
      </c>
      <c r="J16" s="179" t="n">
        <f aca="false">IF(D16=0,"",I16/D16)</f>
        <v>0.333333333333333</v>
      </c>
      <c r="K16" s="180" t="n">
        <v>15</v>
      </c>
      <c r="L16" s="180" t="n">
        <v>9</v>
      </c>
      <c r="M16" s="181" t="n">
        <f aca="false">IF(D16=0,"",(K16-L16)/D16)</f>
        <v>2</v>
      </c>
      <c r="N16" s="182" t="n">
        <v>1</v>
      </c>
      <c r="O16" s="176" t="n">
        <v>3</v>
      </c>
      <c r="P16" s="177" t="n">
        <v>1</v>
      </c>
      <c r="Q16" s="177" t="n">
        <v>3</v>
      </c>
      <c r="R16" s="177"/>
      <c r="S16" s="177"/>
      <c r="T16" s="106" t="n">
        <f aca="false">SUM(O16:S16)</f>
        <v>7</v>
      </c>
      <c r="U16" s="176" t="n">
        <v>9</v>
      </c>
      <c r="V16" s="177" t="n">
        <v>2</v>
      </c>
      <c r="W16" s="183"/>
      <c r="X16" s="183" t="n">
        <v>2</v>
      </c>
      <c r="Y16" s="183"/>
      <c r="Z16" s="160" t="n">
        <f aca="false">SUM(U16:Y16)</f>
        <v>13</v>
      </c>
      <c r="AA16" s="184" t="n">
        <f aca="false">T16+Z16</f>
        <v>20</v>
      </c>
      <c r="AB16" s="106" t="n">
        <f aca="false">P16+X16</f>
        <v>3</v>
      </c>
      <c r="AC16" s="176" t="n">
        <v>3</v>
      </c>
      <c r="AD16" s="177" t="n">
        <v>1</v>
      </c>
      <c r="AE16" s="182" t="n">
        <v>1</v>
      </c>
      <c r="AF16" s="185" t="n">
        <v>0</v>
      </c>
      <c r="AG16" s="177" t="n">
        <v>-1</v>
      </c>
      <c r="AH16" s="177" t="n">
        <v>9</v>
      </c>
      <c r="AI16" s="177" t="n">
        <v>21</v>
      </c>
      <c r="AJ16" s="186" t="n">
        <f aca="false">SUM(AG16:AI16)</f>
        <v>29</v>
      </c>
      <c r="AK16" s="187" t="n">
        <f aca="false">IF(D16&gt;0,AG16/D16,"")</f>
        <v>-0.333333333333333</v>
      </c>
      <c r="AL16" s="181" t="n">
        <f aca="false">IF(E16&gt;0,AH16/E16,"")</f>
        <v>1</v>
      </c>
      <c r="AM16" s="181" t="n">
        <f aca="false">IF(F16&gt;0,AI16/F16,"")</f>
        <v>2.33333333333333</v>
      </c>
      <c r="AN16" s="188" t="n">
        <f aca="false">IF(AJ16=0,"",AJ16/SUM(D16:F16))</f>
        <v>1.38095238095238</v>
      </c>
    </row>
    <row r="17" s="173" customFormat="true" ht="15.75" hidden="false" customHeight="true" outlineLevel="0" collapsed="false">
      <c r="A17" s="174" t="s">
        <v>189</v>
      </c>
      <c r="B17" s="175" t="s">
        <v>182</v>
      </c>
      <c r="C17" s="120" t="s">
        <v>95</v>
      </c>
      <c r="D17" s="176"/>
      <c r="E17" s="177"/>
      <c r="F17" s="177" t="n">
        <v>9</v>
      </c>
      <c r="G17" s="177" t="n">
        <f aca="false">SUM(D17:F17)</f>
        <v>9</v>
      </c>
      <c r="H17" s="178" t="n">
        <f aca="false">G17/B21</f>
        <v>0.243243243243243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6" t="n">
        <f aca="false">SUM(O17:S17)</f>
        <v>0</v>
      </c>
      <c r="U17" s="153"/>
      <c r="V17" s="154"/>
      <c r="W17" s="201" t="n">
        <v>2</v>
      </c>
      <c r="X17" s="201"/>
      <c r="Y17" s="201"/>
      <c r="Z17" s="160" t="n">
        <f aca="false">SUM(U17:Y17)</f>
        <v>2</v>
      </c>
      <c r="AA17" s="184" t="n">
        <f aca="false">T17+Z17</f>
        <v>2</v>
      </c>
      <c r="AB17" s="106" t="n">
        <f aca="false">P17+X17</f>
        <v>0</v>
      </c>
      <c r="AC17" s="176"/>
      <c r="AD17" s="177" t="n">
        <v>1</v>
      </c>
      <c r="AE17" s="182" t="n">
        <v>1</v>
      </c>
      <c r="AF17" s="185"/>
      <c r="AG17" s="177"/>
      <c r="AH17" s="177"/>
      <c r="AI17" s="177" t="n">
        <v>57</v>
      </c>
      <c r="AJ17" s="186" t="n">
        <f aca="false">SUM(AG17:AI17)</f>
        <v>57</v>
      </c>
      <c r="AK17" s="187" t="str">
        <f aca="false">IF(D17&gt;0,AG17/D17,"")</f>
        <v/>
      </c>
      <c r="AL17" s="181" t="str">
        <f aca="false">IF(E17&gt;0,AH17/E17,"")</f>
        <v/>
      </c>
      <c r="AM17" s="181" t="n">
        <f aca="false">IF(F17&gt;0,AI17/F17,"")</f>
        <v>6.33333333333333</v>
      </c>
      <c r="AN17" s="188" t="n">
        <f aca="false">IF(AJ17=0,"",AJ17/SUM(D17:F17))</f>
        <v>6.33333333333333</v>
      </c>
    </row>
    <row r="18" s="173" customFormat="true" ht="15.75" hidden="false" customHeight="true" outlineLevel="0" collapsed="false">
      <c r="A18" s="174" t="s">
        <v>190</v>
      </c>
      <c r="B18" s="175" t="s">
        <v>175</v>
      </c>
      <c r="C18" s="120" t="s">
        <v>97</v>
      </c>
      <c r="D18" s="176" t="n">
        <v>11</v>
      </c>
      <c r="E18" s="177"/>
      <c r="F18" s="177" t="n">
        <v>3</v>
      </c>
      <c r="G18" s="177" t="n">
        <f aca="false">SUM(D18:F18)</f>
        <v>14</v>
      </c>
      <c r="H18" s="178" t="n">
        <f aca="false">G18/B21</f>
        <v>0.378378378378378</v>
      </c>
      <c r="I18" s="176" t="n">
        <v>8</v>
      </c>
      <c r="J18" s="179" t="n">
        <f aca="false">IF(D18=0,"",I18/D18)</f>
        <v>0.727272727272727</v>
      </c>
      <c r="K18" s="180" t="n">
        <v>68</v>
      </c>
      <c r="L18" s="180"/>
      <c r="M18" s="181" t="n">
        <f aca="false">IF(D18=0,"",(K18-L18)/D18)</f>
        <v>6.18181818181818</v>
      </c>
      <c r="N18" s="182" t="n">
        <v>9</v>
      </c>
      <c r="O18" s="176"/>
      <c r="P18" s="177"/>
      <c r="Q18" s="177"/>
      <c r="R18" s="177"/>
      <c r="S18" s="177"/>
      <c r="T18" s="106" t="n">
        <f aca="false">SUM(O18:S18)</f>
        <v>0</v>
      </c>
      <c r="U18" s="153"/>
      <c r="V18" s="154"/>
      <c r="W18" s="201"/>
      <c r="X18" s="201"/>
      <c r="Y18" s="201"/>
      <c r="Z18" s="160" t="n">
        <f aca="false">SUM(U18:Y18)</f>
        <v>0</v>
      </c>
      <c r="AA18" s="184" t="n">
        <f aca="false">T18+Z18</f>
        <v>0</v>
      </c>
      <c r="AB18" s="106" t="n">
        <f aca="false">P18+X18</f>
        <v>0</v>
      </c>
      <c r="AC18" s="176" t="n">
        <v>8</v>
      </c>
      <c r="AD18" s="177"/>
      <c r="AE18" s="182" t="n">
        <v>2</v>
      </c>
      <c r="AF18" s="185" t="n">
        <v>43</v>
      </c>
      <c r="AG18" s="177" t="n">
        <v>49</v>
      </c>
      <c r="AH18" s="177"/>
      <c r="AI18" s="177" t="n">
        <v>23</v>
      </c>
      <c r="AJ18" s="186" t="n">
        <f aca="false">SUM(AG18:AI18)</f>
        <v>72</v>
      </c>
      <c r="AK18" s="187" t="n">
        <f aca="false">IF(D18&gt;0,AG18/D18,"")</f>
        <v>4.45454545454545</v>
      </c>
      <c r="AL18" s="181" t="str">
        <f aca="false">IF(E18&gt;0,AH18/E18,"")</f>
        <v/>
      </c>
      <c r="AM18" s="181" t="n">
        <f aca="false">IF(F18&gt;0,AI18/F18,"")</f>
        <v>7.66666666666667</v>
      </c>
      <c r="AN18" s="188" t="n">
        <f aca="false">IF(AJ18=0,"",AJ18/SUM(D18:F18))</f>
        <v>5.14285714285714</v>
      </c>
    </row>
    <row r="19" s="173" customFormat="true" ht="15.75" hidden="false" customHeight="true" outlineLevel="0" collapsed="false">
      <c r="A19" s="174" t="s">
        <v>191</v>
      </c>
      <c r="B19" s="175" t="s">
        <v>192</v>
      </c>
      <c r="C19" s="120" t="s">
        <v>193</v>
      </c>
      <c r="D19" s="176" t="n">
        <v>2</v>
      </c>
      <c r="E19" s="177" t="n">
        <v>1</v>
      </c>
      <c r="F19" s="177" t="n">
        <v>8</v>
      </c>
      <c r="G19" s="177" t="n">
        <f aca="false">SUM(D19:F19)</f>
        <v>11</v>
      </c>
      <c r="H19" s="178" t="n">
        <f aca="false">G19/B21</f>
        <v>0.297297297297297</v>
      </c>
      <c r="I19" s="176" t="n">
        <v>1</v>
      </c>
      <c r="J19" s="179" t="n">
        <f aca="false">IF(D19=0,"",I19/D19)</f>
        <v>0.5</v>
      </c>
      <c r="K19" s="180" t="n">
        <v>9</v>
      </c>
      <c r="L19" s="180"/>
      <c r="M19" s="181" t="n">
        <f aca="false">IF(D19=0,"",(K19-L19)/D19)</f>
        <v>4.5</v>
      </c>
      <c r="N19" s="182" t="n">
        <v>1</v>
      </c>
      <c r="O19" s="176" t="n">
        <v>1</v>
      </c>
      <c r="P19" s="177"/>
      <c r="Q19" s="177"/>
      <c r="R19" s="177"/>
      <c r="S19" s="177"/>
      <c r="T19" s="106" t="n">
        <f aca="false">SUM(O19:S19)</f>
        <v>1</v>
      </c>
      <c r="U19" s="153" t="n">
        <v>2</v>
      </c>
      <c r="V19" s="154"/>
      <c r="W19" s="201"/>
      <c r="X19" s="201"/>
      <c r="Y19" s="201"/>
      <c r="Z19" s="160" t="n">
        <f aca="false">SUM(U19:Y19)</f>
        <v>2</v>
      </c>
      <c r="AA19" s="184" t="n">
        <f aca="false">T19+Z19</f>
        <v>3</v>
      </c>
      <c r="AB19" s="106" t="n">
        <f aca="false">P19+X19</f>
        <v>0</v>
      </c>
      <c r="AC19" s="176"/>
      <c r="AD19" s="177" t="n">
        <v>1</v>
      </c>
      <c r="AE19" s="182" t="n">
        <v>1</v>
      </c>
      <c r="AF19" s="185" t="n">
        <v>9</v>
      </c>
      <c r="AG19" s="177" t="n">
        <v>9</v>
      </c>
      <c r="AH19" s="177" t="n">
        <v>-2</v>
      </c>
      <c r="AI19" s="177" t="n">
        <v>39</v>
      </c>
      <c r="AJ19" s="186" t="n">
        <f aca="false">SUM(AG19:AI19)</f>
        <v>46</v>
      </c>
      <c r="AK19" s="187" t="n">
        <f aca="false">IF(D19&gt;0,AG19/D19,"")</f>
        <v>4.5</v>
      </c>
      <c r="AL19" s="181" t="n">
        <f aca="false">IF(E19&gt;0,AH19/E19,"")</f>
        <v>-2</v>
      </c>
      <c r="AM19" s="181" t="n">
        <f aca="false">IF(F19&gt;0,AI19/F19,"")</f>
        <v>4.875</v>
      </c>
      <c r="AN19" s="188" t="n">
        <f aca="false">IF(AJ19=0,"",AJ19/SUM(D19:F19))</f>
        <v>4.18181818181818</v>
      </c>
    </row>
    <row r="20" s="173" customFormat="true" ht="15.75" hidden="false" customHeight="true" outlineLevel="0" collapsed="false">
      <c r="A20" s="174" t="s">
        <v>194</v>
      </c>
      <c r="B20" s="175" t="s">
        <v>182</v>
      </c>
      <c r="C20" s="120" t="s">
        <v>101</v>
      </c>
      <c r="D20" s="202"/>
      <c r="E20" s="203"/>
      <c r="F20" s="203" t="n">
        <v>7</v>
      </c>
      <c r="G20" s="203" t="n">
        <f aca="false">SUM(D20:F20)</f>
        <v>7</v>
      </c>
      <c r="H20" s="204" t="n">
        <f aca="false">G20/B21</f>
        <v>0.189189189189189</v>
      </c>
      <c r="I20" s="205"/>
      <c r="J20" s="206" t="str">
        <f aca="false">IF(D20=0,"",I20/D20)</f>
        <v/>
      </c>
      <c r="K20" s="207"/>
      <c r="L20" s="207"/>
      <c r="M20" s="208" t="str">
        <f aca="false">IF(D20=0,"",(K20-L20)/D20)</f>
        <v/>
      </c>
      <c r="N20" s="209"/>
      <c r="O20" s="205" t="n">
        <v>1</v>
      </c>
      <c r="P20" s="210" t="n">
        <v>2</v>
      </c>
      <c r="Q20" s="210" t="n">
        <v>1</v>
      </c>
      <c r="R20" s="210" t="n">
        <v>1</v>
      </c>
      <c r="S20" s="210"/>
      <c r="T20" s="211" t="n">
        <f aca="false">SUM(O20:S20)</f>
        <v>5</v>
      </c>
      <c r="U20" s="161" t="n">
        <v>1</v>
      </c>
      <c r="V20" s="162" t="n">
        <v>1</v>
      </c>
      <c r="W20" s="163"/>
      <c r="X20" s="163" t="n">
        <v>1</v>
      </c>
      <c r="Y20" s="163"/>
      <c r="Z20" s="212" t="n">
        <f aca="false">SUM(U20:Y20)</f>
        <v>3</v>
      </c>
      <c r="AA20" s="213" t="n">
        <f aca="false">T20+Z20</f>
        <v>8</v>
      </c>
      <c r="AB20" s="111" t="n">
        <f aca="false">P20+X20</f>
        <v>3</v>
      </c>
      <c r="AC20" s="202" t="n">
        <v>2</v>
      </c>
      <c r="AD20" s="203" t="n">
        <v>1</v>
      </c>
      <c r="AE20" s="214" t="n">
        <v>1</v>
      </c>
      <c r="AF20" s="215"/>
      <c r="AG20" s="203"/>
      <c r="AH20" s="203"/>
      <c r="AI20" s="203" t="n">
        <v>41</v>
      </c>
      <c r="AJ20" s="216" t="n">
        <f aca="false">SUM(AG20:AI20)</f>
        <v>41</v>
      </c>
      <c r="AK20" s="217" t="str">
        <f aca="false">IF(D20&gt;0,AG20/D20,"")</f>
        <v/>
      </c>
      <c r="AL20" s="218" t="str">
        <f aca="false">IF(E20&gt;0,AH20/E20,"")</f>
        <v/>
      </c>
      <c r="AM20" s="218" t="n">
        <f aca="false">IF(F20&gt;0,AI20/F20,"")</f>
        <v>5.85714285714286</v>
      </c>
      <c r="AN20" s="219" t="n">
        <f aca="false">IF(AJ20=0,"",AJ20/SUM(D20:F20))</f>
        <v>5.85714285714286</v>
      </c>
    </row>
    <row r="21" s="173" customFormat="true" ht="15.75" hidden="false" customHeight="true" outlineLevel="0" collapsed="false">
      <c r="A21" s="220" t="s">
        <v>195</v>
      </c>
      <c r="B21" s="221" t="n">
        <v>37</v>
      </c>
      <c r="C21" s="221" t="s">
        <v>196</v>
      </c>
      <c r="D21" s="222" t="n">
        <f aca="false">SUM(D6:D20)</f>
        <v>37</v>
      </c>
      <c r="E21" s="223" t="n">
        <f aca="false">SUM(E6:E20)</f>
        <v>37</v>
      </c>
      <c r="F21" s="223" t="n">
        <f aca="false">SUM(F6:F20)</f>
        <v>111</v>
      </c>
      <c r="G21" s="224"/>
      <c r="H21" s="225" t="s">
        <v>197</v>
      </c>
      <c r="I21" s="222" t="n">
        <f aca="false">SUM(I6:I20)</f>
        <v>21</v>
      </c>
      <c r="J21" s="226" t="n">
        <f aca="false">I21/B21</f>
        <v>0.567567567567568</v>
      </c>
      <c r="K21" s="227" t="n">
        <f aca="false">SUM(K6:K20)</f>
        <v>175</v>
      </c>
      <c r="L21" s="227" t="n">
        <f aca="false">SUM(L6:L20)</f>
        <v>19</v>
      </c>
      <c r="M21" s="228" t="n">
        <f aca="false">K21/B21</f>
        <v>4.72972972972973</v>
      </c>
      <c r="N21" s="225" t="n">
        <f aca="false">SUM(N6:N20)</f>
        <v>23</v>
      </c>
      <c r="O21" s="222" t="n">
        <f aca="false">SUM(O6:O20)</f>
        <v>17</v>
      </c>
      <c r="P21" s="223" t="n">
        <f aca="false">SUM(P6:P20)</f>
        <v>5</v>
      </c>
      <c r="Q21" s="223" t="n">
        <f aca="false">SUM(Q6:Q20)</f>
        <v>9</v>
      </c>
      <c r="R21" s="223" t="n">
        <f aca="false">SUM(R6:R20)</f>
        <v>2</v>
      </c>
      <c r="S21" s="223" t="n">
        <f aca="false">SUM(S6:S20)</f>
        <v>0</v>
      </c>
      <c r="T21" s="229" t="n">
        <f aca="false">SUM(T6:T20)</f>
        <v>33</v>
      </c>
      <c r="U21" s="222" t="n">
        <f aca="false">SUM(U6:U20)</f>
        <v>16</v>
      </c>
      <c r="V21" s="223" t="n">
        <f aca="false">SUM(V6:V20)</f>
        <v>28</v>
      </c>
      <c r="W21" s="223" t="n">
        <f aca="false">SUM(W6:W20)</f>
        <v>12</v>
      </c>
      <c r="X21" s="223" t="n">
        <f aca="false">SUM(X6:X20)</f>
        <v>6</v>
      </c>
      <c r="Y21" s="223" t="n">
        <f aca="false">SUM(Y6:Y20)</f>
        <v>1</v>
      </c>
      <c r="Z21" s="229" t="n">
        <f aca="false">SUM(Z6:Z20)</f>
        <v>63</v>
      </c>
      <c r="AA21" s="230" t="n">
        <f aca="false">SUM(AA6:AA20)</f>
        <v>96</v>
      </c>
      <c r="AB21" s="229" t="n">
        <f aca="false">SUM(AB6:AB20)</f>
        <v>11</v>
      </c>
      <c r="AC21" s="222" t="n">
        <f aca="false">SUM(AC6:AC20)</f>
        <v>41</v>
      </c>
      <c r="AD21" s="223" t="n">
        <f aca="false">SUM(AD6:AD20)</f>
        <v>8</v>
      </c>
      <c r="AE21" s="225" t="n">
        <f aca="false">SUM(AE6:AE20)</f>
        <v>16</v>
      </c>
      <c r="AF21" s="231" t="s">
        <v>197</v>
      </c>
      <c r="AG21" s="223" t="s">
        <v>197</v>
      </c>
      <c r="AH21" s="223" t="s">
        <v>197</v>
      </c>
      <c r="AI21" s="223" t="s">
        <v>197</v>
      </c>
      <c r="AJ21" s="225" t="s">
        <v>197</v>
      </c>
      <c r="AK21" s="232" t="s">
        <v>197</v>
      </c>
      <c r="AL21" s="233" t="s">
        <v>197</v>
      </c>
      <c r="AM21" s="233" t="s">
        <v>197</v>
      </c>
      <c r="AN21" s="234" t="s">
        <v>197</v>
      </c>
    </row>
    <row r="22" customFormat="false" ht="18" hidden="false" customHeight="true" outlineLevel="0" collapsed="false">
      <c r="H22" s="235"/>
      <c r="I22" s="235"/>
      <c r="J22" s="235"/>
      <c r="K22" s="235"/>
      <c r="L22" s="235"/>
      <c r="M22" s="235"/>
      <c r="AD22" s="235"/>
      <c r="AH22" s="236"/>
      <c r="AL22" s="236"/>
    </row>
    <row r="23" customFormat="false" ht="13" hidden="false" customHeight="false" outlineLevel="0" collapsed="false">
      <c r="A23" s="133" t="s">
        <v>127</v>
      </c>
      <c r="B23" s="134" t="s">
        <v>128</v>
      </c>
      <c r="C23" s="135" t="s">
        <v>129</v>
      </c>
      <c r="D23" s="136" t="s">
        <v>130</v>
      </c>
      <c r="E23" s="136"/>
      <c r="F23" s="136"/>
      <c r="G23" s="136"/>
      <c r="H23" s="136"/>
      <c r="I23" s="136" t="s">
        <v>131</v>
      </c>
      <c r="J23" s="136"/>
      <c r="K23" s="136"/>
      <c r="L23" s="136"/>
      <c r="M23" s="136"/>
      <c r="N23" s="136"/>
      <c r="O23" s="136" t="s">
        <v>132</v>
      </c>
      <c r="P23" s="136"/>
      <c r="Q23" s="136"/>
      <c r="R23" s="136"/>
      <c r="S23" s="136"/>
      <c r="T23" s="136"/>
      <c r="U23" s="70" t="s">
        <v>133</v>
      </c>
      <c r="V23" s="70"/>
      <c r="W23" s="70"/>
      <c r="X23" s="70"/>
      <c r="Y23" s="70"/>
      <c r="Z23" s="70"/>
      <c r="AA23" s="70"/>
      <c r="AB23" s="70"/>
      <c r="AC23" s="70" t="s">
        <v>134</v>
      </c>
      <c r="AD23" s="70"/>
      <c r="AE23" s="70"/>
      <c r="AF23" s="70" t="s">
        <v>135</v>
      </c>
      <c r="AG23" s="70"/>
      <c r="AH23" s="70"/>
      <c r="AI23" s="70"/>
      <c r="AJ23" s="70"/>
      <c r="AK23" s="70" t="s">
        <v>136</v>
      </c>
      <c r="AL23" s="70"/>
      <c r="AM23" s="70"/>
      <c r="AN23" s="70"/>
    </row>
    <row r="24" s="150" customFormat="true" ht="50" hidden="false" customHeight="true" outlineLevel="0" collapsed="false">
      <c r="A24" s="137" t="s">
        <v>198</v>
      </c>
      <c r="B24" s="137"/>
      <c r="C24" s="137"/>
      <c r="D24" s="138" t="s">
        <v>3</v>
      </c>
      <c r="E24" s="139" t="s">
        <v>7</v>
      </c>
      <c r="F24" s="139" t="s">
        <v>138</v>
      </c>
      <c r="G24" s="144" t="s">
        <v>139</v>
      </c>
      <c r="H24" s="140" t="s">
        <v>140</v>
      </c>
      <c r="I24" s="138" t="s">
        <v>141</v>
      </c>
      <c r="J24" s="141" t="s">
        <v>142</v>
      </c>
      <c r="K24" s="142" t="s">
        <v>143</v>
      </c>
      <c r="L24" s="142" t="s">
        <v>144</v>
      </c>
      <c r="M24" s="141" t="s">
        <v>145</v>
      </c>
      <c r="N24" s="143" t="s">
        <v>146</v>
      </c>
      <c r="O24" s="138" t="s">
        <v>147</v>
      </c>
      <c r="P24" s="139" t="s">
        <v>148</v>
      </c>
      <c r="Q24" s="139" t="s">
        <v>149</v>
      </c>
      <c r="R24" s="139" t="s">
        <v>150</v>
      </c>
      <c r="S24" s="139" t="s">
        <v>151</v>
      </c>
      <c r="T24" s="140" t="s">
        <v>152</v>
      </c>
      <c r="U24" s="138" t="s">
        <v>153</v>
      </c>
      <c r="V24" s="139" t="s">
        <v>154</v>
      </c>
      <c r="W24" s="144" t="s">
        <v>155</v>
      </c>
      <c r="X24" s="144" t="s">
        <v>156</v>
      </c>
      <c r="Y24" s="144" t="s">
        <v>157</v>
      </c>
      <c r="Z24" s="140" t="s">
        <v>158</v>
      </c>
      <c r="AA24" s="145" t="s">
        <v>159</v>
      </c>
      <c r="AB24" s="140" t="s">
        <v>160</v>
      </c>
      <c r="AC24" s="138" t="s">
        <v>161</v>
      </c>
      <c r="AD24" s="146" t="s">
        <v>162</v>
      </c>
      <c r="AE24" s="147" t="s">
        <v>163</v>
      </c>
      <c r="AF24" s="148" t="s">
        <v>164</v>
      </c>
      <c r="AG24" s="139" t="s">
        <v>165</v>
      </c>
      <c r="AH24" s="139" t="s">
        <v>33</v>
      </c>
      <c r="AI24" s="139" t="s">
        <v>166</v>
      </c>
      <c r="AJ24" s="149" t="s">
        <v>167</v>
      </c>
      <c r="AK24" s="145" t="s">
        <v>168</v>
      </c>
      <c r="AL24" s="141" t="s">
        <v>169</v>
      </c>
      <c r="AM24" s="141" t="s">
        <v>170</v>
      </c>
      <c r="AN24" s="149" t="s">
        <v>171</v>
      </c>
    </row>
    <row r="25" s="173" customFormat="true" ht="15.75" hidden="false" customHeight="true" outlineLevel="0" collapsed="false">
      <c r="A25" s="151" t="s">
        <v>199</v>
      </c>
      <c r="B25" s="152" t="s">
        <v>175</v>
      </c>
      <c r="C25" s="119" t="s">
        <v>74</v>
      </c>
      <c r="D25" s="153" t="n">
        <v>3</v>
      </c>
      <c r="E25" s="154"/>
      <c r="F25" s="154" t="n">
        <v>2</v>
      </c>
      <c r="G25" s="201" t="n">
        <f aca="false">SUM(D25:F25)</f>
        <v>5</v>
      </c>
      <c r="H25" s="155" t="n">
        <f aca="false">G25/B40</f>
        <v>0.135135135135135</v>
      </c>
      <c r="I25" s="153"/>
      <c r="J25" s="237" t="n">
        <f aca="false">IF(D25=0,"",I25/D25)</f>
        <v>0</v>
      </c>
      <c r="K25" s="157" t="n">
        <v>0</v>
      </c>
      <c r="L25" s="157"/>
      <c r="M25" s="171" t="n">
        <f aca="false">IF(D25=0,"",(K25-L25)/D25)</f>
        <v>0</v>
      </c>
      <c r="N25" s="238"/>
      <c r="O25" s="165"/>
      <c r="P25" s="166"/>
      <c r="Q25" s="166"/>
      <c r="R25" s="166"/>
      <c r="S25" s="166"/>
      <c r="T25" s="102" t="n">
        <f aca="false">SUM(O25:S25)</f>
        <v>0</v>
      </c>
      <c r="U25" s="161"/>
      <c r="V25" s="162"/>
      <c r="W25" s="163"/>
      <c r="X25" s="163"/>
      <c r="Y25" s="163"/>
      <c r="Z25" s="160" t="n">
        <f aca="false">SUM(U25:Y25)</f>
        <v>0</v>
      </c>
      <c r="AA25" s="164" t="n">
        <f aca="false">T25+Z25</f>
        <v>0</v>
      </c>
      <c r="AB25" s="102" t="n">
        <f aca="false">P25+X25</f>
        <v>0</v>
      </c>
      <c r="AC25" s="165" t="n">
        <v>2</v>
      </c>
      <c r="AD25" s="166" t="str">
        <f aca="false">IF(Penalties!AB21&gt;0,Penalties!AB21,"")</f>
        <v/>
      </c>
      <c r="AE25" s="167"/>
      <c r="AF25" s="168"/>
      <c r="AG25" s="166" t="n">
        <v>-14</v>
      </c>
      <c r="AH25" s="166"/>
      <c r="AI25" s="166" t="n">
        <v>-24</v>
      </c>
      <c r="AJ25" s="169" t="n">
        <f aca="false">SUM(AG25:AI25)</f>
        <v>-38</v>
      </c>
      <c r="AK25" s="170" t="n">
        <f aca="false">IF(D25&gt;0,AG25/D25,"")</f>
        <v>-4.66666666666667</v>
      </c>
      <c r="AL25" s="171" t="str">
        <f aca="false">IF(E25&gt;0,AH25/E25,"")</f>
        <v/>
      </c>
      <c r="AM25" s="171" t="n">
        <f aca="false">IF(F25&gt;0,AI25/F25,"")</f>
        <v>-12</v>
      </c>
      <c r="AN25" s="172" t="n">
        <f aca="false">IF(AJ25=0,"",AJ25/SUM(D25:F25))</f>
        <v>-7.6</v>
      </c>
    </row>
    <row r="26" s="173" customFormat="true" ht="15.75" hidden="false" customHeight="true" outlineLevel="0" collapsed="false">
      <c r="A26" s="151" t="s">
        <v>200</v>
      </c>
      <c r="B26" s="152" t="s">
        <v>201</v>
      </c>
      <c r="C26" s="119" t="s">
        <v>76</v>
      </c>
      <c r="D26" s="153"/>
      <c r="E26" s="177" t="n">
        <v>9</v>
      </c>
      <c r="F26" s="177" t="n">
        <v>11</v>
      </c>
      <c r="G26" s="201" t="n">
        <f aca="false">SUM(D26:F26)</f>
        <v>20</v>
      </c>
      <c r="H26" s="155" t="n">
        <f aca="false">G26/B40</f>
        <v>0.540540540540541</v>
      </c>
      <c r="I26" s="176"/>
      <c r="J26" s="156" t="str">
        <f aca="false">IF(D26=0,"",I26/D26)</f>
        <v/>
      </c>
      <c r="K26" s="180"/>
      <c r="L26" s="180"/>
      <c r="M26" s="181" t="str">
        <f aca="false">IF(D26=0,"",(K26-L26)/D26)</f>
        <v/>
      </c>
      <c r="N26" s="182"/>
      <c r="O26" s="176" t="n">
        <v>1</v>
      </c>
      <c r="P26" s="177"/>
      <c r="Q26" s="177"/>
      <c r="R26" s="177"/>
      <c r="S26" s="177"/>
      <c r="T26" s="106" t="n">
        <f aca="false">SUM(O26:S26)</f>
        <v>1</v>
      </c>
      <c r="U26" s="176" t="n">
        <v>4</v>
      </c>
      <c r="V26" s="177" t="n">
        <v>3</v>
      </c>
      <c r="W26" s="183" t="n">
        <v>2</v>
      </c>
      <c r="X26" s="183"/>
      <c r="Y26" s="183"/>
      <c r="Z26" s="160" t="n">
        <f aca="false">SUM(U26:Y26)</f>
        <v>9</v>
      </c>
      <c r="AA26" s="184" t="n">
        <f aca="false">T26+Z26</f>
        <v>10</v>
      </c>
      <c r="AB26" s="106" t="n">
        <f aca="false">P26+X26</f>
        <v>0</v>
      </c>
      <c r="AC26" s="176" t="n">
        <v>8</v>
      </c>
      <c r="AD26" s="177" t="str">
        <f aca="false">IF(Penalties!AB22&gt;0,Penalties!AB22,"")</f>
        <v/>
      </c>
      <c r="AE26" s="182" t="n">
        <v>2</v>
      </c>
      <c r="AF26" s="185"/>
      <c r="AG26" s="177"/>
      <c r="AH26" s="177" t="n">
        <v>-18</v>
      </c>
      <c r="AI26" s="177" t="n">
        <v>-6</v>
      </c>
      <c r="AJ26" s="186" t="n">
        <f aca="false">SUM(AG26:AI26)</f>
        <v>-24</v>
      </c>
      <c r="AK26" s="187" t="str">
        <f aca="false">IF(D26&gt;0,AG26/D26,"")</f>
        <v/>
      </c>
      <c r="AL26" s="181" t="n">
        <f aca="false">IF(E26&gt;0,AH26/E26,"")</f>
        <v>-2</v>
      </c>
      <c r="AM26" s="181" t="n">
        <f aca="false">IF(F26&gt;0,AI26/F26,"")</f>
        <v>-0.545454545454545</v>
      </c>
      <c r="AN26" s="188" t="n">
        <f aca="false">IF(AJ26=0,"",AJ26/SUM(D26:F26))</f>
        <v>-1.2</v>
      </c>
    </row>
    <row r="27" s="173" customFormat="true" ht="15.75" hidden="false" customHeight="true" outlineLevel="0" collapsed="false">
      <c r="A27" s="174" t="s">
        <v>202</v>
      </c>
      <c r="B27" s="175" t="s">
        <v>182</v>
      </c>
      <c r="C27" s="121" t="s">
        <v>78</v>
      </c>
      <c r="D27" s="153"/>
      <c r="E27" s="177"/>
      <c r="F27" s="177" t="n">
        <v>19</v>
      </c>
      <c r="G27" s="201" t="n">
        <f aca="false">SUM(D27:F27)</f>
        <v>19</v>
      </c>
      <c r="H27" s="155" t="n">
        <f aca="false">G27/B40</f>
        <v>0.513513513513514</v>
      </c>
      <c r="I27" s="189"/>
      <c r="J27" s="156" t="str">
        <f aca="false">IF(D27=0,"",I27/D27)</f>
        <v/>
      </c>
      <c r="K27" s="191"/>
      <c r="L27" s="191"/>
      <c r="M27" s="181" t="str">
        <f aca="false">IF(D27=0,"",(K27-L27)/D27)</f>
        <v/>
      </c>
      <c r="N27" s="239"/>
      <c r="O27" s="189"/>
      <c r="P27" s="190"/>
      <c r="Q27" s="190"/>
      <c r="R27" s="190"/>
      <c r="S27" s="190"/>
      <c r="T27" s="106" t="n">
        <f aca="false">SUM(O27:S27)</f>
        <v>0</v>
      </c>
      <c r="U27" s="193" t="n">
        <v>6</v>
      </c>
      <c r="V27" s="194" t="n">
        <v>2</v>
      </c>
      <c r="W27" s="195" t="n">
        <v>2</v>
      </c>
      <c r="X27" s="195"/>
      <c r="Y27" s="195"/>
      <c r="Z27" s="160" t="n">
        <f aca="false">SUM(U27:Y27)</f>
        <v>10</v>
      </c>
      <c r="AA27" s="184" t="n">
        <f aca="false">T27+Z27</f>
        <v>10</v>
      </c>
      <c r="AB27" s="106" t="n">
        <f aca="false">P27+X27</f>
        <v>0</v>
      </c>
      <c r="AC27" s="176" t="n">
        <v>6</v>
      </c>
      <c r="AD27" s="177" t="n">
        <v>2</v>
      </c>
      <c r="AE27" s="182" t="n">
        <v>3</v>
      </c>
      <c r="AF27" s="185"/>
      <c r="AG27" s="177"/>
      <c r="AH27" s="177"/>
      <c r="AI27" s="177" t="n">
        <v>-64</v>
      </c>
      <c r="AJ27" s="186" t="n">
        <f aca="false">SUM(AG27:AI27)</f>
        <v>-64</v>
      </c>
      <c r="AK27" s="187" t="str">
        <f aca="false">IF(D27&gt;0,AG27/D27,"")</f>
        <v/>
      </c>
      <c r="AL27" s="181" t="str">
        <f aca="false">IF(E27&gt;0,AH27/E27,"")</f>
        <v/>
      </c>
      <c r="AM27" s="181" t="n">
        <f aca="false">IF(F27&gt;0,AI27/F27,"")</f>
        <v>-3.36842105263158</v>
      </c>
      <c r="AN27" s="188" t="n">
        <f aca="false">IF(AJ27=0,"",AJ27/SUM(D27:F27))</f>
        <v>-3.36842105263158</v>
      </c>
    </row>
    <row r="28" s="173" customFormat="true" ht="15.75" hidden="false" customHeight="true" outlineLevel="0" collapsed="false">
      <c r="A28" s="174" t="s">
        <v>203</v>
      </c>
      <c r="B28" s="175" t="s">
        <v>201</v>
      </c>
      <c r="C28" s="121" t="s">
        <v>80</v>
      </c>
      <c r="D28" s="153"/>
      <c r="E28" s="177" t="n">
        <v>3</v>
      </c>
      <c r="F28" s="177" t="n">
        <v>12</v>
      </c>
      <c r="G28" s="201" t="n">
        <f aca="false">SUM(D28:F28)</f>
        <v>15</v>
      </c>
      <c r="H28" s="155" t="n">
        <f aca="false">G28/B40</f>
        <v>0.405405405405405</v>
      </c>
      <c r="I28" s="176"/>
      <c r="J28" s="156" t="str">
        <f aca="false">IF(D28=0,"",I28/D28)</f>
        <v/>
      </c>
      <c r="K28" s="180"/>
      <c r="L28" s="180"/>
      <c r="M28" s="181" t="str">
        <f aca="false">IF(D28=0,"",(K28-L28)/D28)</f>
        <v/>
      </c>
      <c r="N28" s="182"/>
      <c r="O28" s="176"/>
      <c r="P28" s="177"/>
      <c r="Q28" s="177"/>
      <c r="R28" s="177"/>
      <c r="S28" s="177"/>
      <c r="T28" s="106" t="n">
        <f aca="false">SUM(O28:S28)</f>
        <v>0</v>
      </c>
      <c r="U28" s="176" t="n">
        <v>4</v>
      </c>
      <c r="V28" s="177" t="n">
        <v>2</v>
      </c>
      <c r="W28" s="183" t="n">
        <v>4</v>
      </c>
      <c r="X28" s="183"/>
      <c r="Y28" s="183"/>
      <c r="Z28" s="160" t="n">
        <f aca="false">SUM(U28:Y28)</f>
        <v>10</v>
      </c>
      <c r="AA28" s="184" t="n">
        <f aca="false">T28+Z28</f>
        <v>10</v>
      </c>
      <c r="AB28" s="106" t="n">
        <f aca="false">P28+X28</f>
        <v>0</v>
      </c>
      <c r="AC28" s="176" t="n">
        <v>3</v>
      </c>
      <c r="AD28" s="177" t="n">
        <v>2</v>
      </c>
      <c r="AE28" s="182" t="n">
        <v>2</v>
      </c>
      <c r="AF28" s="185"/>
      <c r="AG28" s="177"/>
      <c r="AH28" s="177" t="n">
        <v>-8</v>
      </c>
      <c r="AI28" s="177" t="n">
        <v>-40</v>
      </c>
      <c r="AJ28" s="186" t="n">
        <f aca="false">SUM(AG28:AI28)</f>
        <v>-48</v>
      </c>
      <c r="AK28" s="187" t="str">
        <f aca="false">IF(D28&gt;0,AG28/D28,"")</f>
        <v/>
      </c>
      <c r="AL28" s="181" t="n">
        <f aca="false">IF(E28&gt;0,AH28/E28,"")</f>
        <v>-2.66666666666667</v>
      </c>
      <c r="AM28" s="181" t="n">
        <f aca="false">IF(F28&gt;0,AI28/F28,"")</f>
        <v>-3.33333333333333</v>
      </c>
      <c r="AN28" s="188" t="n">
        <f aca="false">IF(AJ28=0,"",AJ28/SUM(D28:F28))</f>
        <v>-3.2</v>
      </c>
    </row>
    <row r="29" s="200" customFormat="true" ht="15.75" hidden="false" customHeight="true" outlineLevel="0" collapsed="false">
      <c r="A29" s="174" t="s">
        <v>204</v>
      </c>
      <c r="B29" s="175" t="s">
        <v>177</v>
      </c>
      <c r="C29" s="121" t="s">
        <v>82</v>
      </c>
      <c r="D29" s="240" t="n">
        <v>1</v>
      </c>
      <c r="E29" s="190"/>
      <c r="F29" s="190" t="n">
        <v>15</v>
      </c>
      <c r="G29" s="201" t="n">
        <f aca="false">SUM(D29:F29)</f>
        <v>16</v>
      </c>
      <c r="H29" s="155" t="n">
        <f aca="false">G29/B40</f>
        <v>0.432432432432432</v>
      </c>
      <c r="I29" s="176"/>
      <c r="J29" s="156" t="n">
        <f aca="false">IF(D29=0,"",I29/D29)</f>
        <v>0</v>
      </c>
      <c r="K29" s="180" t="n">
        <v>0</v>
      </c>
      <c r="L29" s="180"/>
      <c r="M29" s="181" t="n">
        <f aca="false">IF(D29=0,"",(K29-L29)/D29)</f>
        <v>0</v>
      </c>
      <c r="N29" s="241"/>
      <c r="O29" s="176"/>
      <c r="P29" s="177"/>
      <c r="Q29" s="177"/>
      <c r="R29" s="177"/>
      <c r="S29" s="177"/>
      <c r="T29" s="106" t="n">
        <f aca="false">SUM(O29:S29)</f>
        <v>0</v>
      </c>
      <c r="U29" s="161" t="n">
        <v>1</v>
      </c>
      <c r="V29" s="162" t="n">
        <v>4</v>
      </c>
      <c r="W29" s="163" t="n">
        <v>6</v>
      </c>
      <c r="X29" s="163" t="n">
        <v>1</v>
      </c>
      <c r="Y29" s="163"/>
      <c r="Z29" s="160" t="n">
        <f aca="false">SUM(U29:Y29)</f>
        <v>12</v>
      </c>
      <c r="AA29" s="184" t="n">
        <f aca="false">T29+Z29</f>
        <v>12</v>
      </c>
      <c r="AB29" s="106" t="n">
        <f aca="false">P29+X29</f>
        <v>1</v>
      </c>
      <c r="AC29" s="176" t="n">
        <v>7</v>
      </c>
      <c r="AD29" s="177" t="n">
        <v>2</v>
      </c>
      <c r="AE29" s="192" t="n">
        <v>3</v>
      </c>
      <c r="AF29" s="185"/>
      <c r="AG29" s="190" t="n">
        <v>-25</v>
      </c>
      <c r="AH29" s="190"/>
      <c r="AI29" s="190" t="n">
        <v>-52</v>
      </c>
      <c r="AJ29" s="196" t="n">
        <f aca="false">SUM(AG29:AI29)</f>
        <v>-77</v>
      </c>
      <c r="AK29" s="197" t="n">
        <f aca="false">IF(D29&gt;0,AG29/D29,"")</f>
        <v>-25</v>
      </c>
      <c r="AL29" s="198" t="str">
        <f aca="false">IF(E29&gt;0,AH29/E29,"")</f>
        <v/>
      </c>
      <c r="AM29" s="198" t="n">
        <f aca="false">IF(F29&gt;0,AI29/F29,"")</f>
        <v>-3.46666666666667</v>
      </c>
      <c r="AN29" s="199" t="n">
        <f aca="false">IF(AJ29=0,"",AJ29/SUM(D29:F29))</f>
        <v>-4.8125</v>
      </c>
    </row>
    <row r="30" s="173" customFormat="true" ht="15.75" hidden="false" customHeight="true" outlineLevel="0" collapsed="false">
      <c r="A30" s="174" t="s">
        <v>205</v>
      </c>
      <c r="B30" s="175" t="s">
        <v>206</v>
      </c>
      <c r="C30" s="121" t="s">
        <v>84</v>
      </c>
      <c r="D30" s="153"/>
      <c r="E30" s="177" t="n">
        <v>16</v>
      </c>
      <c r="F30" s="177" t="n">
        <v>3</v>
      </c>
      <c r="G30" s="201" t="n">
        <f aca="false">SUM(D30:F30)</f>
        <v>19</v>
      </c>
      <c r="H30" s="155" t="n">
        <f aca="false">G30/B40</f>
        <v>0.513513513513514</v>
      </c>
      <c r="I30" s="176"/>
      <c r="J30" s="156" t="str">
        <f aca="false">IF(D30=0,"",I30/D30)</f>
        <v/>
      </c>
      <c r="K30" s="180"/>
      <c r="L30" s="180"/>
      <c r="M30" s="181" t="str">
        <f aca="false">IF(D30=0,"",(K30-L30)/D30)</f>
        <v/>
      </c>
      <c r="N30" s="182"/>
      <c r="O30" s="176"/>
      <c r="P30" s="177"/>
      <c r="Q30" s="177"/>
      <c r="R30" s="177"/>
      <c r="S30" s="177"/>
      <c r="T30" s="106" t="n">
        <f aca="false">SUM(O30:S30)</f>
        <v>0</v>
      </c>
      <c r="U30" s="176" t="n">
        <v>2</v>
      </c>
      <c r="V30" s="177" t="n">
        <v>6</v>
      </c>
      <c r="W30" s="183" t="n">
        <v>12</v>
      </c>
      <c r="X30" s="183" t="n">
        <v>3</v>
      </c>
      <c r="Y30" s="183" t="n">
        <v>1</v>
      </c>
      <c r="Z30" s="160" t="n">
        <f aca="false">SUM(U30:Y30)</f>
        <v>24</v>
      </c>
      <c r="AA30" s="184" t="n">
        <f aca="false">T30+Z30</f>
        <v>24</v>
      </c>
      <c r="AB30" s="106" t="n">
        <f aca="false">P30+X30</f>
        <v>3</v>
      </c>
      <c r="AC30" s="176" t="n">
        <v>5</v>
      </c>
      <c r="AD30" s="177" t="str">
        <f aca="false">IF(Penalties!AB26&gt;0,Penalties!AB26,"")</f>
        <v/>
      </c>
      <c r="AE30" s="182" t="n">
        <v>1</v>
      </c>
      <c r="AF30" s="185"/>
      <c r="AG30" s="177"/>
      <c r="AH30" s="177" t="n">
        <v>-46</v>
      </c>
      <c r="AI30" s="177" t="n">
        <v>-5</v>
      </c>
      <c r="AJ30" s="186" t="n">
        <f aca="false">SUM(AG30:AI30)</f>
        <v>-51</v>
      </c>
      <c r="AK30" s="187" t="str">
        <f aca="false">IF(D30&gt;0,AG30/D30,"")</f>
        <v/>
      </c>
      <c r="AL30" s="181" t="n">
        <f aca="false">IF(E30&gt;0,AH30/E30,"")</f>
        <v>-2.875</v>
      </c>
      <c r="AM30" s="181" t="n">
        <f aca="false">IF(F30&gt;0,AI30/F30,"")</f>
        <v>-1.66666666666667</v>
      </c>
      <c r="AN30" s="188" t="n">
        <f aca="false">IF(AJ30=0,"",AJ30/SUM(D30:F30))</f>
        <v>-2.68421052631579</v>
      </c>
    </row>
    <row r="31" s="173" customFormat="true" ht="15.75" hidden="false" customHeight="true" outlineLevel="0" collapsed="false">
      <c r="A31" s="174" t="s">
        <v>207</v>
      </c>
      <c r="B31" s="175" t="s">
        <v>208</v>
      </c>
      <c r="C31" s="121" t="s">
        <v>86</v>
      </c>
      <c r="D31" s="153" t="n">
        <v>6</v>
      </c>
      <c r="E31" s="177" t="n">
        <v>2</v>
      </c>
      <c r="F31" s="177" t="n">
        <v>4</v>
      </c>
      <c r="G31" s="201" t="n">
        <f aca="false">SUM(D31:F31)</f>
        <v>12</v>
      </c>
      <c r="H31" s="155" t="n">
        <f aca="false">G31/B40</f>
        <v>0.324324324324324</v>
      </c>
      <c r="I31" s="176" t="n">
        <v>2</v>
      </c>
      <c r="J31" s="156" t="n">
        <f aca="false">IF(D31=0,"",I31/D31)</f>
        <v>0.333333333333333</v>
      </c>
      <c r="K31" s="180" t="n">
        <v>12</v>
      </c>
      <c r="L31" s="180"/>
      <c r="M31" s="181" t="n">
        <f aca="false">IF(D31=0,"",(K31-L31)/D31)</f>
        <v>2</v>
      </c>
      <c r="N31" s="241" t="n">
        <v>2</v>
      </c>
      <c r="O31" s="176" t="n">
        <v>1</v>
      </c>
      <c r="P31" s="177"/>
      <c r="Q31" s="177"/>
      <c r="R31" s="177"/>
      <c r="S31" s="177"/>
      <c r="T31" s="106" t="n">
        <f aca="false">SUM(O31:S31)</f>
        <v>1</v>
      </c>
      <c r="U31" s="161" t="n">
        <v>1</v>
      </c>
      <c r="V31" s="162"/>
      <c r="W31" s="163" t="n">
        <v>3</v>
      </c>
      <c r="X31" s="163" t="n">
        <v>1</v>
      </c>
      <c r="Y31" s="163"/>
      <c r="Z31" s="160" t="n">
        <f aca="false">SUM(U31:Y31)</f>
        <v>5</v>
      </c>
      <c r="AA31" s="184" t="n">
        <f aca="false">T31+Z31</f>
        <v>6</v>
      </c>
      <c r="AB31" s="106" t="n">
        <f aca="false">P31+X31</f>
        <v>1</v>
      </c>
      <c r="AC31" s="176" t="n">
        <v>5</v>
      </c>
      <c r="AD31" s="177" t="str">
        <f aca="false">IF(Penalties!AB27&gt;0,Penalties!AB27,"")</f>
        <v/>
      </c>
      <c r="AE31" s="182" t="n">
        <v>1</v>
      </c>
      <c r="AF31" s="185" t="n">
        <v>11</v>
      </c>
      <c r="AG31" s="177" t="n">
        <v>-4</v>
      </c>
      <c r="AH31" s="177" t="n">
        <v>1</v>
      </c>
      <c r="AI31" s="177" t="n">
        <v>-3</v>
      </c>
      <c r="AJ31" s="186" t="n">
        <f aca="false">SUM(AG31:AI31)</f>
        <v>-6</v>
      </c>
      <c r="AK31" s="187" t="n">
        <f aca="false">IF(D31&gt;0,AG31/D31,"")</f>
        <v>-0.666666666666667</v>
      </c>
      <c r="AL31" s="181" t="n">
        <f aca="false">IF(E31&gt;0,AH31/E31,"")</f>
        <v>0.5</v>
      </c>
      <c r="AM31" s="181" t="n">
        <f aca="false">IF(F31&gt;0,AI31/F31,"")</f>
        <v>-0.75</v>
      </c>
      <c r="AN31" s="188" t="n">
        <f aca="false">IF(AJ31=0,"",AJ31/SUM(D31:F31))</f>
        <v>-0.5</v>
      </c>
    </row>
    <row r="32" s="200" customFormat="true" ht="15.75" hidden="false" customHeight="true" outlineLevel="0" collapsed="false">
      <c r="A32" s="174" t="s">
        <v>209</v>
      </c>
      <c r="B32" s="175" t="s">
        <v>177</v>
      </c>
      <c r="C32" s="121" t="s">
        <v>88</v>
      </c>
      <c r="D32" s="240" t="n">
        <v>2</v>
      </c>
      <c r="E32" s="190"/>
      <c r="F32" s="190" t="n">
        <v>13</v>
      </c>
      <c r="G32" s="201" t="n">
        <f aca="false">SUM(D32:F32)</f>
        <v>15</v>
      </c>
      <c r="H32" s="155" t="n">
        <f aca="false">G32/B40</f>
        <v>0.405405405405405</v>
      </c>
      <c r="I32" s="176"/>
      <c r="J32" s="156" t="n">
        <f aca="false">IF(D32=0,"",I32/D32)</f>
        <v>0</v>
      </c>
      <c r="K32" s="180" t="n">
        <v>0</v>
      </c>
      <c r="L32" s="180"/>
      <c r="M32" s="181" t="n">
        <f aca="false">IF(D32=0,"",(K32-L32)/D32)</f>
        <v>0</v>
      </c>
      <c r="N32" s="182"/>
      <c r="O32" s="176" t="n">
        <v>1</v>
      </c>
      <c r="P32" s="177"/>
      <c r="Q32" s="177"/>
      <c r="R32" s="177"/>
      <c r="S32" s="177"/>
      <c r="T32" s="106" t="n">
        <f aca="false">SUM(O32:S32)</f>
        <v>1</v>
      </c>
      <c r="U32" s="176" t="n">
        <v>11</v>
      </c>
      <c r="V32" s="177"/>
      <c r="W32" s="183" t="n">
        <v>12</v>
      </c>
      <c r="X32" s="183" t="n">
        <v>2</v>
      </c>
      <c r="Y32" s="183"/>
      <c r="Z32" s="160" t="n">
        <f aca="false">SUM(U32:Y32)</f>
        <v>25</v>
      </c>
      <c r="AA32" s="184" t="n">
        <f aca="false">T32+Z32</f>
        <v>26</v>
      </c>
      <c r="AB32" s="106" t="n">
        <f aca="false">P32+X32</f>
        <v>2</v>
      </c>
      <c r="AC32" s="176" t="n">
        <v>6</v>
      </c>
      <c r="AD32" s="177" t="n">
        <v>1</v>
      </c>
      <c r="AE32" s="192" t="n">
        <v>2</v>
      </c>
      <c r="AF32" s="185"/>
      <c r="AG32" s="190" t="n">
        <v>-19</v>
      </c>
      <c r="AH32" s="190"/>
      <c r="AI32" s="190" t="n">
        <v>-4</v>
      </c>
      <c r="AJ32" s="196" t="n">
        <f aca="false">SUM(AG32:AI32)</f>
        <v>-23</v>
      </c>
      <c r="AK32" s="197" t="n">
        <f aca="false">IF(D32&gt;0,AG32/D32,"")</f>
        <v>-9.5</v>
      </c>
      <c r="AL32" s="198" t="str">
        <f aca="false">IF(E32&gt;0,AH32/E32,"")</f>
        <v/>
      </c>
      <c r="AM32" s="198" t="n">
        <f aca="false">IF(F32&gt;0,AI32/F32,"")</f>
        <v>-0.307692307692308</v>
      </c>
      <c r="AN32" s="199" t="n">
        <f aca="false">IF(AJ32=0,"",AJ32/SUM(D32:F32))</f>
        <v>-1.53333333333333</v>
      </c>
    </row>
    <row r="33" s="173" customFormat="true" ht="15.75" hidden="false" customHeight="true" outlineLevel="0" collapsed="false">
      <c r="A33" s="174" t="s">
        <v>210</v>
      </c>
      <c r="B33" s="175" t="s">
        <v>208</v>
      </c>
      <c r="C33" s="121" t="s">
        <v>90</v>
      </c>
      <c r="D33" s="153" t="n">
        <v>8</v>
      </c>
      <c r="E33" s="177" t="n">
        <v>2</v>
      </c>
      <c r="F33" s="177" t="n">
        <v>3</v>
      </c>
      <c r="G33" s="201" t="n">
        <f aca="false">SUM(D33:F33)</f>
        <v>13</v>
      </c>
      <c r="H33" s="155" t="n">
        <f aca="false">G33/B40</f>
        <v>0.351351351351351</v>
      </c>
      <c r="I33" s="189" t="n">
        <v>4</v>
      </c>
      <c r="J33" s="156" t="n">
        <f aca="false">IF(D33=0,"",I33/D33)</f>
        <v>0.5</v>
      </c>
      <c r="K33" s="191" t="n">
        <v>14</v>
      </c>
      <c r="L33" s="191"/>
      <c r="M33" s="181" t="n">
        <f aca="false">IF(D33=0,"",(K33-L33)/D33)</f>
        <v>1.75</v>
      </c>
      <c r="N33" s="239" t="n">
        <v>1</v>
      </c>
      <c r="O33" s="189"/>
      <c r="P33" s="190"/>
      <c r="Q33" s="190"/>
      <c r="R33" s="190"/>
      <c r="S33" s="190"/>
      <c r="T33" s="106" t="n">
        <f aca="false">SUM(O33:S33)</f>
        <v>0</v>
      </c>
      <c r="U33" s="193" t="n">
        <v>3</v>
      </c>
      <c r="V33" s="194" t="n">
        <v>2</v>
      </c>
      <c r="W33" s="195"/>
      <c r="X33" s="195"/>
      <c r="Y33" s="195"/>
      <c r="Z33" s="160" t="n">
        <f aca="false">SUM(U33:Y33)</f>
        <v>5</v>
      </c>
      <c r="AA33" s="184" t="n">
        <f aca="false">T33+Z33</f>
        <v>5</v>
      </c>
      <c r="AB33" s="106" t="n">
        <f aca="false">P33+X33</f>
        <v>0</v>
      </c>
      <c r="AC33" s="176" t="n">
        <v>1</v>
      </c>
      <c r="AD33" s="177" t="n">
        <v>2</v>
      </c>
      <c r="AE33" s="182" t="n">
        <v>2</v>
      </c>
      <c r="AF33" s="185" t="n">
        <v>5</v>
      </c>
      <c r="AG33" s="177" t="n">
        <v>-25</v>
      </c>
      <c r="AH33" s="177" t="n">
        <v>-9</v>
      </c>
      <c r="AI33" s="177" t="n">
        <v>-5</v>
      </c>
      <c r="AJ33" s="186" t="n">
        <f aca="false">SUM(AG33:AI33)</f>
        <v>-39</v>
      </c>
      <c r="AK33" s="187" t="n">
        <f aca="false">IF(D33&gt;0,AG33/D33,"")</f>
        <v>-3.125</v>
      </c>
      <c r="AL33" s="181" t="n">
        <f aca="false">IF(E33&gt;0,AH33/E33,"")</f>
        <v>-4.5</v>
      </c>
      <c r="AM33" s="181" t="n">
        <f aca="false">IF(F33&gt;0,AI33/F33,"")</f>
        <v>-1.66666666666667</v>
      </c>
      <c r="AN33" s="199" t="n">
        <f aca="false">IF(AJ33=0,"",AJ33/SUM(D33:F33))</f>
        <v>-3</v>
      </c>
    </row>
    <row r="34" s="173" customFormat="true" ht="15.75" hidden="false" customHeight="true" outlineLevel="0" collapsed="false">
      <c r="A34" s="174" t="s">
        <v>211</v>
      </c>
      <c r="B34" s="175" t="s">
        <v>212</v>
      </c>
      <c r="C34" s="121" t="s">
        <v>92</v>
      </c>
      <c r="D34" s="153" t="n">
        <v>6</v>
      </c>
      <c r="E34" s="177"/>
      <c r="F34" s="177"/>
      <c r="G34" s="201" t="n">
        <f aca="false">SUM(D34:F34)</f>
        <v>6</v>
      </c>
      <c r="H34" s="155" t="n">
        <f aca="false">G34/B40</f>
        <v>0.162162162162162</v>
      </c>
      <c r="I34" s="189" t="n">
        <v>1</v>
      </c>
      <c r="J34" s="156" t="n">
        <f aca="false">IF(D34=0,"",I34/D34)</f>
        <v>0.166666666666667</v>
      </c>
      <c r="K34" s="180" t="n">
        <v>0</v>
      </c>
      <c r="L34" s="180"/>
      <c r="M34" s="181" t="n">
        <f aca="false">IF(D34=0,"",(K34-L34)/D34)</f>
        <v>0</v>
      </c>
      <c r="N34" s="182"/>
      <c r="O34" s="176"/>
      <c r="P34" s="177"/>
      <c r="Q34" s="177"/>
      <c r="R34" s="177"/>
      <c r="S34" s="177"/>
      <c r="T34" s="106" t="n">
        <f aca="false">SUM(O34:S34)</f>
        <v>0</v>
      </c>
      <c r="U34" s="176"/>
      <c r="V34" s="177"/>
      <c r="W34" s="183"/>
      <c r="X34" s="183"/>
      <c r="Y34" s="183"/>
      <c r="Z34" s="160" t="n">
        <f aca="false">SUM(U34:Y34)</f>
        <v>0</v>
      </c>
      <c r="AA34" s="184" t="n">
        <f aca="false">T34+Z34</f>
        <v>0</v>
      </c>
      <c r="AB34" s="106" t="n">
        <f aca="false">P34+X34</f>
        <v>0</v>
      </c>
      <c r="AC34" s="176" t="n">
        <v>1</v>
      </c>
      <c r="AD34" s="177" t="n">
        <v>2</v>
      </c>
      <c r="AE34" s="182" t="n">
        <v>2</v>
      </c>
      <c r="AF34" s="185" t="n">
        <v>0</v>
      </c>
      <c r="AG34" s="177" t="n">
        <v>-46</v>
      </c>
      <c r="AH34" s="177"/>
      <c r="AI34" s="177"/>
      <c r="AJ34" s="186" t="n">
        <f aca="false">SUM(AG34:AI34)</f>
        <v>-46</v>
      </c>
      <c r="AK34" s="187" t="n">
        <f aca="false">IF(D34&gt;0,AG34/D34,"")</f>
        <v>-7.66666666666667</v>
      </c>
      <c r="AL34" s="181" t="str">
        <f aca="false">IF(E34&gt;0,AH34/E34,"")</f>
        <v/>
      </c>
      <c r="AM34" s="181" t="str">
        <f aca="false">IF(F34&gt;0,AI34/F34,"")</f>
        <v/>
      </c>
      <c r="AN34" s="199" t="n">
        <f aca="false">IF(AJ34=0,"",AJ34/SUM(D34:F34))</f>
        <v>-7.66666666666667</v>
      </c>
    </row>
    <row r="35" s="173" customFormat="true" ht="15.75" hidden="false" customHeight="true" outlineLevel="0" collapsed="false">
      <c r="A35" s="174" t="s">
        <v>213</v>
      </c>
      <c r="B35" s="175" t="s">
        <v>182</v>
      </c>
      <c r="C35" s="121" t="s">
        <v>94</v>
      </c>
      <c r="D35" s="153"/>
      <c r="E35" s="177"/>
      <c r="F35" s="177" t="n">
        <v>3</v>
      </c>
      <c r="G35" s="201" t="n">
        <f aca="false">SUM(D35:F35)</f>
        <v>3</v>
      </c>
      <c r="H35" s="155" t="n">
        <f aca="false">G35/B40</f>
        <v>0.0810810810810811</v>
      </c>
      <c r="I35" s="176"/>
      <c r="J35" s="179" t="str">
        <f aca="false">IF(D35=0,"",I35/D35)</f>
        <v/>
      </c>
      <c r="K35" s="180"/>
      <c r="L35" s="180"/>
      <c r="M35" s="181" t="str">
        <f aca="false">IF(D35=0,"",(K35-L35)/D35)</f>
        <v/>
      </c>
      <c r="N35" s="182"/>
      <c r="O35" s="176"/>
      <c r="P35" s="177"/>
      <c r="Q35" s="177"/>
      <c r="R35" s="177"/>
      <c r="S35" s="177"/>
      <c r="T35" s="106" t="n">
        <f aca="false">SUM(O35:S35)</f>
        <v>0</v>
      </c>
      <c r="U35" s="176"/>
      <c r="V35" s="177"/>
      <c r="W35" s="183"/>
      <c r="X35" s="183"/>
      <c r="Y35" s="183"/>
      <c r="Z35" s="160" t="n">
        <f aca="false">SUM(U35:Y35)</f>
        <v>0</v>
      </c>
      <c r="AA35" s="184" t="n">
        <f aca="false">T35+Z35</f>
        <v>0</v>
      </c>
      <c r="AB35" s="106" t="n">
        <f aca="false">P35+X35</f>
        <v>0</v>
      </c>
      <c r="AC35" s="176" t="n">
        <v>1</v>
      </c>
      <c r="AD35" s="177" t="str">
        <f aca="false">IF(Penalties!AB31&gt;0,Penalties!AB31,"")</f>
        <v/>
      </c>
      <c r="AE35" s="182"/>
      <c r="AF35" s="185"/>
      <c r="AG35" s="177"/>
      <c r="AH35" s="177"/>
      <c r="AI35" s="177" t="n">
        <v>6</v>
      </c>
      <c r="AJ35" s="186" t="n">
        <f aca="false">SUM(AG35:AI35)</f>
        <v>6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2</v>
      </c>
      <c r="AN35" s="188" t="n">
        <f aca="false">IF(AJ35=0,"",AJ35/SUM(D35:F35))</f>
        <v>2</v>
      </c>
    </row>
    <row r="36" s="173" customFormat="true" ht="15.75" hidden="false" customHeight="true" outlineLevel="0" collapsed="false">
      <c r="A36" s="242" t="s">
        <v>214</v>
      </c>
      <c r="B36" s="243" t="s">
        <v>182</v>
      </c>
      <c r="C36" s="122" t="s">
        <v>96</v>
      </c>
      <c r="D36" s="153"/>
      <c r="E36" s="177"/>
      <c r="F36" s="177" t="n">
        <v>15</v>
      </c>
      <c r="G36" s="201" t="n">
        <f aca="false">SUM(D36:F36)</f>
        <v>15</v>
      </c>
      <c r="H36" s="155" t="n">
        <f aca="false">G36/B40</f>
        <v>0.405405405405405</v>
      </c>
      <c r="I36" s="176"/>
      <c r="J36" s="156" t="str">
        <f aca="false">IF(D36=0,"",I36/D36)</f>
        <v/>
      </c>
      <c r="K36" s="180"/>
      <c r="L36" s="180"/>
      <c r="M36" s="181" t="str">
        <f aca="false">IF(D36=0,"",(K36-L36)/D36)</f>
        <v/>
      </c>
      <c r="N36" s="159"/>
      <c r="O36" s="176" t="n">
        <v>1</v>
      </c>
      <c r="P36" s="177"/>
      <c r="Q36" s="177"/>
      <c r="R36" s="177"/>
      <c r="S36" s="177"/>
      <c r="T36" s="106" t="n">
        <f aca="false">SUM(O36:S36)</f>
        <v>1</v>
      </c>
      <c r="U36" s="153" t="n">
        <v>2</v>
      </c>
      <c r="V36" s="154" t="n">
        <v>1</v>
      </c>
      <c r="W36" s="201" t="n">
        <v>3</v>
      </c>
      <c r="X36" s="201" t="n">
        <v>1</v>
      </c>
      <c r="Y36" s="201"/>
      <c r="Z36" s="160" t="n">
        <f aca="false">SUM(U36:Y36)</f>
        <v>7</v>
      </c>
      <c r="AA36" s="184" t="n">
        <f aca="false">T36+Z36</f>
        <v>8</v>
      </c>
      <c r="AB36" s="106" t="n">
        <f aca="false">P36+X36</f>
        <v>1</v>
      </c>
      <c r="AC36" s="176" t="n">
        <v>8</v>
      </c>
      <c r="AD36" s="177" t="str">
        <f aca="false">IF(Penalties!AB32&gt;0,Penalties!AB32,"")</f>
        <v/>
      </c>
      <c r="AE36" s="182" t="n">
        <v>2</v>
      </c>
      <c r="AF36" s="185"/>
      <c r="AG36" s="177"/>
      <c r="AH36" s="177"/>
      <c r="AI36" s="177" t="n">
        <v>-51</v>
      </c>
      <c r="AJ36" s="186" t="n">
        <f aca="false">SUM(AG36:AI36)</f>
        <v>-51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-3.4</v>
      </c>
      <c r="AN36" s="188" t="n">
        <f aca="false">IF(AJ36=0,"",AJ36/SUM(D36:F36))</f>
        <v>-3.4</v>
      </c>
    </row>
    <row r="37" s="173" customFormat="true" ht="15.75" hidden="false" customHeight="true" outlineLevel="0" collapsed="false">
      <c r="A37" s="242" t="s">
        <v>215</v>
      </c>
      <c r="B37" s="243" t="s">
        <v>182</v>
      </c>
      <c r="C37" s="122" t="s">
        <v>98</v>
      </c>
      <c r="D37" s="153"/>
      <c r="E37" s="177"/>
      <c r="F37" s="177" t="n">
        <v>6</v>
      </c>
      <c r="G37" s="201" t="n">
        <f aca="false">SUM(D37:F37)</f>
        <v>6</v>
      </c>
      <c r="H37" s="155" t="n">
        <f aca="false">G37/B40</f>
        <v>0.162162162162162</v>
      </c>
      <c r="I37" s="176"/>
      <c r="J37" s="156" t="str">
        <f aca="false">IF(D37=0,"",I37/D37)</f>
        <v/>
      </c>
      <c r="K37" s="180"/>
      <c r="L37" s="180"/>
      <c r="M37" s="181" t="str">
        <f aca="false">IF(D37=0,"",(K37-L37)/D37)</f>
        <v/>
      </c>
      <c r="N37" s="159"/>
      <c r="O37" s="176" t="n">
        <v>1</v>
      </c>
      <c r="P37" s="177"/>
      <c r="Q37" s="177"/>
      <c r="R37" s="177"/>
      <c r="S37" s="177"/>
      <c r="T37" s="106" t="n">
        <f aca="false">SUM(O37:S37)</f>
        <v>1</v>
      </c>
      <c r="U37" s="153"/>
      <c r="V37" s="154"/>
      <c r="W37" s="201" t="n">
        <v>1</v>
      </c>
      <c r="X37" s="201"/>
      <c r="Y37" s="201"/>
      <c r="Z37" s="160" t="n">
        <f aca="false">SUM(U37:Y37)</f>
        <v>1</v>
      </c>
      <c r="AA37" s="184" t="n">
        <f aca="false">T37+Z37</f>
        <v>2</v>
      </c>
      <c r="AB37" s="106" t="n">
        <f aca="false">P37+X37</f>
        <v>0</v>
      </c>
      <c r="AC37" s="176" t="n">
        <v>1</v>
      </c>
      <c r="AD37" s="177" t="str">
        <f aca="false">IF(Penalties!AB33&gt;0,Penalties!AB33,"")</f>
        <v/>
      </c>
      <c r="AE37" s="182"/>
      <c r="AF37" s="185"/>
      <c r="AG37" s="177"/>
      <c r="AH37" s="177"/>
      <c r="AI37" s="177" t="n">
        <v>-27</v>
      </c>
      <c r="AJ37" s="186" t="n">
        <f aca="false">SUM(AG37:AI37)</f>
        <v>-27</v>
      </c>
      <c r="AK37" s="187" t="str">
        <f aca="false">IF(D37&gt;0,AG37/D37,"")</f>
        <v/>
      </c>
      <c r="AL37" s="181" t="str">
        <f aca="false">IF(E37&gt;0,AH37/E37,"")</f>
        <v/>
      </c>
      <c r="AM37" s="181" t="n">
        <f aca="false">IF(F37&gt;0,AI37/F37,"")</f>
        <v>-4.5</v>
      </c>
      <c r="AN37" s="188" t="n">
        <f aca="false">IF(AJ37=0,"",AJ37/SUM(D37:F37))</f>
        <v>-4.5</v>
      </c>
    </row>
    <row r="38" s="173" customFormat="true" ht="15.75" hidden="false" customHeight="true" outlineLevel="0" collapsed="false">
      <c r="A38" s="242" t="s">
        <v>216</v>
      </c>
      <c r="B38" s="243" t="s">
        <v>182</v>
      </c>
      <c r="C38" s="122" t="s">
        <v>217</v>
      </c>
      <c r="D38" s="153"/>
      <c r="E38" s="177"/>
      <c r="F38" s="177" t="n">
        <v>2</v>
      </c>
      <c r="G38" s="201" t="n">
        <f aca="false">SUM(D38:F38)</f>
        <v>2</v>
      </c>
      <c r="H38" s="155" t="n">
        <f aca="false">G38/B40</f>
        <v>0.0540540540540541</v>
      </c>
      <c r="I38" s="176"/>
      <c r="J38" s="179" t="str">
        <f aca="false">IF(D38=0,"",I38/D38)</f>
        <v/>
      </c>
      <c r="K38" s="180"/>
      <c r="L38" s="180"/>
      <c r="M38" s="181" t="str">
        <f aca="false">IF(D38=0,"",(K38-L38)/D38)</f>
        <v/>
      </c>
      <c r="N38" s="159"/>
      <c r="O38" s="176"/>
      <c r="P38" s="177"/>
      <c r="Q38" s="177"/>
      <c r="R38" s="177"/>
      <c r="S38" s="177"/>
      <c r="T38" s="106" t="n">
        <f aca="false">SUM(O38:S38)</f>
        <v>0</v>
      </c>
      <c r="U38" s="153"/>
      <c r="V38" s="154"/>
      <c r="W38" s="201"/>
      <c r="X38" s="201"/>
      <c r="Y38" s="201"/>
      <c r="Z38" s="160" t="n">
        <f aca="false">SUM(U38:Y38)</f>
        <v>0</v>
      </c>
      <c r="AA38" s="184" t="n">
        <f aca="false">T38+Z38</f>
        <v>0</v>
      </c>
      <c r="AB38" s="106" t="n">
        <f aca="false">P38+X38</f>
        <v>0</v>
      </c>
      <c r="AC38" s="176" t="str">
        <f aca="false">IF(Penalties!N33&gt;0,Penalties!N33,"")</f>
        <v/>
      </c>
      <c r="AD38" s="177" t="str">
        <f aca="false">IF(Penalties!AB33&gt;0,Penalties!AB33,"")</f>
        <v/>
      </c>
      <c r="AE38" s="182"/>
      <c r="AF38" s="185"/>
      <c r="AG38" s="177"/>
      <c r="AH38" s="177"/>
      <c r="AI38" s="177" t="n">
        <v>-2</v>
      </c>
      <c r="AJ38" s="186" t="n">
        <f aca="false">SUM(AG38:AI38)</f>
        <v>-2</v>
      </c>
      <c r="AK38" s="187" t="str">
        <f aca="false">IF(D38&gt;0,AG38/D38,"")</f>
        <v/>
      </c>
      <c r="AL38" s="181" t="str">
        <f aca="false">IF(E38&gt;0,AH38/E38,"")</f>
        <v/>
      </c>
      <c r="AM38" s="181" t="n">
        <f aca="false">IF(F38&gt;0,AI38/F38,"")</f>
        <v>-1</v>
      </c>
      <c r="AN38" s="188" t="n">
        <f aca="false">IF(AJ38=0,"",AJ38/SUM(D38:F38))</f>
        <v>-1</v>
      </c>
    </row>
    <row r="39" s="173" customFormat="true" ht="15.75" hidden="false" customHeight="true" outlineLevel="0" collapsed="false">
      <c r="A39" s="174" t="s">
        <v>218</v>
      </c>
      <c r="B39" s="175" t="s">
        <v>219</v>
      </c>
      <c r="C39" s="120" t="s">
        <v>102</v>
      </c>
      <c r="D39" s="153" t="n">
        <v>11</v>
      </c>
      <c r="E39" s="177" t="n">
        <v>5</v>
      </c>
      <c r="F39" s="177" t="n">
        <v>3</v>
      </c>
      <c r="G39" s="201" t="n">
        <f aca="false">SUM(D39:F39)</f>
        <v>19</v>
      </c>
      <c r="H39" s="155" t="n">
        <f aca="false">G39/B40</f>
        <v>0.513513513513514</v>
      </c>
      <c r="I39" s="176" t="n">
        <v>6</v>
      </c>
      <c r="J39" s="244" t="n">
        <f aca="false">IF(D39=0,"",I39/D39)</f>
        <v>0.545454545454545</v>
      </c>
      <c r="K39" s="180" t="n">
        <v>43</v>
      </c>
      <c r="L39" s="180" t="n">
        <v>4</v>
      </c>
      <c r="M39" s="218" t="n">
        <f aca="false">IF(D39=0,"",(K39-L39)/D39)</f>
        <v>3.54545454545455</v>
      </c>
      <c r="N39" s="241"/>
      <c r="O39" s="205"/>
      <c r="P39" s="210"/>
      <c r="Q39" s="210"/>
      <c r="R39" s="210"/>
      <c r="S39" s="210"/>
      <c r="T39" s="211" t="n">
        <f aca="false">SUM(O39:S39)</f>
        <v>0</v>
      </c>
      <c r="U39" s="161" t="n">
        <v>2</v>
      </c>
      <c r="V39" s="162" t="n">
        <v>3</v>
      </c>
      <c r="W39" s="163" t="n">
        <v>4</v>
      </c>
      <c r="X39" s="163" t="n">
        <v>2</v>
      </c>
      <c r="Y39" s="163"/>
      <c r="Z39" s="212" t="n">
        <f aca="false">SUM(U39:Y39)</f>
        <v>11</v>
      </c>
      <c r="AA39" s="213" t="n">
        <f aca="false">T39+Z39</f>
        <v>11</v>
      </c>
      <c r="AB39" s="111" t="n">
        <f aca="false">P39+X39</f>
        <v>2</v>
      </c>
      <c r="AC39" s="202" t="n">
        <v>7</v>
      </c>
      <c r="AD39" s="203" t="n">
        <v>1</v>
      </c>
      <c r="AE39" s="214" t="n">
        <v>2</v>
      </c>
      <c r="AF39" s="215" t="n">
        <v>30</v>
      </c>
      <c r="AG39" s="203" t="n">
        <v>27</v>
      </c>
      <c r="AH39" s="203" t="n">
        <v>-26</v>
      </c>
      <c r="AI39" s="203" t="n">
        <v>-5</v>
      </c>
      <c r="AJ39" s="216" t="n">
        <f aca="false">SUM(AG39:AI39)</f>
        <v>-4</v>
      </c>
      <c r="AK39" s="217" t="n">
        <f aca="false">IF(D39&gt;0,AG39/D39,"")</f>
        <v>2.45454545454545</v>
      </c>
      <c r="AL39" s="218" t="n">
        <f aca="false">IF(E39&gt;0,AH39/E39,"")</f>
        <v>-5.2</v>
      </c>
      <c r="AM39" s="218" t="n">
        <f aca="false">IF(F39&gt;0,AI39/F39,"")</f>
        <v>-1.66666666666667</v>
      </c>
      <c r="AN39" s="219" t="n">
        <f aca="false">IF(AJ39=0,"",AJ39/SUM(D39:F39))</f>
        <v>-0.210526315789474</v>
      </c>
    </row>
    <row r="40" customFormat="false" ht="13" hidden="false" customHeight="false" outlineLevel="0" collapsed="false">
      <c r="A40" s="220" t="s">
        <v>195</v>
      </c>
      <c r="B40" s="221" t="n">
        <v>37</v>
      </c>
      <c r="C40" s="221" t="s">
        <v>196</v>
      </c>
      <c r="D40" s="222" t="n">
        <f aca="false">SUM(D25:D39)</f>
        <v>37</v>
      </c>
      <c r="E40" s="223" t="n">
        <f aca="false">SUM(E25:E39)</f>
        <v>37</v>
      </c>
      <c r="F40" s="223" t="n">
        <f aca="false">SUM(F25:F39)</f>
        <v>111</v>
      </c>
      <c r="G40" s="224"/>
      <c r="H40" s="225" t="s">
        <v>197</v>
      </c>
      <c r="I40" s="222" t="n">
        <f aca="false">SUM(I25:I39)</f>
        <v>13</v>
      </c>
      <c r="J40" s="226" t="n">
        <f aca="false">I40/B40</f>
        <v>0.351351351351351</v>
      </c>
      <c r="K40" s="227" t="n">
        <f aca="false">SUM(K25:K39)</f>
        <v>69</v>
      </c>
      <c r="L40" s="227" t="n">
        <f aca="false">SUM(L25:L39)</f>
        <v>4</v>
      </c>
      <c r="M40" s="228" t="n">
        <f aca="false">K40/B40</f>
        <v>1.86486486486487</v>
      </c>
      <c r="N40" s="225" t="n">
        <f aca="false">SUM(N25:N39)</f>
        <v>3</v>
      </c>
      <c r="O40" s="222" t="n">
        <f aca="false">SUM(O25:O39)</f>
        <v>5</v>
      </c>
      <c r="P40" s="223" t="n">
        <f aca="false">SUM(P25:P39)</f>
        <v>0</v>
      </c>
      <c r="Q40" s="223" t="n">
        <f aca="false">SUM(Q25:Q39)</f>
        <v>0</v>
      </c>
      <c r="R40" s="223" t="n">
        <f aca="false">SUM(R25:R39)</f>
        <v>0</v>
      </c>
      <c r="S40" s="223" t="n">
        <f aca="false">SUM(S25:S39)</f>
        <v>0</v>
      </c>
      <c r="T40" s="229" t="n">
        <f aca="false">SUM(T25:T39)</f>
        <v>5</v>
      </c>
      <c r="U40" s="222" t="n">
        <f aca="false">SUM(U25:U39)</f>
        <v>36</v>
      </c>
      <c r="V40" s="223" t="n">
        <f aca="false">SUM(V25:V39)</f>
        <v>23</v>
      </c>
      <c r="W40" s="223" t="n">
        <f aca="false">SUM(W25:W39)</f>
        <v>49</v>
      </c>
      <c r="X40" s="223" t="n">
        <f aca="false">SUM(X25:X39)</f>
        <v>10</v>
      </c>
      <c r="Y40" s="223" t="n">
        <f aca="false">SUM(Y25:Y39)</f>
        <v>1</v>
      </c>
      <c r="Z40" s="229" t="n">
        <f aca="false">SUM(Z25:Z39)</f>
        <v>119</v>
      </c>
      <c r="AA40" s="230" t="n">
        <f aca="false">SUM(AA25:AA39)</f>
        <v>124</v>
      </c>
      <c r="AB40" s="229" t="n">
        <f aca="false">SUM(AB25:AB39)</f>
        <v>10</v>
      </c>
      <c r="AC40" s="222" t="n">
        <f aca="false">SUM(AC25:AC39)</f>
        <v>61</v>
      </c>
      <c r="AD40" s="223" t="n">
        <f aca="false">SUM(AD25:AD39)</f>
        <v>12</v>
      </c>
      <c r="AE40" s="225" t="n">
        <f aca="false">SUM(AE25:AE39)</f>
        <v>22</v>
      </c>
      <c r="AF40" s="231" t="s">
        <v>197</v>
      </c>
      <c r="AG40" s="223" t="s">
        <v>197</v>
      </c>
      <c r="AH40" s="223" t="s">
        <v>197</v>
      </c>
      <c r="AI40" s="223" t="s">
        <v>197</v>
      </c>
      <c r="AJ40" s="225" t="s">
        <v>197</v>
      </c>
      <c r="AK40" s="232" t="s">
        <v>197</v>
      </c>
      <c r="AL40" s="233" t="s">
        <v>197</v>
      </c>
      <c r="AM40" s="233" t="s">
        <v>197</v>
      </c>
      <c r="AN40" s="234" t="s">
        <v>197</v>
      </c>
    </row>
    <row r="41" customFormat="false" ht="12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6"/>
      <c r="J41" s="245"/>
      <c r="K41" s="247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00"/>
      <c r="AM41" s="200"/>
      <c r="AN41" s="200"/>
      <c r="AO41" s="200"/>
    </row>
    <row r="42" customFormat="false" ht="12" hidden="false" customHeight="false" outlineLevel="0" collapsed="false">
      <c r="A42" s="248" t="s">
        <v>220</v>
      </c>
      <c r="B42" s="245"/>
      <c r="C42" s="245"/>
      <c r="D42" s="245"/>
      <c r="E42" s="245"/>
      <c r="F42" s="245"/>
      <c r="G42" s="245"/>
      <c r="H42" s="245"/>
      <c r="I42" s="246"/>
      <c r="J42" s="245"/>
      <c r="K42" s="247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00"/>
      <c r="AM42" s="200"/>
      <c r="AN42" s="200"/>
      <c r="AO42" s="200"/>
    </row>
    <row r="44" customFormat="false" ht="12" hidden="false" customHeight="false" outlineLevel="0" collapsed="false">
      <c r="A44" s="249" t="s">
        <v>221</v>
      </c>
      <c r="H44" s="249" t="s">
        <v>222</v>
      </c>
    </row>
    <row r="45" customFormat="false" ht="12" hidden="false" customHeight="false" outlineLevel="0" collapsed="false">
      <c r="A45" s="249" t="s">
        <v>223</v>
      </c>
      <c r="H45" s="249" t="s">
        <v>224</v>
      </c>
    </row>
    <row r="46" customFormat="false" ht="12" hidden="false" customHeight="false" outlineLevel="0" collapsed="false">
      <c r="B46" s="250"/>
      <c r="C46" s="250"/>
    </row>
    <row r="51" customFormat="false" ht="12" hidden="false" customHeight="false" outlineLevel="0" collapsed="false">
      <c r="A51" s="250"/>
      <c r="B51" s="57"/>
      <c r="C51" s="250"/>
      <c r="D51" s="250"/>
      <c r="E51" s="250"/>
      <c r="F51" s="250"/>
      <c r="G51" s="57"/>
      <c r="H51" s="250"/>
      <c r="I51" s="250"/>
      <c r="J51" s="250"/>
      <c r="K51" s="250"/>
      <c r="N51" s="251"/>
      <c r="O51" s="250"/>
      <c r="Q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</row>
    <row r="52" customFormat="false" ht="12" hidden="false" customHeight="false" outlineLevel="0" collapsed="false">
      <c r="A52" s="57"/>
      <c r="B52" s="57"/>
      <c r="G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  <row r="59" customFormat="false" ht="12" hidden="false" customHeight="false" outlineLevel="0" collapsed="false">
      <c r="A59" s="57"/>
      <c r="B59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2"/>
      <c r="B1" s="253"/>
      <c r="C1" s="70" t="s">
        <v>16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6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33" t="s">
        <v>127</v>
      </c>
      <c r="B2" s="254" t="str">
        <f aca="false">Statistics!A5</f>
        <v>D-Funk Allstars</v>
      </c>
      <c r="C2" s="255" t="s">
        <v>225</v>
      </c>
      <c r="D2" s="256" t="s">
        <v>226</v>
      </c>
      <c r="E2" s="257" t="s">
        <v>227</v>
      </c>
      <c r="F2" s="257" t="s">
        <v>228</v>
      </c>
      <c r="G2" s="257" t="s">
        <v>229</v>
      </c>
      <c r="H2" s="256" t="s">
        <v>230</v>
      </c>
      <c r="I2" s="256" t="s">
        <v>231</v>
      </c>
      <c r="J2" s="257" t="s">
        <v>232</v>
      </c>
      <c r="K2" s="257" t="s">
        <v>233</v>
      </c>
      <c r="L2" s="257" t="s">
        <v>234</v>
      </c>
      <c r="M2" s="257" t="s">
        <v>235</v>
      </c>
      <c r="N2" s="258" t="s">
        <v>236</v>
      </c>
      <c r="O2" s="259" t="s">
        <v>237</v>
      </c>
      <c r="P2" s="257" t="s">
        <v>238</v>
      </c>
      <c r="Q2" s="257" t="s">
        <v>225</v>
      </c>
      <c r="R2" s="257" t="s">
        <v>226</v>
      </c>
      <c r="S2" s="257" t="s">
        <v>227</v>
      </c>
      <c r="T2" s="257" t="s">
        <v>228</v>
      </c>
      <c r="U2" s="257" t="s">
        <v>229</v>
      </c>
      <c r="V2" s="257" t="s">
        <v>239</v>
      </c>
      <c r="W2" s="256" t="s">
        <v>230</v>
      </c>
      <c r="X2" s="256" t="s">
        <v>231</v>
      </c>
      <c r="Y2" s="256" t="s">
        <v>233</v>
      </c>
      <c r="Z2" s="256" t="s">
        <v>234</v>
      </c>
      <c r="AA2" s="257" t="s">
        <v>235</v>
      </c>
      <c r="AB2" s="258" t="s">
        <v>236</v>
      </c>
    </row>
    <row r="3" customFormat="false" ht="12" hidden="false" customHeight="false" outlineLevel="0" collapsed="false">
      <c r="A3" s="151" t="str">
        <f aca="false">Statistics!A6</f>
        <v>313</v>
      </c>
      <c r="B3" s="118" t="str">
        <f aca="false">Statistics!C6</f>
        <v>Black Eyed Skeez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2" t="n">
        <f aca="false">SUM(C3:M3)</f>
        <v>0</v>
      </c>
      <c r="O3" s="263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2" t="n">
        <f aca="false">SUM(O3:AA3)</f>
        <v>0</v>
      </c>
    </row>
    <row r="4" customFormat="false" ht="12" hidden="false" customHeight="false" outlineLevel="0" collapsed="false">
      <c r="A4" s="151" t="str">
        <f aca="false">Statistics!A7</f>
        <v>24/7</v>
      </c>
      <c r="B4" s="118" t="str">
        <f aca="false">Statistics!C7</f>
        <v>boo d. livers</v>
      </c>
      <c r="C4" s="264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 t="n">
        <f aca="false">SUM(C4:M4)</f>
        <v>0</v>
      </c>
      <c r="O4" s="82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 t="n">
        <f aca="false">SUM(O4:AA4)</f>
        <v>0</v>
      </c>
    </row>
    <row r="5" customFormat="false" ht="12" hidden="false" customHeight="false" outlineLevel="0" collapsed="false">
      <c r="A5" s="151" t="str">
        <f aca="false">Statistics!A8</f>
        <v>9</v>
      </c>
      <c r="B5" s="118" t="str">
        <f aca="false">Statistics!C8</f>
        <v>Cat's Meow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n">
        <f aca="false">SUM(C5:M5)</f>
        <v>0</v>
      </c>
      <c r="O5" s="82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6" t="n">
        <f aca="false">SUM(O5:AA5)</f>
        <v>0</v>
      </c>
    </row>
    <row r="6" customFormat="false" ht="12" hidden="false" customHeight="false" outlineLevel="0" collapsed="false">
      <c r="A6" s="151" t="str">
        <f aca="false">Statistics!A9</f>
        <v>46</v>
      </c>
      <c r="B6" s="118" t="str">
        <f aca="false">Statistics!C9</f>
        <v>Fatal Femme (C)</v>
      </c>
      <c r="C6" s="264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 t="n">
        <f aca="false">SUM(C6:M6)</f>
        <v>0</v>
      </c>
      <c r="O6" s="82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6" t="n">
        <f aca="false">SUM(O6:AA6)</f>
        <v>0</v>
      </c>
    </row>
    <row r="7" customFormat="false" ht="12" hidden="false" customHeight="false" outlineLevel="0" collapsed="false">
      <c r="A7" s="151" t="str">
        <f aca="false">Statistics!A10</f>
        <v>Section 8</v>
      </c>
      <c r="B7" s="118" t="str">
        <f aca="false">Statistics!C10</f>
        <v>Ghetto Barbie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 t="n">
        <f aca="false">SUM(C7:M7)</f>
        <v>0</v>
      </c>
      <c r="O7" s="82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6" t="n">
        <f aca="false">SUM(O7:AA7)</f>
        <v>0</v>
      </c>
    </row>
    <row r="8" customFormat="false" ht="12" hidden="false" customHeight="false" outlineLevel="0" collapsed="false">
      <c r="A8" s="151" t="str">
        <f aca="false">Statistics!A11</f>
        <v>45 rpm</v>
      </c>
      <c r="B8" s="118" t="str">
        <f aca="false">Statistics!C11</f>
        <v>Holly Hitsville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 t="n">
        <f aca="false">SUM(C8:M8)</f>
        <v>0</v>
      </c>
      <c r="O8" s="82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6" t="n">
        <f aca="false">SUM(O8:AA8)</f>
        <v>0</v>
      </c>
    </row>
    <row r="9" customFormat="false" ht="12" hidden="false" customHeight="false" outlineLevel="0" collapsed="false">
      <c r="A9" s="151" t="str">
        <f aca="false">Statistics!A12</f>
        <v>23</v>
      </c>
      <c r="B9" s="118" t="str">
        <f aca="false">Statistics!C12</f>
        <v>Ima Wrecker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 t="n">
        <f aca="false">SUM(C9:M9)</f>
        <v>0</v>
      </c>
      <c r="O9" s="82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6" t="n">
        <f aca="false">SUM(O9:AA9)</f>
        <v>0</v>
      </c>
    </row>
    <row r="10" customFormat="false" ht="12" hidden="false" customHeight="false" outlineLevel="0" collapsed="false">
      <c r="A10" s="151" t="str">
        <f aca="false">Statistics!A13</f>
        <v>925</v>
      </c>
      <c r="B10" s="118" t="str">
        <f aca="false">Statistics!C13</f>
        <v>Loca Lola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 t="n">
        <f aca="false">SUM(C10:M10)</f>
        <v>0</v>
      </c>
      <c r="O10" s="82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6" t="n">
        <f aca="false">SUM(O10:AA10)</f>
        <v>0</v>
      </c>
    </row>
    <row r="11" customFormat="false" ht="12" hidden="false" customHeight="false" outlineLevel="0" collapsed="false">
      <c r="A11" s="151" t="str">
        <f aca="false">Statistics!A14</f>
        <v>10/6</v>
      </c>
      <c r="B11" s="118" t="str">
        <f aca="false">Statistics!C14</f>
        <v>Mad Hatcher, The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 t="n">
        <f aca="false">SUM(C11:M11)</f>
        <v>0</v>
      </c>
      <c r="O11" s="82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6" t="n">
        <f aca="false">SUM(O11:AA11)</f>
        <v>0</v>
      </c>
    </row>
    <row r="12" customFormat="false" ht="12" hidden="false" customHeight="false" outlineLevel="0" collapsed="false">
      <c r="A12" s="151" t="str">
        <f aca="false">Statistics!A15</f>
        <v>100%</v>
      </c>
      <c r="B12" s="118" t="str">
        <f aca="false">Statistics!C15</f>
        <v>Polly Fester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 t="n">
        <f aca="false">SUM(C12:M12)</f>
        <v>0</v>
      </c>
      <c r="O12" s="82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6" t="n">
        <f aca="false">SUM(O12:AA12)</f>
        <v>0</v>
      </c>
    </row>
    <row r="13" customFormat="false" ht="12" hidden="false" customHeight="false" outlineLevel="0" collapsed="false">
      <c r="A13" s="151" t="str">
        <f aca="false">Statistics!A16</f>
        <v>3cc</v>
      </c>
      <c r="B13" s="118" t="str">
        <f aca="false">Statistics!C16</f>
        <v>Roxanna Hardplace (A)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6" t="n">
        <f aca="false">SUM(C13:M13)</f>
        <v>0</v>
      </c>
      <c r="O13" s="82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6" t="n">
        <f aca="false">SUM(O13:AA13)</f>
        <v>0</v>
      </c>
    </row>
    <row r="14" customFormat="false" ht="12" hidden="false" customHeight="false" outlineLevel="0" collapsed="false">
      <c r="A14" s="151" t="str">
        <f aca="false">Statistics!A17</f>
        <v>CH4</v>
      </c>
      <c r="B14" s="118" t="str">
        <f aca="false">Statistics!C17</f>
        <v>Seoul Slayer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6" t="n">
        <f aca="false">SUM(C14:M14)</f>
        <v>0</v>
      </c>
      <c r="O14" s="82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6" t="n">
        <f aca="false">SUM(O14:AA14)</f>
        <v>0</v>
      </c>
    </row>
    <row r="15" customFormat="false" ht="12" hidden="false" customHeight="false" outlineLevel="0" collapsed="false">
      <c r="A15" s="151" t="str">
        <f aca="false">Statistics!A19</f>
        <v>813</v>
      </c>
      <c r="B15" s="118" t="str">
        <f aca="false">Statistics!C19</f>
        <v>Tiny Ninja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 t="n">
        <f aca="false">SUM(C15:M15)</f>
        <v>0</v>
      </c>
      <c r="O15" s="82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6" t="n">
        <f aca="false">SUM(O15:AA15)</f>
        <v>0</v>
      </c>
    </row>
    <row r="16" customFormat="false" ht="13" hidden="false" customHeight="false" outlineLevel="0" collapsed="false">
      <c r="A16" s="151" t="str">
        <f aca="false">Statistics!A20</f>
        <v>Crazy88</v>
      </c>
      <c r="B16" s="118" t="str">
        <f aca="false">Statistics!C20</f>
        <v>Zooma Thurman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 t="n">
        <f aca="false">SUM(C16:M16)</f>
        <v>0</v>
      </c>
      <c r="O16" s="86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9" t="n">
        <f aca="false">SUM(O16:AA16)</f>
        <v>0</v>
      </c>
    </row>
    <row r="17" customFormat="false" ht="13" hidden="false" customHeight="false" outlineLevel="0" collapsed="false">
      <c r="A17" s="270"/>
      <c r="B17" s="271" t="s">
        <v>196</v>
      </c>
      <c r="C17" s="272" t="n">
        <f aca="false">SUM(C3:C16)</f>
        <v>0</v>
      </c>
      <c r="D17" s="273" t="n">
        <f aca="false">SUM(D3:D16)</f>
        <v>0</v>
      </c>
      <c r="E17" s="273" t="n">
        <f aca="false">SUM(E3:E16)</f>
        <v>0</v>
      </c>
      <c r="F17" s="273" t="n">
        <f aca="false">SUM(F3:F16)</f>
        <v>0</v>
      </c>
      <c r="G17" s="273" t="n">
        <f aca="false">SUM(G3:G16)</f>
        <v>0</v>
      </c>
      <c r="H17" s="273" t="n">
        <f aca="false">SUM(H3:H16)</f>
        <v>0</v>
      </c>
      <c r="I17" s="273" t="n">
        <f aca="false">SUM(I3:I16)</f>
        <v>0</v>
      </c>
      <c r="J17" s="273" t="n">
        <f aca="false">SUM(J3:J16)</f>
        <v>0</v>
      </c>
      <c r="K17" s="273" t="n">
        <f aca="false">SUM(K3:K16)</f>
        <v>0</v>
      </c>
      <c r="L17" s="273" t="n">
        <f aca="false">SUM(L3:L16)</f>
        <v>0</v>
      </c>
      <c r="M17" s="273" t="n">
        <f aca="false">SUM(M3:M16)</f>
        <v>0</v>
      </c>
      <c r="N17" s="274" t="n">
        <f aca="false">SUM(N3:N16)</f>
        <v>0</v>
      </c>
      <c r="O17" s="272" t="n">
        <f aca="false">SUM(O3:O16)</f>
        <v>0</v>
      </c>
      <c r="P17" s="273" t="n">
        <f aca="false">SUM(P3:P16)</f>
        <v>0</v>
      </c>
      <c r="Q17" s="273" t="n">
        <f aca="false">SUM(Q3:Q16)</f>
        <v>0</v>
      </c>
      <c r="R17" s="273" t="n">
        <f aca="false">SUM(R3:R16)</f>
        <v>0</v>
      </c>
      <c r="S17" s="273" t="n">
        <f aca="false">SUM(S3:S16)</f>
        <v>0</v>
      </c>
      <c r="T17" s="273" t="n">
        <f aca="false">SUM(T3:T16)</f>
        <v>0</v>
      </c>
      <c r="U17" s="273" t="n">
        <f aca="false">SUM(U3:U16)</f>
        <v>0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0</v>
      </c>
      <c r="AA17" s="273" t="n">
        <f aca="false">SUM(AA3:AA16)</f>
        <v>0</v>
      </c>
      <c r="AB17" s="27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2"/>
      <c r="B19" s="253"/>
      <c r="C19" s="70" t="s">
        <v>16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62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33" t="s">
        <v>127</v>
      </c>
      <c r="B20" s="254" t="str">
        <f aca="false">Statistics!A24</f>
        <v>Pistolwhippers</v>
      </c>
      <c r="C20" s="257" t="s">
        <v>225</v>
      </c>
      <c r="D20" s="256" t="s">
        <v>226</v>
      </c>
      <c r="E20" s="257" t="s">
        <v>227</v>
      </c>
      <c r="F20" s="257" t="s">
        <v>228</v>
      </c>
      <c r="G20" s="255" t="s">
        <v>229</v>
      </c>
      <c r="H20" s="256" t="s">
        <v>230</v>
      </c>
      <c r="I20" s="256" t="s">
        <v>231</v>
      </c>
      <c r="J20" s="257" t="s">
        <v>232</v>
      </c>
      <c r="K20" s="257" t="s">
        <v>233</v>
      </c>
      <c r="L20" s="257" t="s">
        <v>234</v>
      </c>
      <c r="M20" s="257" t="s">
        <v>235</v>
      </c>
      <c r="N20" s="258" t="s">
        <v>236</v>
      </c>
      <c r="O20" s="259" t="s">
        <v>237</v>
      </c>
      <c r="P20" s="257" t="s">
        <v>238</v>
      </c>
      <c r="Q20" s="257" t="s">
        <v>225</v>
      </c>
      <c r="R20" s="257" t="s">
        <v>226</v>
      </c>
      <c r="S20" s="257" t="s">
        <v>227</v>
      </c>
      <c r="T20" s="257" t="s">
        <v>228</v>
      </c>
      <c r="U20" s="257" t="s">
        <v>229</v>
      </c>
      <c r="V20" s="257" t="s">
        <v>239</v>
      </c>
      <c r="W20" s="256" t="s">
        <v>230</v>
      </c>
      <c r="X20" s="256" t="s">
        <v>231</v>
      </c>
      <c r="Y20" s="256" t="s">
        <v>233</v>
      </c>
      <c r="Z20" s="256" t="s">
        <v>234</v>
      </c>
      <c r="AA20" s="257" t="s">
        <v>235</v>
      </c>
      <c r="AB20" s="258" t="s">
        <v>236</v>
      </c>
    </row>
    <row r="21" customFormat="false" ht="12" hidden="false" customHeight="false" outlineLevel="0" collapsed="false">
      <c r="A21" s="151" t="str">
        <f aca="false">Statistics!A25</f>
        <v>27</v>
      </c>
      <c r="B21" s="119" t="str">
        <f aca="false">Statistics!C25</f>
        <v>A.O. Lesgo</v>
      </c>
      <c r="C21" s="261"/>
      <c r="D21" s="261"/>
      <c r="E21" s="261"/>
      <c r="F21" s="261"/>
      <c r="G21" s="260"/>
      <c r="H21" s="261"/>
      <c r="I21" s="261"/>
      <c r="J21" s="261"/>
      <c r="K21" s="261"/>
      <c r="L21" s="261"/>
      <c r="M21" s="261"/>
      <c r="N21" s="262" t="n">
        <f aca="false">SUM(C21:M21)</f>
        <v>0</v>
      </c>
      <c r="O21" s="263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2" t="n">
        <f aca="false">SUM(O21:AA21)</f>
        <v>0</v>
      </c>
    </row>
    <row r="22" customFormat="false" ht="12" hidden="false" customHeight="false" outlineLevel="0" collapsed="false">
      <c r="A22" s="151" t="str">
        <f aca="false">Statistics!A26</f>
        <v>44</v>
      </c>
      <c r="B22" s="119" t="str">
        <f aca="false">Statistics!C26</f>
        <v>Bytch Ryder (C)</v>
      </c>
      <c r="C22" s="265"/>
      <c r="D22" s="265"/>
      <c r="E22" s="265"/>
      <c r="F22" s="265"/>
      <c r="G22" s="264"/>
      <c r="H22" s="265"/>
      <c r="I22" s="265"/>
      <c r="J22" s="265"/>
      <c r="K22" s="265"/>
      <c r="L22" s="265"/>
      <c r="M22" s="265"/>
      <c r="N22" s="266" t="n">
        <f aca="false">SUM(C22:M22)</f>
        <v>0</v>
      </c>
      <c r="O22" s="82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6" t="n">
        <f aca="false">SUM(O22:AA22)</f>
        <v>0</v>
      </c>
    </row>
    <row r="23" customFormat="false" ht="12" hidden="false" customHeight="false" outlineLevel="0" collapsed="false">
      <c r="A23" s="151" t="str">
        <f aca="false">Statistics!A27</f>
        <v>MC5</v>
      </c>
      <c r="B23" s="119" t="str">
        <f aca="false">Statistics!C27</f>
        <v>Cassie Corridor</v>
      </c>
      <c r="C23" s="265"/>
      <c r="D23" s="265"/>
      <c r="E23" s="265"/>
      <c r="F23" s="265"/>
      <c r="G23" s="264"/>
      <c r="H23" s="265"/>
      <c r="I23" s="265"/>
      <c r="J23" s="265"/>
      <c r="K23" s="265"/>
      <c r="L23" s="265"/>
      <c r="M23" s="265"/>
      <c r="N23" s="266" t="n">
        <f aca="false">SUM(C23:M23)</f>
        <v>0</v>
      </c>
      <c r="O23" s="82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6" t="n">
        <f aca="false">SUM(O23:AA23)</f>
        <v>0</v>
      </c>
    </row>
    <row r="24" customFormat="false" ht="12" hidden="false" customHeight="false" outlineLevel="0" collapsed="false">
      <c r="A24" s="151" t="str">
        <f aca="false">Statistics!A28</f>
        <v>01</v>
      </c>
      <c r="B24" s="119" t="str">
        <f aca="false">Statistics!C28</f>
        <v>Cold Fusion</v>
      </c>
      <c r="C24" s="265"/>
      <c r="D24" s="265"/>
      <c r="E24" s="265"/>
      <c r="F24" s="265"/>
      <c r="G24" s="264"/>
      <c r="H24" s="265"/>
      <c r="I24" s="265"/>
      <c r="J24" s="265"/>
      <c r="K24" s="265"/>
      <c r="L24" s="265"/>
      <c r="M24" s="265"/>
      <c r="N24" s="266" t="n">
        <f aca="false">SUM(C24:M24)</f>
        <v>0</v>
      </c>
      <c r="O24" s="82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6" t="n">
        <f aca="false">SUM(O24:AA24)</f>
        <v>0</v>
      </c>
    </row>
    <row r="25" customFormat="false" ht="12" hidden="false" customHeight="false" outlineLevel="0" collapsed="false">
      <c r="A25" s="151" t="str">
        <f aca="false">Statistics!A29</f>
        <v>N2O</v>
      </c>
      <c r="B25" s="119" t="str">
        <f aca="false">Statistics!C29</f>
        <v>Cool Whip</v>
      </c>
      <c r="C25" s="265"/>
      <c r="D25" s="265"/>
      <c r="E25" s="265"/>
      <c r="F25" s="265"/>
      <c r="G25" s="264"/>
      <c r="H25" s="265"/>
      <c r="I25" s="265"/>
      <c r="J25" s="265"/>
      <c r="K25" s="265"/>
      <c r="L25" s="265"/>
      <c r="M25" s="265"/>
      <c r="N25" s="266" t="n">
        <f aca="false">SUM(C25:M25)</f>
        <v>0</v>
      </c>
      <c r="O25" s="82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6" t="n">
        <f aca="false">SUM(O25:AA25)</f>
        <v>0</v>
      </c>
    </row>
    <row r="26" customFormat="false" ht="12" hidden="false" customHeight="false" outlineLevel="0" collapsed="false">
      <c r="A26" s="151" t="str">
        <f aca="false">Statistics!A30</f>
        <v>76</v>
      </c>
      <c r="B26" s="119" t="str">
        <f aca="false">Statistics!C30</f>
        <v>Del Bomber</v>
      </c>
      <c r="C26" s="265"/>
      <c r="D26" s="265"/>
      <c r="E26" s="265"/>
      <c r="F26" s="265"/>
      <c r="G26" s="264"/>
      <c r="H26" s="265"/>
      <c r="I26" s="265"/>
      <c r="J26" s="265"/>
      <c r="K26" s="265"/>
      <c r="L26" s="265"/>
      <c r="M26" s="265"/>
      <c r="N26" s="266" t="n">
        <f aca="false">SUM(C26:M26)</f>
        <v>0</v>
      </c>
      <c r="O26" s="82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6" t="n">
        <f aca="false">SUM(O26:AA26)</f>
        <v>0</v>
      </c>
    </row>
    <row r="27" customFormat="false" ht="12" hidden="false" customHeight="false" outlineLevel="0" collapsed="false">
      <c r="A27" s="151" t="str">
        <f aca="false">Statistics!A31</f>
        <v>I-75</v>
      </c>
      <c r="B27" s="119" t="str">
        <f aca="false">Statistics!C31</f>
        <v>Diesel Doll</v>
      </c>
      <c r="C27" s="265"/>
      <c r="D27" s="265"/>
      <c r="E27" s="265"/>
      <c r="F27" s="265"/>
      <c r="G27" s="264"/>
      <c r="H27" s="265"/>
      <c r="I27" s="265"/>
      <c r="J27" s="265"/>
      <c r="K27" s="265"/>
      <c r="L27" s="265"/>
      <c r="M27" s="265"/>
      <c r="N27" s="266" t="n">
        <f aca="false">SUM(C27:M27)</f>
        <v>0</v>
      </c>
      <c r="O27" s="82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6" t="n">
        <f aca="false">SUM(O27:AA27)</f>
        <v>0</v>
      </c>
    </row>
    <row r="28" customFormat="false" ht="12" hidden="false" customHeight="false" outlineLevel="0" collapsed="false">
      <c r="A28" s="151" t="str">
        <f aca="false">Statistics!A32</f>
        <v>11</v>
      </c>
      <c r="B28" s="119" t="str">
        <f aca="false">Statistics!C32</f>
        <v>Elle Iminator</v>
      </c>
      <c r="C28" s="265"/>
      <c r="D28" s="265"/>
      <c r="E28" s="265"/>
      <c r="F28" s="265"/>
      <c r="G28" s="264"/>
      <c r="H28" s="265"/>
      <c r="I28" s="265"/>
      <c r="J28" s="265"/>
      <c r="K28" s="265"/>
      <c r="L28" s="265"/>
      <c r="M28" s="265"/>
      <c r="N28" s="266" t="n">
        <f aca="false">SUM(C28:M28)</f>
        <v>0</v>
      </c>
      <c r="O28" s="82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6" t="n">
        <f aca="false">SUM(O28:AA28)</f>
        <v>0</v>
      </c>
    </row>
    <row r="29" customFormat="false" ht="12" hidden="false" customHeight="false" outlineLevel="0" collapsed="false">
      <c r="A29" s="151" t="str">
        <f aca="false">Statistics!A33</f>
        <v>1974</v>
      </c>
      <c r="B29" s="119" t="str">
        <f aca="false">Statistics!C33</f>
        <v>Honey Suckit (A)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/>
      <c r="M29" s="265"/>
      <c r="N29" s="266" t="n">
        <f aca="false">SUM(C29:M29)</f>
        <v>0</v>
      </c>
      <c r="O29" s="82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6" t="n">
        <f aca="false">SUM(O29:AA29)</f>
        <v>0</v>
      </c>
    </row>
    <row r="30" customFormat="false" ht="12" hidden="false" customHeight="false" outlineLevel="0" collapsed="false">
      <c r="A30" s="151" t="str">
        <f aca="false">Statistics!A34</f>
        <v>35th Lady</v>
      </c>
      <c r="B30" s="119" t="str">
        <f aca="false">Statistics!C34</f>
        <v>Jackie O. Noyoudidn't</v>
      </c>
      <c r="C30" s="265"/>
      <c r="D30" s="265"/>
      <c r="E30" s="265"/>
      <c r="F30" s="265"/>
      <c r="G30" s="264"/>
      <c r="H30" s="265"/>
      <c r="I30" s="265"/>
      <c r="J30" s="265"/>
      <c r="K30" s="265"/>
      <c r="L30" s="265"/>
      <c r="M30" s="265"/>
      <c r="N30" s="266" t="n">
        <f aca="false">SUM(C30:M30)</f>
        <v>0</v>
      </c>
      <c r="O30" s="82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6" t="n">
        <f aca="false">SUM(O30:AA30)</f>
        <v>0</v>
      </c>
    </row>
    <row r="31" customFormat="false" ht="12" hidden="false" customHeight="false" outlineLevel="0" collapsed="false">
      <c r="A31" s="151" t="str">
        <f aca="false">Statistics!A35</f>
        <v>3.9</v>
      </c>
      <c r="B31" s="119" t="str">
        <f aca="false">Statistics!C35</f>
        <v>Kara Thrash</v>
      </c>
      <c r="C31" s="265"/>
      <c r="D31" s="265"/>
      <c r="E31" s="265"/>
      <c r="F31" s="265"/>
      <c r="G31" s="264"/>
      <c r="H31" s="265"/>
      <c r="I31" s="265"/>
      <c r="J31" s="265"/>
      <c r="K31" s="265"/>
      <c r="L31" s="265"/>
      <c r="M31" s="265"/>
      <c r="N31" s="266" t="n">
        <f aca="false">SUM(C31:M31)</f>
        <v>0</v>
      </c>
      <c r="O31" s="82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6" t="n">
        <f aca="false">SUM(O31:AA31)</f>
        <v>0</v>
      </c>
    </row>
    <row r="32" customFormat="false" ht="12" hidden="false" customHeight="false" outlineLevel="0" collapsed="false">
      <c r="A32" s="151" t="str">
        <f aca="false">Statistics!A36</f>
        <v>.357</v>
      </c>
      <c r="B32" s="119" t="str">
        <f aca="false">Statistics!C36</f>
        <v>Karma Shoot'Ya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6" t="n">
        <f aca="false">SUM(C32:M32)</f>
        <v>0</v>
      </c>
      <c r="O32" s="82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6" t="n">
        <f aca="false">SUM(O32:AA32)</f>
        <v>0</v>
      </c>
    </row>
    <row r="33" customFormat="false" ht="12" hidden="false" customHeight="false" outlineLevel="0" collapsed="false">
      <c r="A33" s="151" t="str">
        <f aca="false">Statistics!A38</f>
        <v>42</v>
      </c>
      <c r="B33" s="119" t="str">
        <f aca="false">Statistics!C38</f>
        <v>Midnite Vulture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/>
      <c r="M33" s="265"/>
      <c r="N33" s="266" t="n">
        <f aca="false">SUM(C33:M33)</f>
        <v>0</v>
      </c>
      <c r="O33" s="82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6" t="n">
        <f aca="false">SUM(O33:AA33)</f>
        <v>0</v>
      </c>
    </row>
    <row r="34" customFormat="false" ht="13" hidden="false" customHeight="false" outlineLevel="0" collapsed="false">
      <c r="A34" s="151" t="str">
        <f aca="false">Statistics!A39</f>
        <v>989</v>
      </c>
      <c r="B34" s="119" t="str">
        <f aca="false">Statistics!C39</f>
        <v>Sarah Hipel</v>
      </c>
      <c r="C34" s="275"/>
      <c r="D34" s="275"/>
      <c r="E34" s="275"/>
      <c r="F34" s="275"/>
      <c r="G34" s="276"/>
      <c r="H34" s="275"/>
      <c r="I34" s="275"/>
      <c r="J34" s="275"/>
      <c r="K34" s="275"/>
      <c r="L34" s="275"/>
      <c r="M34" s="275"/>
      <c r="N34" s="277" t="n">
        <f aca="false">SUM(C34:M34)</f>
        <v>0</v>
      </c>
      <c r="O34" s="88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7" t="n">
        <f aca="false">SUM(O34:AA34)</f>
        <v>0</v>
      </c>
    </row>
    <row r="35" customFormat="false" ht="13" hidden="false" customHeight="false" outlineLevel="0" collapsed="false">
      <c r="A35" s="270"/>
      <c r="B35" s="271" t="s">
        <v>196</v>
      </c>
      <c r="C35" s="272" t="n">
        <f aca="false">SUM(C21:C34)</f>
        <v>0</v>
      </c>
      <c r="D35" s="273" t="n">
        <f aca="false">SUM(D21:D34)</f>
        <v>0</v>
      </c>
      <c r="E35" s="273" t="n">
        <f aca="false">SUM(E21:E34)</f>
        <v>0</v>
      </c>
      <c r="F35" s="273" t="n">
        <f aca="false">SUM(F21:F34)</f>
        <v>0</v>
      </c>
      <c r="G35" s="273" t="n">
        <f aca="false">SUM(G21:G34)</f>
        <v>0</v>
      </c>
      <c r="H35" s="273" t="n">
        <f aca="false">SUM(H21:H34)</f>
        <v>0</v>
      </c>
      <c r="I35" s="273" t="n">
        <f aca="false">SUM(I21:I34)</f>
        <v>0</v>
      </c>
      <c r="J35" s="273" t="n">
        <f aca="false">SUM(J21:J34)</f>
        <v>0</v>
      </c>
      <c r="K35" s="273" t="n">
        <f aca="false">SUM(K21:K34)</f>
        <v>0</v>
      </c>
      <c r="L35" s="273" t="n">
        <f aca="false">SUM(L21:L34)</f>
        <v>0</v>
      </c>
      <c r="M35" s="273" t="n">
        <f aca="false">SUM(M21:M34)</f>
        <v>0</v>
      </c>
      <c r="N35" s="274" t="n">
        <f aca="false">SUM(N21:N34)</f>
        <v>0</v>
      </c>
      <c r="O35" s="272" t="n">
        <f aca="false">SUM(O21:O34)</f>
        <v>0</v>
      </c>
      <c r="P35" s="273" t="n">
        <f aca="false">SUM(P21:P34)</f>
        <v>0</v>
      </c>
      <c r="Q35" s="273" t="n">
        <f aca="false">SUM(Q21:Q34)</f>
        <v>0</v>
      </c>
      <c r="R35" s="273" t="n">
        <f aca="false">SUM(R21:R34)</f>
        <v>0</v>
      </c>
      <c r="S35" s="273" t="n">
        <f aca="false">SUM(S21:S34)</f>
        <v>0</v>
      </c>
      <c r="T35" s="273" t="n">
        <f aca="false">SUM(T21:T34)</f>
        <v>0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0</v>
      </c>
      <c r="Y35" s="273" t="n">
        <f aca="false">SUM(Y21:Y34)</f>
        <v>0</v>
      </c>
      <c r="Z35" s="273" t="n">
        <f aca="false">SUM(Z21:Z34)</f>
        <v>0</v>
      </c>
      <c r="AA35" s="273" t="n">
        <f aca="false">SUM(AA21:AA34)</f>
        <v>0</v>
      </c>
      <c r="AB35" s="27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9-12-29T03:01:18Z</cp:lastPrinted>
  <dcterms:modified xsi:type="dcterms:W3CDTF">2006-11-29T21:18:32Z</dcterms:modified>
  <cp:revision>0</cp:revision>
  <dc:subject/>
  <dc:title/>
</cp:coreProperties>
</file>