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0 Totals" sheetId="1" state="visible" r:id="rId2"/>
  </sheets>
  <definedNames>
    <definedName function="false" hidden="false" localSheetId="0" name="_xlnm.Print_Titles" vbProcedure="false">'2010 Total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5">
  <si>
    <t xml:space="preserve">Positions Played</t>
  </si>
  <si>
    <t xml:space="preserve">Jammer Statistic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Team</t>
  </si>
  <si>
    <t xml:space="preserve">#</t>
  </si>
  <si>
    <t xml:space="preserve">Pos</t>
  </si>
  <si>
    <t xml:space="preserve"># Games</t>
  </si>
  <si>
    <t xml:space="preserve"># Jams</t>
  </si>
  <si>
    <t xml:space="preserve">Skaters</t>
  </si>
  <si>
    <t xml:space="preserve">Jam</t>
  </si>
  <si>
    <t xml:space="preserve">Pivot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t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Pivot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PW</t>
  </si>
  <si>
    <t xml:space="preserve">27</t>
  </si>
  <si>
    <t xml:space="preserve">B/J</t>
  </si>
  <si>
    <t xml:space="preserve">A.O. Lesgo</t>
  </si>
  <si>
    <t xml:space="preserve">DND</t>
  </si>
  <si>
    <t xml:space="preserve">U-235</t>
  </si>
  <si>
    <t xml:space="preserve">B</t>
  </si>
  <si>
    <t xml:space="preserve">Ann Atomic</t>
  </si>
  <si>
    <t xml:space="preserve">DP</t>
  </si>
  <si>
    <t xml:space="preserve">754</t>
  </si>
  <si>
    <t xml:space="preserve">Anne T. Orthodox</t>
  </si>
  <si>
    <t xml:space="preserve">.40 cal</t>
  </si>
  <si>
    <t xml:space="preserve">B/P</t>
  </si>
  <si>
    <t xml:space="preserve">Betty Beretta</t>
  </si>
  <si>
    <t xml:space="preserve">DF</t>
  </si>
  <si>
    <t xml:space="preserve">313</t>
  </si>
  <si>
    <t xml:space="preserve">B/P/J</t>
  </si>
  <si>
    <t xml:space="preserve">Black Eyed Skeez</t>
  </si>
  <si>
    <t xml:space="preserve">24/7</t>
  </si>
  <si>
    <t xml:space="preserve">J/B</t>
  </si>
  <si>
    <t xml:space="preserve">boo d. livers</t>
  </si>
  <si>
    <t xml:space="preserve">303</t>
  </si>
  <si>
    <t xml:space="preserve">P/B</t>
  </si>
  <si>
    <t xml:space="preserve">Bruisie Siouxxx</t>
  </si>
  <si>
    <t xml:space="preserve">44</t>
  </si>
  <si>
    <t xml:space="preserve">Bytch Ryder</t>
  </si>
  <si>
    <t xml:space="preserve">MC5</t>
  </si>
  <si>
    <t xml:space="preserve">Cassie Corridor</t>
  </si>
  <si>
    <t xml:space="preserve">Cat's Meow</t>
  </si>
  <si>
    <t xml:space="preserve">01</t>
  </si>
  <si>
    <t xml:space="preserve">Cold Fusion</t>
  </si>
  <si>
    <t xml:space="preserve">728</t>
  </si>
  <si>
    <t xml:space="preserve">Combat Cat</t>
  </si>
  <si>
    <t xml:space="preserve">33.3</t>
  </si>
  <si>
    <t xml:space="preserve">B/J/P</t>
  </si>
  <si>
    <t xml:space="preserve">Cookie Rumble</t>
  </si>
  <si>
    <t xml:space="preserve">N2O</t>
  </si>
  <si>
    <t xml:space="preserve">Cool Whip</t>
  </si>
  <si>
    <t xml:space="preserve">76</t>
  </si>
  <si>
    <t xml:space="preserve">Del Bomber</t>
  </si>
  <si>
    <t xml:space="preserve">20</t>
  </si>
  <si>
    <t xml:space="preserve">Devil Kitty</t>
  </si>
  <si>
    <t xml:space="preserve">I-75</t>
  </si>
  <si>
    <t xml:space="preserve">Diesel Doll</t>
  </si>
  <si>
    <t xml:space="preserve">724</t>
  </si>
  <si>
    <t xml:space="preserve">Dizzy Devine</t>
  </si>
  <si>
    <t xml:space="preserve">$</t>
  </si>
  <si>
    <t xml:space="preserve">Effin Money</t>
  </si>
  <si>
    <t xml:space="preserve">Eight Mile Rose</t>
  </si>
  <si>
    <t xml:space="preserve">11</t>
  </si>
  <si>
    <t xml:space="preserve">Elle Iminator</t>
  </si>
  <si>
    <t xml:space="preserve">6</t>
  </si>
  <si>
    <t xml:space="preserve">P/B/J</t>
  </si>
  <si>
    <t xml:space="preserve">Elle McFearsome</t>
  </si>
  <si>
    <t xml:space="preserve">46</t>
  </si>
  <si>
    <t xml:space="preserve">Fatal Femme</t>
  </si>
  <si>
    <t xml:space="preserve">886</t>
  </si>
  <si>
    <t xml:space="preserve">Formosa Fury</t>
  </si>
  <si>
    <t xml:space="preserve">428</t>
  </si>
  <si>
    <t xml:space="preserve">Freakin' Rican</t>
  </si>
  <si>
    <t xml:space="preserve">Section 8</t>
  </si>
  <si>
    <t xml:space="preserve">Ghetto Barbie</t>
  </si>
  <si>
    <t xml:space="preserve">2012</t>
  </si>
  <si>
    <t xml:space="preserve">Goodnight Gracie</t>
  </si>
  <si>
    <t xml:space="preserve">45</t>
  </si>
  <si>
    <t xml:space="preserve">Holly Hitsville</t>
  </si>
  <si>
    <t xml:space="preserve">1974</t>
  </si>
  <si>
    <t xml:space="preserve">J/P/B</t>
  </si>
  <si>
    <t xml:space="preserve">Honey Suckit</t>
  </si>
  <si>
    <t xml:space="preserve">23</t>
  </si>
  <si>
    <t xml:space="preserve">Ima Wrecker</t>
  </si>
  <si>
    <t xml:space="preserve">TAT2</t>
  </si>
  <si>
    <t xml:space="preserve">Inky Gash</t>
  </si>
  <si>
    <t xml:space="preserve">35th Lady</t>
  </si>
  <si>
    <t xml:space="preserve">J/B/P</t>
  </si>
  <si>
    <t xml:space="preserve">Jackie O. Noyoudidn't</t>
  </si>
  <si>
    <t xml:space="preserve">82.4 proof</t>
  </si>
  <si>
    <t xml:space="preserve">Jenn Ann Tonic</t>
  </si>
  <si>
    <t xml:space="preserve">3.9</t>
  </si>
  <si>
    <t xml:space="preserve">Kara Thrash</t>
  </si>
  <si>
    <t xml:space="preserve">.357</t>
  </si>
  <si>
    <t xml:space="preserve">Karma Shootya</t>
  </si>
  <si>
    <t xml:space="preserve">187</t>
  </si>
  <si>
    <t xml:space="preserve">Lady MacDeath</t>
  </si>
  <si>
    <t xml:space="preserve">925</t>
  </si>
  <si>
    <t xml:space="preserve">Loca Lola</t>
  </si>
  <si>
    <t xml:space="preserve">10/6</t>
  </si>
  <si>
    <t xml:space="preserve">Mad Hatcher, The</t>
  </si>
  <si>
    <t xml:space="preserve">669</t>
  </si>
  <si>
    <t xml:space="preserve">Maim West</t>
  </si>
  <si>
    <t xml:space="preserve">80</t>
  </si>
  <si>
    <t xml:space="preserve">Mean Streak</t>
  </si>
  <si>
    <t xml:space="preserve">29</t>
  </si>
  <si>
    <t xml:space="preserve">Mega Bloxx</t>
  </si>
  <si>
    <t xml:space="preserve">1821</t>
  </si>
  <si>
    <t xml:space="preserve">Mexi-Go</t>
  </si>
  <si>
    <t xml:space="preserve">42</t>
  </si>
  <si>
    <t xml:space="preserve">Midnight Vulture</t>
  </si>
  <si>
    <t xml:space="preserve">9mm</t>
  </si>
  <si>
    <t xml:space="preserve">Muffy Mafioso</t>
  </si>
  <si>
    <t xml:space="preserve">100%</t>
  </si>
  <si>
    <t xml:space="preserve">Polly Fester</t>
  </si>
  <si>
    <t xml:space="preserve">2.8</t>
  </si>
  <si>
    <t xml:space="preserve">Racer McChaseHer</t>
  </si>
  <si>
    <t xml:space="preserve">1337</t>
  </si>
  <si>
    <t xml:space="preserve">Riot Nrrrd</t>
  </si>
  <si>
    <t xml:space="preserve">10¢</t>
  </si>
  <si>
    <t xml:space="preserve">Rock Candy</t>
  </si>
  <si>
    <t xml:space="preserve">3cc</t>
  </si>
  <si>
    <t xml:space="preserve">Roxanna Hardplace</t>
  </si>
  <si>
    <t xml:space="preserve">989</t>
  </si>
  <si>
    <t xml:space="preserve">Sarah Hipel</t>
  </si>
  <si>
    <t xml:space="preserve">200°</t>
  </si>
  <si>
    <t xml:space="preserve">P</t>
  </si>
  <si>
    <t xml:space="preserve">Sass Knuckles</t>
  </si>
  <si>
    <t xml:space="preserve">CH4</t>
  </si>
  <si>
    <t xml:space="preserve">Seoul Slayer</t>
  </si>
  <si>
    <t xml:space="preserve">5" Blade</t>
  </si>
  <si>
    <t xml:space="preserve">Sista Slit'chya</t>
  </si>
  <si>
    <t xml:space="preserve">.223</t>
  </si>
  <si>
    <t xml:space="preserve">Spanish Ass'assin</t>
  </si>
  <si>
    <t xml:space="preserve">68</t>
  </si>
  <si>
    <t xml:space="preserve">Summers Eve-L</t>
  </si>
  <si>
    <t xml:space="preserve">55</t>
  </si>
  <si>
    <t xml:space="preserve">Tara ToPieces</t>
  </si>
  <si>
    <t xml:space="preserve">infinity</t>
  </si>
  <si>
    <t xml:space="preserve">Tess Tackles</t>
  </si>
  <si>
    <t xml:space="preserve">813</t>
  </si>
  <si>
    <t xml:space="preserve">Tiny Ninja</t>
  </si>
  <si>
    <t xml:space="preserve">181</t>
  </si>
  <si>
    <t xml:space="preserve">Vega Vendetta</t>
  </si>
  <si>
    <t xml:space="preserve">-0</t>
  </si>
  <si>
    <t xml:space="preserve">Vicious Vixen</t>
  </si>
  <si>
    <t xml:space="preserve">213</t>
  </si>
  <si>
    <t xml:space="preserve">Violet-N-Deed</t>
  </si>
  <si>
    <t xml:space="preserve">31</t>
  </si>
  <si>
    <t xml:space="preserve">Whiskey Soured</t>
  </si>
  <si>
    <t xml:space="preserve">Thunderkiss '65</t>
  </si>
  <si>
    <t xml:space="preserve">Yin</t>
  </si>
  <si>
    <t xml:space="preserve">17</t>
  </si>
  <si>
    <t xml:space="preserve">Yo-Yo</t>
  </si>
  <si>
    <t xml:space="preserve">499</t>
  </si>
  <si>
    <t xml:space="preserve">Young Gunz</t>
  </si>
  <si>
    <t xml:space="preserve">Crazy88</t>
  </si>
  <si>
    <t xml:space="preserve">Zooma Thur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0" workbookViewId="0">
      <pane xSplit="0" ySplit="1260" topLeftCell="BM29" activePane="bottomLeft" state="split"/>
      <selection pane="topLeft" activeCell="A2" activeCellId="0" sqref="A2"/>
      <selection pane="bottomLeft" activeCell="D69" activeCellId="0" sqref="D6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13.15"/>
    <col collapsed="false" customWidth="true" hidden="false" outlineLevel="0" max="3" min="3" style="0" width="5.32"/>
    <col collapsed="false" customWidth="true" hidden="false" outlineLevel="0" max="4" min="4" style="2" width="2.5"/>
    <col collapsed="false" customWidth="true" hidden="false" outlineLevel="0" max="5" min="5" style="2" width="4.33"/>
    <col collapsed="false" customWidth="true" hidden="false" outlineLevel="0" max="6" min="6" style="0" width="18.33"/>
    <col collapsed="false" customWidth="true" hidden="false" outlineLevel="0" max="9" min="7" style="0" width="3.32"/>
    <col collapsed="false" customWidth="true" hidden="false" outlineLevel="0" max="10" min="10" style="0" width="4.33"/>
    <col collapsed="false" customWidth="true" hidden="false" outlineLevel="0" max="11" min="11" style="0" width="4.82"/>
    <col collapsed="false" customWidth="true" hidden="false" outlineLevel="0" max="12" min="12" style="0" width="3.32"/>
    <col collapsed="false" customWidth="true" hidden="false" outlineLevel="0" max="13" min="13" style="0" width="5.82"/>
    <col collapsed="false" customWidth="true" hidden="false" outlineLevel="0" max="14" min="14" style="0" width="4.33"/>
    <col collapsed="false" customWidth="true" hidden="false" outlineLevel="0" max="15" min="15" style="0" width="3.15"/>
    <col collapsed="false" customWidth="true" hidden="false" outlineLevel="0" max="16" min="16" style="0" width="5.66"/>
    <col collapsed="false" customWidth="true" hidden="false" outlineLevel="0" max="17" min="17" style="0" width="3.32"/>
    <col collapsed="false" customWidth="true" hidden="false" outlineLevel="0" max="18" min="18" style="3" width="4.15"/>
    <col collapsed="false" customWidth="true" hidden="false" outlineLevel="0" max="21" min="19" style="0" width="3.32"/>
    <col collapsed="false" customWidth="true" hidden="false" outlineLevel="0" max="22" min="22" style="0" width="2.5"/>
    <col collapsed="false" customWidth="true" hidden="false" outlineLevel="0" max="23" min="23" style="0" width="3.32"/>
    <col collapsed="false" customWidth="true" hidden="false" outlineLevel="0" max="24" min="24" style="0" width="4.15"/>
    <col collapsed="false" customWidth="true" hidden="false" outlineLevel="0" max="25" min="25" style="0" width="3.15"/>
    <col collapsed="false" customWidth="true" hidden="false" outlineLevel="0" max="27" min="26" style="0" width="3.32"/>
    <col collapsed="false" customWidth="true" hidden="false" outlineLevel="0" max="28" min="28" style="0" width="2.32"/>
    <col collapsed="false" customWidth="true" hidden="false" outlineLevel="0" max="30" min="29" style="0" width="4.33"/>
    <col collapsed="false" customWidth="true" hidden="false" outlineLevel="0" max="32" min="31" style="0" width="3.32"/>
    <col collapsed="false" customWidth="true" hidden="false" outlineLevel="0" max="33" min="33" style="0" width="2.5"/>
    <col collapsed="false" customWidth="true" hidden="false" outlineLevel="0" max="34" min="34" style="0" width="4.15"/>
    <col collapsed="false" customWidth="true" hidden="false" outlineLevel="0" max="36" min="35" style="0" width="4.33"/>
    <col collapsed="false" customWidth="true" hidden="false" outlineLevel="0" max="37" min="37" style="0" width="3.82"/>
    <col collapsed="false" customWidth="true" hidden="false" outlineLevel="0" max="38" min="38" style="0" width="4.66"/>
    <col collapsed="false" customWidth="true" hidden="false" outlineLevel="0" max="39" min="39" style="0" width="4.82"/>
    <col collapsed="false" customWidth="true" hidden="false" outlineLevel="0" max="40" min="40" style="0" width="6.15"/>
    <col collapsed="false" customWidth="true" hidden="false" outlineLevel="0" max="43" min="41" style="0" width="5.32"/>
  </cols>
  <sheetData>
    <row r="1" customFormat="false" ht="13" hidden="false" customHeight="false" outlineLevel="0" collapsed="false">
      <c r="D1" s="0"/>
      <c r="E1" s="0"/>
      <c r="G1" s="4" t="s">
        <v>0</v>
      </c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 t="s">
        <v>2</v>
      </c>
      <c r="S1" s="5"/>
      <c r="T1" s="5"/>
      <c r="U1" s="5"/>
      <c r="V1" s="5"/>
      <c r="W1" s="5"/>
      <c r="X1" s="5" t="s">
        <v>3</v>
      </c>
      <c r="Y1" s="5"/>
      <c r="Z1" s="5"/>
      <c r="AA1" s="5"/>
      <c r="AB1" s="5"/>
      <c r="AC1" s="5"/>
      <c r="AD1" s="5"/>
      <c r="AE1" s="5"/>
      <c r="AF1" s="5" t="s">
        <v>4</v>
      </c>
      <c r="AG1" s="5"/>
      <c r="AH1" s="5"/>
      <c r="AI1" s="5" t="s">
        <v>5</v>
      </c>
      <c r="AJ1" s="5"/>
      <c r="AK1" s="5"/>
      <c r="AL1" s="5"/>
      <c r="AM1" s="5"/>
      <c r="AN1" s="5" t="s">
        <v>6</v>
      </c>
      <c r="AO1" s="5"/>
      <c r="AP1" s="5"/>
      <c r="AQ1" s="5"/>
    </row>
    <row r="2" s="21" customFormat="true" ht="50" hidden="false" customHeight="true" outlineLevel="0" collapsed="false">
      <c r="A2" s="6" t="s">
        <v>7</v>
      </c>
      <c r="B2" s="7" t="s">
        <v>8</v>
      </c>
      <c r="C2" s="8" t="s">
        <v>9</v>
      </c>
      <c r="D2" s="8" t="s">
        <v>10</v>
      </c>
      <c r="E2" s="8" t="s">
        <v>11</v>
      </c>
      <c r="F2" s="9" t="s">
        <v>12</v>
      </c>
      <c r="G2" s="6" t="s">
        <v>13</v>
      </c>
      <c r="H2" s="8" t="s">
        <v>14</v>
      </c>
      <c r="I2" s="8" t="s">
        <v>15</v>
      </c>
      <c r="J2" s="10" t="s">
        <v>16</v>
      </c>
      <c r="K2" s="11" t="s">
        <v>17</v>
      </c>
      <c r="L2" s="6" t="s">
        <v>18</v>
      </c>
      <c r="M2" s="12" t="s">
        <v>19</v>
      </c>
      <c r="N2" s="13" t="s">
        <v>20</v>
      </c>
      <c r="O2" s="13" t="s">
        <v>21</v>
      </c>
      <c r="P2" s="12" t="s">
        <v>22</v>
      </c>
      <c r="Q2" s="14" t="s">
        <v>23</v>
      </c>
      <c r="R2" s="8" t="s">
        <v>24</v>
      </c>
      <c r="S2" s="15" t="s">
        <v>25</v>
      </c>
      <c r="T2" s="8" t="s">
        <v>26</v>
      </c>
      <c r="U2" s="8" t="s">
        <v>27</v>
      </c>
      <c r="V2" s="8" t="s">
        <v>28</v>
      </c>
      <c r="W2" s="11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15" t="s">
        <v>34</v>
      </c>
      <c r="AC2" s="11" t="s">
        <v>35</v>
      </c>
      <c r="AD2" s="16" t="s">
        <v>36</v>
      </c>
      <c r="AE2" s="11" t="s">
        <v>37</v>
      </c>
      <c r="AF2" s="6" t="s">
        <v>38</v>
      </c>
      <c r="AG2" s="17" t="s">
        <v>39</v>
      </c>
      <c r="AH2" s="18" t="s">
        <v>40</v>
      </c>
      <c r="AI2" s="19" t="s">
        <v>41</v>
      </c>
      <c r="AJ2" s="8" t="s">
        <v>42</v>
      </c>
      <c r="AK2" s="8" t="s">
        <v>43</v>
      </c>
      <c r="AL2" s="8" t="s">
        <v>44</v>
      </c>
      <c r="AM2" s="20" t="s">
        <v>45</v>
      </c>
      <c r="AN2" s="6" t="s">
        <v>46</v>
      </c>
      <c r="AO2" s="8" t="s">
        <v>47</v>
      </c>
      <c r="AP2" s="8" t="s">
        <v>48</v>
      </c>
      <c r="AQ2" s="20" t="s">
        <v>49</v>
      </c>
    </row>
    <row r="3" s="44" customFormat="true" ht="15.75" hidden="false" customHeight="true" outlineLevel="0" collapsed="false">
      <c r="A3" s="22" t="s">
        <v>50</v>
      </c>
      <c r="B3" s="23" t="s">
        <v>51</v>
      </c>
      <c r="C3" s="24" t="s">
        <v>52</v>
      </c>
      <c r="D3" s="25" t="n">
        <v>4</v>
      </c>
      <c r="E3" s="25" t="n">
        <v>153</v>
      </c>
      <c r="F3" s="26" t="s">
        <v>53</v>
      </c>
      <c r="G3" s="27" t="n">
        <v>4</v>
      </c>
      <c r="H3" s="28"/>
      <c r="I3" s="28" t="n">
        <v>17</v>
      </c>
      <c r="J3" s="29" t="n">
        <f aca="false">SUM(G3:I3)</f>
        <v>21</v>
      </c>
      <c r="K3" s="30" t="n">
        <f aca="false">SUM(G3:I3)/E3</f>
        <v>0.137254901960784</v>
      </c>
      <c r="L3" s="27"/>
      <c r="M3" s="31" t="n">
        <f aca="false">IF(G3=0,"",L3/G3)</f>
        <v>0</v>
      </c>
      <c r="N3" s="32" t="n">
        <v>0</v>
      </c>
      <c r="O3" s="32"/>
      <c r="P3" s="33" t="n">
        <f aca="false">IF(G3=0,"",(N3-O3)/G3)</f>
        <v>0</v>
      </c>
      <c r="Q3" s="34"/>
      <c r="R3" s="35" t="n">
        <v>4</v>
      </c>
      <c r="S3" s="28"/>
      <c r="T3" s="35"/>
      <c r="U3" s="35"/>
      <c r="V3" s="35"/>
      <c r="W3" s="36" t="n">
        <f aca="false">SUM(R3:V3)</f>
        <v>4</v>
      </c>
      <c r="X3" s="35" t="n">
        <v>3</v>
      </c>
      <c r="Y3" s="37" t="n">
        <v>1</v>
      </c>
      <c r="Z3" s="35" t="n">
        <v>4</v>
      </c>
      <c r="AA3" s="35"/>
      <c r="AB3" s="35"/>
      <c r="AC3" s="36" t="n">
        <f aca="false">SUM(X3:AB3)</f>
        <v>8</v>
      </c>
      <c r="AD3" s="38" t="n">
        <f aca="false">W3+AC3</f>
        <v>12</v>
      </c>
      <c r="AE3" s="36" t="n">
        <f aca="false">S3+AA3</f>
        <v>0</v>
      </c>
      <c r="AF3" s="22" t="n">
        <v>5</v>
      </c>
      <c r="AG3" s="35" t="n">
        <v>2</v>
      </c>
      <c r="AH3" s="34" t="n">
        <v>2</v>
      </c>
      <c r="AI3" s="39"/>
      <c r="AJ3" s="35" t="n">
        <v>-18</v>
      </c>
      <c r="AK3" s="35"/>
      <c r="AL3" s="35" t="n">
        <v>-55</v>
      </c>
      <c r="AM3" s="40" t="n">
        <f aca="false">SUM(AJ3:AL3)</f>
        <v>-73</v>
      </c>
      <c r="AN3" s="41" t="n">
        <f aca="false">IF(G3&gt;0,AJ3/G3,"")</f>
        <v>-4.5</v>
      </c>
      <c r="AO3" s="42" t="str">
        <f aca="false">IF(H3&gt;0,AK3/H3,"")</f>
        <v/>
      </c>
      <c r="AP3" s="42" t="n">
        <f aca="false">IF(I3&gt;0,AL3/I3,"")</f>
        <v>-3.23529411764706</v>
      </c>
      <c r="AQ3" s="43" t="n">
        <f aca="false">IF(AM3=0,"",AM3/SUM(G3:I3))</f>
        <v>-3.47619047619048</v>
      </c>
    </row>
    <row r="4" s="44" customFormat="true" ht="15.75" hidden="false" customHeight="true" outlineLevel="0" collapsed="false">
      <c r="A4" s="45" t="s">
        <v>54</v>
      </c>
      <c r="B4" s="46" t="s">
        <v>55</v>
      </c>
      <c r="C4" s="47" t="s">
        <v>56</v>
      </c>
      <c r="D4" s="48" t="n">
        <v>3</v>
      </c>
      <c r="E4" s="48" t="n">
        <v>121</v>
      </c>
      <c r="F4" s="49" t="s">
        <v>57</v>
      </c>
      <c r="G4" s="27"/>
      <c r="H4" s="28"/>
      <c r="I4" s="28" t="n">
        <v>10</v>
      </c>
      <c r="J4" s="29" t="n">
        <f aca="false">SUM(G4:I4)</f>
        <v>10</v>
      </c>
      <c r="K4" s="50" t="n">
        <f aca="false">SUM(G4:I4)/E4</f>
        <v>0.0826446280991736</v>
      </c>
      <c r="L4" s="27"/>
      <c r="M4" s="51" t="str">
        <f aca="false">IF(G4=0,"",L4/G4)</f>
        <v/>
      </c>
      <c r="N4" s="32"/>
      <c r="O4" s="32"/>
      <c r="P4" s="52" t="str">
        <f aca="false">IF(G4=0,"",(N4-O4)/G4)</f>
        <v/>
      </c>
      <c r="Q4" s="53"/>
      <c r="R4" s="54" t="n">
        <v>2</v>
      </c>
      <c r="S4" s="54"/>
      <c r="T4" s="54"/>
      <c r="U4" s="54"/>
      <c r="V4" s="54"/>
      <c r="W4" s="55" t="n">
        <f aca="false">SUM(R4:V4)</f>
        <v>2</v>
      </c>
      <c r="X4" s="54" t="n">
        <v>1</v>
      </c>
      <c r="Y4" s="56" t="n">
        <v>2</v>
      </c>
      <c r="Z4" s="54"/>
      <c r="AA4" s="54" t="n">
        <v>2</v>
      </c>
      <c r="AB4" s="54"/>
      <c r="AC4" s="55" t="n">
        <f aca="false">SUM(X4:AB4)</f>
        <v>5</v>
      </c>
      <c r="AD4" s="57" t="n">
        <f aca="false">W4+AC4</f>
        <v>7</v>
      </c>
      <c r="AE4" s="55" t="n">
        <f aca="false">S4+AA4</f>
        <v>2</v>
      </c>
      <c r="AF4" s="27" t="n">
        <v>1</v>
      </c>
      <c r="AG4" s="28"/>
      <c r="AH4" s="58"/>
      <c r="AI4" s="59"/>
      <c r="AJ4" s="28"/>
      <c r="AK4" s="28"/>
      <c r="AL4" s="28" t="n">
        <v>-3</v>
      </c>
      <c r="AM4" s="60" t="n">
        <f aca="false">SUM(AJ4:AL4)</f>
        <v>-3</v>
      </c>
      <c r="AN4" s="61" t="str">
        <f aca="false">IF(G4&gt;0,AJ4/G4,"")</f>
        <v/>
      </c>
      <c r="AO4" s="62" t="str">
        <f aca="false">IF(H4&gt;0,AK4/H4,"")</f>
        <v/>
      </c>
      <c r="AP4" s="62" t="n">
        <f aca="false">IF(I4&gt;0,AL4/I4,"")</f>
        <v>-0.3</v>
      </c>
      <c r="AQ4" s="63" t="n">
        <f aca="false">IF(AM4=0,"",AM4/SUM(G4:I4))</f>
        <v>-0.3</v>
      </c>
    </row>
    <row r="5" s="44" customFormat="true" ht="15.75" hidden="false" customHeight="true" outlineLevel="0" collapsed="false">
      <c r="A5" s="45" t="s">
        <v>58</v>
      </c>
      <c r="B5" s="46" t="s">
        <v>59</v>
      </c>
      <c r="C5" s="47" t="s">
        <v>56</v>
      </c>
      <c r="D5" s="48" t="n">
        <v>2</v>
      </c>
      <c r="E5" s="48" t="n">
        <v>75</v>
      </c>
      <c r="F5" s="49" t="s">
        <v>60</v>
      </c>
      <c r="G5" s="27"/>
      <c r="H5" s="28"/>
      <c r="I5" s="28" t="n">
        <v>5</v>
      </c>
      <c r="J5" s="29" t="n">
        <f aca="false">SUM(G5:I5)</f>
        <v>5</v>
      </c>
      <c r="K5" s="50" t="n">
        <f aca="false">SUM(G5:I5)/E5</f>
        <v>0.0666666666666667</v>
      </c>
      <c r="L5" s="27"/>
      <c r="M5" s="51" t="str">
        <f aca="false">IF(G5=0,"",L5/G5)</f>
        <v/>
      </c>
      <c r="N5" s="32"/>
      <c r="O5" s="32"/>
      <c r="P5" s="52" t="str">
        <f aca="false">IF(G5=0,"",(N5-O5)/G5)</f>
        <v/>
      </c>
      <c r="Q5" s="53"/>
      <c r="R5" s="54"/>
      <c r="S5" s="54"/>
      <c r="T5" s="54"/>
      <c r="U5" s="54"/>
      <c r="V5" s="54"/>
      <c r="W5" s="55" t="n">
        <f aca="false">SUM(R5:V5)</f>
        <v>0</v>
      </c>
      <c r="X5" s="54"/>
      <c r="Y5" s="56" t="n">
        <v>1</v>
      </c>
      <c r="Z5" s="54"/>
      <c r="AA5" s="54"/>
      <c r="AB5" s="54"/>
      <c r="AC5" s="55" t="n">
        <f aca="false">SUM(X5:AB5)</f>
        <v>1</v>
      </c>
      <c r="AD5" s="57" t="n">
        <f aca="false">W5+AC5</f>
        <v>1</v>
      </c>
      <c r="AE5" s="55" t="n">
        <f aca="false">S5+AA5</f>
        <v>0</v>
      </c>
      <c r="AF5" s="27" t="n">
        <v>1</v>
      </c>
      <c r="AG5" s="28" t="n">
        <v>1</v>
      </c>
      <c r="AH5" s="58" t="n">
        <v>1</v>
      </c>
      <c r="AI5" s="59"/>
      <c r="AJ5" s="28"/>
      <c r="AK5" s="28"/>
      <c r="AL5" s="28" t="n">
        <v>4</v>
      </c>
      <c r="AM5" s="60" t="n">
        <f aca="false">SUM(AJ5:AL5)</f>
        <v>4</v>
      </c>
      <c r="AN5" s="61" t="str">
        <f aca="false">IF(G5&gt;0,AJ5/G5,"")</f>
        <v/>
      </c>
      <c r="AO5" s="62" t="str">
        <f aca="false">IF(H5&gt;0,AK5/H5,"")</f>
        <v/>
      </c>
      <c r="AP5" s="62" t="n">
        <f aca="false">IF(I5&gt;0,AL5/I5,"")</f>
        <v>0.8</v>
      </c>
      <c r="AQ5" s="63" t="n">
        <f aca="false">IF(AM5=0,"",AM5/SUM(G5:I5))</f>
        <v>0.8</v>
      </c>
    </row>
    <row r="6" s="44" customFormat="true" ht="15.75" hidden="false" customHeight="true" outlineLevel="0" collapsed="false">
      <c r="A6" s="45" t="s">
        <v>54</v>
      </c>
      <c r="B6" s="46" t="s">
        <v>61</v>
      </c>
      <c r="C6" s="47" t="s">
        <v>62</v>
      </c>
      <c r="D6" s="48" t="n">
        <v>4</v>
      </c>
      <c r="E6" s="48" t="n">
        <v>160</v>
      </c>
      <c r="F6" s="49" t="s">
        <v>63</v>
      </c>
      <c r="G6" s="27"/>
      <c r="H6" s="28" t="n">
        <v>6</v>
      </c>
      <c r="I6" s="28" t="n">
        <v>20</v>
      </c>
      <c r="J6" s="29" t="n">
        <f aca="false">SUM(G6:I6)</f>
        <v>26</v>
      </c>
      <c r="K6" s="50" t="n">
        <f aca="false">SUM(G6:I6)/E6</f>
        <v>0.1625</v>
      </c>
      <c r="L6" s="27"/>
      <c r="M6" s="51" t="str">
        <f aca="false">IF(G6=0,"",L6/G6)</f>
        <v/>
      </c>
      <c r="N6" s="32"/>
      <c r="O6" s="32"/>
      <c r="P6" s="52" t="str">
        <f aca="false">IF(G6=0,"",(N6-O6)/G6)</f>
        <v/>
      </c>
      <c r="Q6" s="53"/>
      <c r="R6" s="54" t="n">
        <v>5</v>
      </c>
      <c r="S6" s="54" t="n">
        <v>1</v>
      </c>
      <c r="T6" s="54"/>
      <c r="U6" s="54"/>
      <c r="V6" s="54"/>
      <c r="W6" s="55" t="n">
        <f aca="false">SUM(R6:V6)</f>
        <v>6</v>
      </c>
      <c r="X6" s="54" t="n">
        <v>2</v>
      </c>
      <c r="Y6" s="56" t="n">
        <v>2</v>
      </c>
      <c r="Z6" s="54" t="n">
        <v>2</v>
      </c>
      <c r="AA6" s="54" t="n">
        <v>1</v>
      </c>
      <c r="AB6" s="54"/>
      <c r="AC6" s="55" t="n">
        <f aca="false">SUM(X6:AB6)</f>
        <v>7</v>
      </c>
      <c r="AD6" s="57" t="n">
        <f aca="false">W6+AC6</f>
        <v>13</v>
      </c>
      <c r="AE6" s="55" t="n">
        <f aca="false">S6+AA6</f>
        <v>2</v>
      </c>
      <c r="AF6" s="27" t="n">
        <v>7</v>
      </c>
      <c r="AG6" s="28"/>
      <c r="AH6" s="58"/>
      <c r="AI6" s="59"/>
      <c r="AJ6" s="28"/>
      <c r="AK6" s="28" t="n">
        <v>30</v>
      </c>
      <c r="AL6" s="28" t="n">
        <v>-48</v>
      </c>
      <c r="AM6" s="60" t="n">
        <f aca="false">SUM(AJ6:AL6)</f>
        <v>-18</v>
      </c>
      <c r="AN6" s="61" t="str">
        <f aca="false">IF(G6&gt;0,AJ6/G6,"")</f>
        <v/>
      </c>
      <c r="AO6" s="62" t="n">
        <f aca="false">IF(H6&gt;0,AK6/H6,"")</f>
        <v>5</v>
      </c>
      <c r="AP6" s="62" t="n">
        <f aca="false">IF(I6&gt;0,AL6/I6,"")</f>
        <v>-2.4</v>
      </c>
      <c r="AQ6" s="63" t="n">
        <f aca="false">IF(AM6=0,"",AM6/SUM(G6:I6))</f>
        <v>-0.692307692307692</v>
      </c>
    </row>
    <row r="7" s="44" customFormat="true" ht="15.75" hidden="false" customHeight="true" outlineLevel="0" collapsed="false">
      <c r="A7" s="45" t="s">
        <v>64</v>
      </c>
      <c r="B7" s="46" t="s">
        <v>65</v>
      </c>
      <c r="C7" s="47" t="s">
        <v>66</v>
      </c>
      <c r="D7" s="48" t="n">
        <v>4</v>
      </c>
      <c r="E7" s="48" t="n">
        <v>162</v>
      </c>
      <c r="F7" s="49" t="s">
        <v>67</v>
      </c>
      <c r="G7" s="27" t="n">
        <v>4</v>
      </c>
      <c r="H7" s="28" t="n">
        <v>40</v>
      </c>
      <c r="I7" s="28" t="n">
        <v>47</v>
      </c>
      <c r="J7" s="29" t="n">
        <f aca="false">SUM(G7:I7)</f>
        <v>91</v>
      </c>
      <c r="K7" s="50" t="n">
        <f aca="false">SUM(G7:I7)/E7</f>
        <v>0.561728395061728</v>
      </c>
      <c r="L7" s="27" t="n">
        <v>4</v>
      </c>
      <c r="M7" s="51" t="n">
        <f aca="false">IF(G7=0,"",L7/G7)</f>
        <v>1</v>
      </c>
      <c r="N7" s="32" t="n">
        <v>20</v>
      </c>
      <c r="O7" s="32" t="n">
        <v>6</v>
      </c>
      <c r="P7" s="52" t="n">
        <f aca="false">IF(G7=0,"",(N7-O7)/G7)</f>
        <v>3.5</v>
      </c>
      <c r="Q7" s="53" t="n">
        <v>2</v>
      </c>
      <c r="R7" s="54" t="n">
        <v>22</v>
      </c>
      <c r="S7" s="54" t="n">
        <v>8</v>
      </c>
      <c r="T7" s="54" t="n">
        <v>8</v>
      </c>
      <c r="U7" s="54" t="n">
        <v>3</v>
      </c>
      <c r="V7" s="54"/>
      <c r="W7" s="55" t="n">
        <f aca="false">SUM(R7:V7)</f>
        <v>41</v>
      </c>
      <c r="X7" s="54" t="n">
        <v>32</v>
      </c>
      <c r="Y7" s="56" t="n">
        <v>21</v>
      </c>
      <c r="Z7" s="54" t="n">
        <v>24</v>
      </c>
      <c r="AA7" s="54" t="n">
        <v>8</v>
      </c>
      <c r="AB7" s="54"/>
      <c r="AC7" s="55" t="n">
        <f aca="false">SUM(X7:AB7)</f>
        <v>85</v>
      </c>
      <c r="AD7" s="57" t="n">
        <f aca="false">W7+AC7</f>
        <v>126</v>
      </c>
      <c r="AE7" s="55" t="n">
        <f aca="false">S7+AA7</f>
        <v>16</v>
      </c>
      <c r="AF7" s="27" t="n">
        <v>22</v>
      </c>
      <c r="AG7" s="28" t="n">
        <v>1</v>
      </c>
      <c r="AH7" s="58" t="n">
        <v>4</v>
      </c>
      <c r="AI7" s="59" t="n">
        <v>12</v>
      </c>
      <c r="AJ7" s="28" t="n">
        <v>12</v>
      </c>
      <c r="AK7" s="28" t="n">
        <v>14</v>
      </c>
      <c r="AL7" s="28" t="n">
        <v>88</v>
      </c>
      <c r="AM7" s="60" t="n">
        <f aca="false">SUM(AJ7:AL7)</f>
        <v>114</v>
      </c>
      <c r="AN7" s="61" t="n">
        <f aca="false">IF(G7&gt;0,AJ7/G7,"")</f>
        <v>3</v>
      </c>
      <c r="AO7" s="62" t="n">
        <f aca="false">IF(H7&gt;0,AK7/H7,"")</f>
        <v>0.35</v>
      </c>
      <c r="AP7" s="62" t="n">
        <f aca="false">IF(I7&gt;0,AL7/I7,"")</f>
        <v>1.87234042553192</v>
      </c>
      <c r="AQ7" s="63" t="n">
        <f aca="false">IF(AM7=0,"",AM7/SUM(G7:I7))</f>
        <v>1.25274725274725</v>
      </c>
    </row>
    <row r="8" s="44" customFormat="true" ht="15.75" hidden="false" customHeight="true" outlineLevel="0" collapsed="false">
      <c r="A8" s="64" t="s">
        <v>64</v>
      </c>
      <c r="B8" s="65" t="s">
        <v>68</v>
      </c>
      <c r="C8" s="66" t="s">
        <v>69</v>
      </c>
      <c r="D8" s="67" t="n">
        <v>4</v>
      </c>
      <c r="E8" s="67" t="n">
        <v>162</v>
      </c>
      <c r="F8" s="68" t="s">
        <v>70</v>
      </c>
      <c r="G8" s="69" t="n">
        <v>52</v>
      </c>
      <c r="H8" s="70"/>
      <c r="I8" s="70" t="n">
        <v>7</v>
      </c>
      <c r="J8" s="71" t="n">
        <f aca="false">SUM(G8:I8)</f>
        <v>59</v>
      </c>
      <c r="K8" s="72" t="n">
        <f aca="false">SUM(G8:I8)/E8</f>
        <v>0.364197530864198</v>
      </c>
      <c r="L8" s="69" t="n">
        <v>32</v>
      </c>
      <c r="M8" s="73" t="n">
        <f aca="false">IF(G8=0,"",L8/G8)</f>
        <v>0.615384615384615</v>
      </c>
      <c r="N8" s="74" t="n">
        <v>121</v>
      </c>
      <c r="O8" s="74"/>
      <c r="P8" s="75" t="n">
        <f aca="false">IF(G8=0,"",(N8-O8)/G8)</f>
        <v>2.32692307692308</v>
      </c>
      <c r="Q8" s="76" t="n">
        <v>8</v>
      </c>
      <c r="R8" s="77" t="n">
        <v>4</v>
      </c>
      <c r="S8" s="77"/>
      <c r="T8" s="77" t="n">
        <v>2</v>
      </c>
      <c r="U8" s="77"/>
      <c r="V8" s="77"/>
      <c r="W8" s="78" t="n">
        <f aca="false">SUM(R8:V8)</f>
        <v>6</v>
      </c>
      <c r="X8" s="77" t="n">
        <v>2</v>
      </c>
      <c r="Y8" s="79" t="n">
        <v>3</v>
      </c>
      <c r="Z8" s="77" t="n">
        <v>11</v>
      </c>
      <c r="AA8" s="77"/>
      <c r="AB8" s="77"/>
      <c r="AC8" s="78" t="n">
        <f aca="false">SUM(X8:AB8)</f>
        <v>16</v>
      </c>
      <c r="AD8" s="80" t="n">
        <f aca="false">W8+AC8</f>
        <v>22</v>
      </c>
      <c r="AE8" s="78" t="n">
        <f aca="false">S8+AA8</f>
        <v>0</v>
      </c>
      <c r="AF8" s="69" t="n">
        <v>14</v>
      </c>
      <c r="AG8" s="70" t="n">
        <v>2</v>
      </c>
      <c r="AH8" s="81" t="n">
        <v>4</v>
      </c>
      <c r="AI8" s="82" t="n">
        <v>105</v>
      </c>
      <c r="AJ8" s="70" t="n">
        <v>77</v>
      </c>
      <c r="AK8" s="70"/>
      <c r="AL8" s="70" t="n">
        <v>2</v>
      </c>
      <c r="AM8" s="83" t="n">
        <f aca="false">SUM(AJ8:AL8)</f>
        <v>79</v>
      </c>
      <c r="AN8" s="84" t="n">
        <f aca="false">IF(G8&gt;0,AJ8/G8,"")</f>
        <v>1.48076923076923</v>
      </c>
      <c r="AO8" s="85" t="str">
        <f aca="false">IF(H8&gt;0,AK8/H8,"")</f>
        <v/>
      </c>
      <c r="AP8" s="85" t="n">
        <f aca="false">IF(I8&gt;0,AL8/I8,"")</f>
        <v>0.285714285714286</v>
      </c>
      <c r="AQ8" s="86" t="n">
        <f aca="false">IF(AM8=0,"",AM8/SUM(G8:I8))</f>
        <v>1.33898305084746</v>
      </c>
    </row>
    <row r="9" s="44" customFormat="true" ht="15.75" hidden="false" customHeight="true" outlineLevel="0" collapsed="false">
      <c r="A9" s="64" t="s">
        <v>58</v>
      </c>
      <c r="B9" s="65" t="s">
        <v>71</v>
      </c>
      <c r="C9" s="66" t="s">
        <v>72</v>
      </c>
      <c r="D9" s="67" t="n">
        <v>4</v>
      </c>
      <c r="E9" s="67" t="n">
        <v>159</v>
      </c>
      <c r="F9" s="68" t="s">
        <v>73</v>
      </c>
      <c r="G9" s="69"/>
      <c r="H9" s="70" t="n">
        <v>60</v>
      </c>
      <c r="I9" s="70" t="n">
        <v>30</v>
      </c>
      <c r="J9" s="71" t="n">
        <f aca="false">SUM(G9:I9)</f>
        <v>90</v>
      </c>
      <c r="K9" s="72" t="n">
        <f aca="false">SUM(G9:I9)/E9</f>
        <v>0.566037735849057</v>
      </c>
      <c r="L9" s="69"/>
      <c r="M9" s="73" t="str">
        <f aca="false">IF(G9=0,"",L9/G9)</f>
        <v/>
      </c>
      <c r="N9" s="74"/>
      <c r="O9" s="74"/>
      <c r="P9" s="75" t="str">
        <f aca="false">IF(G9=0,"",(N9-O9)/G9)</f>
        <v/>
      </c>
      <c r="Q9" s="76"/>
      <c r="R9" s="77" t="n">
        <v>30</v>
      </c>
      <c r="S9" s="77" t="n">
        <v>6</v>
      </c>
      <c r="T9" s="77" t="n">
        <v>4</v>
      </c>
      <c r="U9" s="77" t="n">
        <v>1</v>
      </c>
      <c r="V9" s="77"/>
      <c r="W9" s="78" t="n">
        <f aca="false">SUM(R9:V9)</f>
        <v>41</v>
      </c>
      <c r="X9" s="77" t="n">
        <v>37</v>
      </c>
      <c r="Y9" s="79" t="n">
        <v>17</v>
      </c>
      <c r="Z9" s="77" t="n">
        <v>13</v>
      </c>
      <c r="AA9" s="77" t="n">
        <v>7</v>
      </c>
      <c r="AB9" s="77" t="n">
        <v>3</v>
      </c>
      <c r="AC9" s="78" t="n">
        <f aca="false">SUM(X9:AB9)</f>
        <v>77</v>
      </c>
      <c r="AD9" s="80" t="n">
        <f aca="false">W9+AC9</f>
        <v>118</v>
      </c>
      <c r="AE9" s="78" t="n">
        <f aca="false">S9+AA9</f>
        <v>13</v>
      </c>
      <c r="AF9" s="69" t="n">
        <v>25</v>
      </c>
      <c r="AG9" s="70" t="n">
        <v>8</v>
      </c>
      <c r="AH9" s="81" t="n">
        <v>12</v>
      </c>
      <c r="AI9" s="82"/>
      <c r="AJ9" s="70"/>
      <c r="AK9" s="70" t="n">
        <v>-24</v>
      </c>
      <c r="AL9" s="70" t="n">
        <v>77</v>
      </c>
      <c r="AM9" s="83" t="n">
        <f aca="false">SUM(AJ9:AL9)</f>
        <v>53</v>
      </c>
      <c r="AN9" s="84" t="str">
        <f aca="false">IF(G9&gt;0,AJ9/G9,"")</f>
        <v/>
      </c>
      <c r="AO9" s="85" t="n">
        <f aca="false">IF(H9&gt;0,AK9/H9,"")</f>
        <v>-0.4</v>
      </c>
      <c r="AP9" s="85" t="n">
        <f aca="false">IF(I9&gt;0,AL9/I9,"")</f>
        <v>2.56666666666667</v>
      </c>
      <c r="AQ9" s="86" t="n">
        <f aca="false">IF(AM9=0,"",AM9/SUM(G9:I9))</f>
        <v>0.588888888888889</v>
      </c>
    </row>
    <row r="10" s="44" customFormat="true" ht="15.75" hidden="false" customHeight="true" outlineLevel="0" collapsed="false">
      <c r="A10" s="64" t="s">
        <v>50</v>
      </c>
      <c r="B10" s="65" t="s">
        <v>74</v>
      </c>
      <c r="C10" s="66" t="s">
        <v>62</v>
      </c>
      <c r="D10" s="67" t="n">
        <v>2</v>
      </c>
      <c r="E10" s="67" t="n">
        <v>73</v>
      </c>
      <c r="F10" s="68" t="s">
        <v>75</v>
      </c>
      <c r="G10" s="69"/>
      <c r="H10" s="70" t="n">
        <v>10</v>
      </c>
      <c r="I10" s="70" t="n">
        <v>32</v>
      </c>
      <c r="J10" s="71" t="n">
        <f aca="false">SUM(G10:I10)</f>
        <v>42</v>
      </c>
      <c r="K10" s="72" t="n">
        <f aca="false">SUM(G10:I10)/E10</f>
        <v>0.575342465753425</v>
      </c>
      <c r="L10" s="69"/>
      <c r="M10" s="73" t="str">
        <f aca="false">IF(G10=0,"",L10/G10)</f>
        <v/>
      </c>
      <c r="N10" s="74"/>
      <c r="O10" s="74"/>
      <c r="P10" s="75" t="str">
        <f aca="false">IF(G10=0,"",(N10-O10)/G10)</f>
        <v/>
      </c>
      <c r="Q10" s="76"/>
      <c r="R10" s="77" t="n">
        <v>1</v>
      </c>
      <c r="S10" s="77"/>
      <c r="T10" s="77" t="n">
        <v>4</v>
      </c>
      <c r="U10" s="77"/>
      <c r="V10" s="77"/>
      <c r="W10" s="78" t="n">
        <f aca="false">SUM(R10:V10)</f>
        <v>5</v>
      </c>
      <c r="X10" s="77" t="n">
        <v>11</v>
      </c>
      <c r="Y10" s="79" t="n">
        <v>6</v>
      </c>
      <c r="Z10" s="77" t="n">
        <v>3</v>
      </c>
      <c r="AA10" s="77"/>
      <c r="AB10" s="77"/>
      <c r="AC10" s="78" t="n">
        <f aca="false">SUM(X10:AB10)</f>
        <v>20</v>
      </c>
      <c r="AD10" s="80" t="n">
        <f aca="false">W10+AC10</f>
        <v>25</v>
      </c>
      <c r="AE10" s="78" t="n">
        <f aca="false">S10+AA10</f>
        <v>0</v>
      </c>
      <c r="AF10" s="69" t="n">
        <v>19</v>
      </c>
      <c r="AG10" s="70" t="n">
        <v>1</v>
      </c>
      <c r="AH10" s="81" t="n">
        <v>5</v>
      </c>
      <c r="AI10" s="82"/>
      <c r="AJ10" s="70"/>
      <c r="AK10" s="70" t="n">
        <v>-25</v>
      </c>
      <c r="AL10" s="70" t="n">
        <v>-26</v>
      </c>
      <c r="AM10" s="83" t="n">
        <f aca="false">SUM(AJ10:AL10)</f>
        <v>-51</v>
      </c>
      <c r="AN10" s="84" t="str">
        <f aca="false">IF(G10&gt;0,AJ10/G10,"")</f>
        <v/>
      </c>
      <c r="AO10" s="85" t="n">
        <f aca="false">IF(H10&gt;0,AK10/H10,"")</f>
        <v>-2.5</v>
      </c>
      <c r="AP10" s="85" t="n">
        <f aca="false">IF(I10&gt;0,AL10/I10,"")</f>
        <v>-0.8125</v>
      </c>
      <c r="AQ10" s="86" t="n">
        <f aca="false">IF(AM10=0,"",AM10/SUM(G10:I10))</f>
        <v>-1.21428571428571</v>
      </c>
    </row>
    <row r="11" s="44" customFormat="true" ht="15.75" hidden="false" customHeight="true" outlineLevel="0" collapsed="false">
      <c r="A11" s="64" t="s">
        <v>50</v>
      </c>
      <c r="B11" s="65" t="s">
        <v>76</v>
      </c>
      <c r="C11" s="66" t="s">
        <v>62</v>
      </c>
      <c r="D11" s="67" t="n">
        <v>4</v>
      </c>
      <c r="E11" s="67" t="n">
        <v>153</v>
      </c>
      <c r="F11" s="68" t="s">
        <v>77</v>
      </c>
      <c r="G11" s="69"/>
      <c r="H11" s="70" t="n">
        <v>2</v>
      </c>
      <c r="I11" s="70" t="n">
        <v>54</v>
      </c>
      <c r="J11" s="71" t="n">
        <f aca="false">SUM(G11:I11)</f>
        <v>56</v>
      </c>
      <c r="K11" s="72" t="n">
        <f aca="false">SUM(G11:I11)/E11</f>
        <v>0.366013071895425</v>
      </c>
      <c r="L11" s="69"/>
      <c r="M11" s="73" t="str">
        <f aca="false">IF(G11=0,"",L11/G11)</f>
        <v/>
      </c>
      <c r="N11" s="74"/>
      <c r="O11" s="74"/>
      <c r="P11" s="75" t="str">
        <f aca="false">IF(G11=0,"",(N11-O11)/G11)</f>
        <v/>
      </c>
      <c r="Q11" s="76"/>
      <c r="R11" s="77" t="n">
        <v>13</v>
      </c>
      <c r="S11" s="77" t="n">
        <v>2</v>
      </c>
      <c r="T11" s="77"/>
      <c r="U11" s="77"/>
      <c r="V11" s="77"/>
      <c r="W11" s="78" t="n">
        <f aca="false">SUM(R11:V11)</f>
        <v>15</v>
      </c>
      <c r="X11" s="77" t="n">
        <v>23</v>
      </c>
      <c r="Y11" s="79" t="n">
        <v>10</v>
      </c>
      <c r="Z11" s="77" t="n">
        <v>13</v>
      </c>
      <c r="AA11" s="77" t="n">
        <v>1</v>
      </c>
      <c r="AB11" s="77"/>
      <c r="AC11" s="78" t="n">
        <f aca="false">SUM(X11:AB11)</f>
        <v>47</v>
      </c>
      <c r="AD11" s="80" t="n">
        <f aca="false">W11+AC11</f>
        <v>62</v>
      </c>
      <c r="AE11" s="78" t="n">
        <f aca="false">S11+AA11</f>
        <v>3</v>
      </c>
      <c r="AF11" s="69" t="n">
        <v>16</v>
      </c>
      <c r="AG11" s="70" t="n">
        <v>4</v>
      </c>
      <c r="AH11" s="81" t="n">
        <v>6</v>
      </c>
      <c r="AI11" s="82"/>
      <c r="AJ11" s="70"/>
      <c r="AK11" s="70" t="n">
        <v>-4</v>
      </c>
      <c r="AL11" s="70" t="n">
        <v>-48</v>
      </c>
      <c r="AM11" s="83" t="n">
        <f aca="false">SUM(AJ11:AL11)</f>
        <v>-52</v>
      </c>
      <c r="AN11" s="84" t="str">
        <f aca="false">IF(G11&gt;0,AJ11/G11,"")</f>
        <v/>
      </c>
      <c r="AO11" s="85" t="n">
        <f aca="false">IF(H11&gt;0,AK11/H11,"")</f>
        <v>-2</v>
      </c>
      <c r="AP11" s="85" t="n">
        <f aca="false">IF(I11&gt;0,AL11/I11,"")</f>
        <v>-0.888888888888889</v>
      </c>
      <c r="AQ11" s="86" t="n">
        <f aca="false">IF(AM11=0,"",AM11/SUM(G11:I11))</f>
        <v>-0.928571428571429</v>
      </c>
    </row>
    <row r="12" s="44" customFormat="true" ht="15.75" hidden="false" customHeight="true" outlineLevel="0" collapsed="false">
      <c r="A12" s="64" t="s">
        <v>64</v>
      </c>
      <c r="B12" s="65" t="n">
        <v>9</v>
      </c>
      <c r="C12" s="66" t="s">
        <v>52</v>
      </c>
      <c r="D12" s="67" t="n">
        <v>4</v>
      </c>
      <c r="E12" s="67" t="n">
        <v>162</v>
      </c>
      <c r="F12" s="68" t="s">
        <v>78</v>
      </c>
      <c r="G12" s="69" t="n">
        <v>3</v>
      </c>
      <c r="H12" s="70"/>
      <c r="I12" s="70" t="n">
        <v>68</v>
      </c>
      <c r="J12" s="71" t="n">
        <f aca="false">SUM(G12:I12)</f>
        <v>71</v>
      </c>
      <c r="K12" s="72" t="n">
        <f aca="false">SUM(G12:I12)/E12</f>
        <v>0.438271604938272</v>
      </c>
      <c r="L12" s="69" t="n">
        <v>1</v>
      </c>
      <c r="M12" s="73" t="n">
        <f aca="false">IF(G12=0,"",L12/G12)</f>
        <v>0.333333333333333</v>
      </c>
      <c r="N12" s="74" t="n">
        <v>5</v>
      </c>
      <c r="O12" s="74"/>
      <c r="P12" s="75" t="n">
        <f aca="false">IF(G12=0,"",(N12-O12)/G12)</f>
        <v>1.66666666666667</v>
      </c>
      <c r="Q12" s="76"/>
      <c r="R12" s="77" t="n">
        <v>14</v>
      </c>
      <c r="S12" s="77" t="n">
        <v>5</v>
      </c>
      <c r="T12" s="77"/>
      <c r="U12" s="77"/>
      <c r="V12" s="77"/>
      <c r="W12" s="78" t="n">
        <f aca="false">SUM(R12:V12)</f>
        <v>19</v>
      </c>
      <c r="X12" s="77" t="n">
        <v>15</v>
      </c>
      <c r="Y12" s="79" t="n">
        <v>9</v>
      </c>
      <c r="Z12" s="77" t="n">
        <v>18</v>
      </c>
      <c r="AA12" s="77" t="n">
        <v>7</v>
      </c>
      <c r="AB12" s="77"/>
      <c r="AC12" s="78" t="n">
        <f aca="false">SUM(X12:AB12)</f>
        <v>49</v>
      </c>
      <c r="AD12" s="80" t="n">
        <f aca="false">W12+AC12</f>
        <v>68</v>
      </c>
      <c r="AE12" s="78" t="n">
        <f aca="false">S12+AA12</f>
        <v>12</v>
      </c>
      <c r="AF12" s="69" t="n">
        <v>37</v>
      </c>
      <c r="AG12" s="70" t="n">
        <v>6</v>
      </c>
      <c r="AH12" s="81" t="n">
        <v>14</v>
      </c>
      <c r="AI12" s="82" t="n">
        <v>2</v>
      </c>
      <c r="AJ12" s="70" t="n">
        <v>-5</v>
      </c>
      <c r="AK12" s="70"/>
      <c r="AL12" s="70" t="n">
        <v>82</v>
      </c>
      <c r="AM12" s="83" t="n">
        <f aca="false">SUM(AJ12:AL12)</f>
        <v>77</v>
      </c>
      <c r="AN12" s="84" t="n">
        <f aca="false">IF(G12&gt;0,AJ12/G12,"")</f>
        <v>-1.66666666666667</v>
      </c>
      <c r="AO12" s="85" t="str">
        <f aca="false">IF(H12&gt;0,AK12/H12,"")</f>
        <v/>
      </c>
      <c r="AP12" s="85" t="n">
        <f aca="false">IF(I12&gt;0,AL12/I12,"")</f>
        <v>1.20588235294118</v>
      </c>
      <c r="AQ12" s="86" t="n">
        <f aca="false">IF(AM12=0,"",AM12/SUM(G12:I12))</f>
        <v>1.08450704225352</v>
      </c>
    </row>
    <row r="13" s="44" customFormat="true" ht="15.75" hidden="false" customHeight="true" outlineLevel="0" collapsed="false">
      <c r="A13" s="64" t="s">
        <v>50</v>
      </c>
      <c r="B13" s="65" t="s">
        <v>79</v>
      </c>
      <c r="C13" s="66" t="s">
        <v>62</v>
      </c>
      <c r="D13" s="67" t="n">
        <v>1</v>
      </c>
      <c r="E13" s="67" t="n">
        <v>37</v>
      </c>
      <c r="F13" s="68" t="s">
        <v>80</v>
      </c>
      <c r="G13" s="69"/>
      <c r="H13" s="70" t="n">
        <v>3</v>
      </c>
      <c r="I13" s="70" t="n">
        <v>12</v>
      </c>
      <c r="J13" s="71" t="n">
        <f aca="false">SUM(G13:I13)</f>
        <v>15</v>
      </c>
      <c r="K13" s="72" t="n">
        <f aca="false">SUM(G13:I13)/E13</f>
        <v>0.405405405405405</v>
      </c>
      <c r="L13" s="69"/>
      <c r="M13" s="73" t="str">
        <f aca="false">IF(G13=0,"",L13/G13)</f>
        <v/>
      </c>
      <c r="N13" s="74"/>
      <c r="O13" s="74"/>
      <c r="P13" s="75" t="str">
        <f aca="false">IF(G13=0,"",(N13-O13)/G13)</f>
        <v/>
      </c>
      <c r="Q13" s="76"/>
      <c r="R13" s="77"/>
      <c r="S13" s="77"/>
      <c r="T13" s="77"/>
      <c r="U13" s="77"/>
      <c r="V13" s="77"/>
      <c r="W13" s="78" t="n">
        <f aca="false">SUM(R13:V13)</f>
        <v>0</v>
      </c>
      <c r="X13" s="77" t="n">
        <v>4</v>
      </c>
      <c r="Y13" s="79" t="n">
        <v>2</v>
      </c>
      <c r="Z13" s="77" t="n">
        <v>4</v>
      </c>
      <c r="AA13" s="77"/>
      <c r="AB13" s="77"/>
      <c r="AC13" s="78" t="n">
        <f aca="false">SUM(X13:AB13)</f>
        <v>10</v>
      </c>
      <c r="AD13" s="80" t="n">
        <f aca="false">W13+AC13</f>
        <v>10</v>
      </c>
      <c r="AE13" s="78" t="n">
        <f aca="false">S13+AA13</f>
        <v>0</v>
      </c>
      <c r="AF13" s="69" t="n">
        <v>3</v>
      </c>
      <c r="AG13" s="70" t="n">
        <v>2</v>
      </c>
      <c r="AH13" s="81" t="n">
        <v>2</v>
      </c>
      <c r="AI13" s="82"/>
      <c r="AJ13" s="70"/>
      <c r="AK13" s="70" t="n">
        <v>-8</v>
      </c>
      <c r="AL13" s="70" t="n">
        <v>-40</v>
      </c>
      <c r="AM13" s="83" t="n">
        <f aca="false">SUM(AJ13:AL13)</f>
        <v>-48</v>
      </c>
      <c r="AN13" s="84" t="str">
        <f aca="false">IF(G13&gt;0,AJ13/G13,"")</f>
        <v/>
      </c>
      <c r="AO13" s="85" t="n">
        <f aca="false">IF(H13&gt;0,AK13/H13,"")</f>
        <v>-2.66666666666667</v>
      </c>
      <c r="AP13" s="85" t="n">
        <f aca="false">IF(I13&gt;0,AL13/I13,"")</f>
        <v>-3.33333333333333</v>
      </c>
      <c r="AQ13" s="86" t="n">
        <f aca="false">IF(AM13=0,"",AM13/SUM(G13:I13))</f>
        <v>-3.2</v>
      </c>
    </row>
    <row r="14" s="44" customFormat="true" ht="15.75" hidden="false" customHeight="true" outlineLevel="0" collapsed="false">
      <c r="A14" s="64" t="s">
        <v>58</v>
      </c>
      <c r="B14" s="65" t="s">
        <v>81</v>
      </c>
      <c r="C14" s="66" t="s">
        <v>52</v>
      </c>
      <c r="D14" s="67" t="n">
        <v>4</v>
      </c>
      <c r="E14" s="67" t="n">
        <v>159</v>
      </c>
      <c r="F14" s="68" t="s">
        <v>82</v>
      </c>
      <c r="G14" s="69" t="n">
        <v>31</v>
      </c>
      <c r="H14" s="70"/>
      <c r="I14" s="70" t="n">
        <v>36</v>
      </c>
      <c r="J14" s="71" t="n">
        <f aca="false">SUM(G14:I14)</f>
        <v>67</v>
      </c>
      <c r="K14" s="72" t="n">
        <f aca="false">SUM(G14:I14)/E14</f>
        <v>0.421383647798742</v>
      </c>
      <c r="L14" s="69" t="n">
        <v>15</v>
      </c>
      <c r="M14" s="73" t="n">
        <f aca="false">IF(G14=0,"",L14/G14)</f>
        <v>0.483870967741936</v>
      </c>
      <c r="N14" s="74" t="n">
        <v>58</v>
      </c>
      <c r="O14" s="74"/>
      <c r="P14" s="75" t="n">
        <f aca="false">IF(G14=0,"",(N14-O14)/G14)</f>
        <v>1.87096774193548</v>
      </c>
      <c r="Q14" s="76" t="n">
        <v>5</v>
      </c>
      <c r="R14" s="77" t="n">
        <v>9</v>
      </c>
      <c r="S14" s="77" t="n">
        <v>4</v>
      </c>
      <c r="T14" s="77" t="n">
        <v>2</v>
      </c>
      <c r="U14" s="77" t="n">
        <v>1</v>
      </c>
      <c r="V14" s="77" t="n">
        <v>1</v>
      </c>
      <c r="W14" s="78" t="n">
        <f aca="false">SUM(R14:V14)</f>
        <v>17</v>
      </c>
      <c r="X14" s="77" t="n">
        <v>9</v>
      </c>
      <c r="Y14" s="79" t="n">
        <v>9</v>
      </c>
      <c r="Z14" s="77" t="n">
        <v>9</v>
      </c>
      <c r="AA14" s="77" t="n">
        <v>4</v>
      </c>
      <c r="AB14" s="77"/>
      <c r="AC14" s="78" t="n">
        <f aca="false">SUM(X14:AB14)</f>
        <v>31</v>
      </c>
      <c r="AD14" s="80" t="n">
        <f aca="false">W14+AC14</f>
        <v>48</v>
      </c>
      <c r="AE14" s="78" t="n">
        <f aca="false">S14+AA14</f>
        <v>8</v>
      </c>
      <c r="AF14" s="69" t="n">
        <v>26</v>
      </c>
      <c r="AG14" s="70" t="n">
        <v>1</v>
      </c>
      <c r="AH14" s="81" t="n">
        <v>5</v>
      </c>
      <c r="AI14" s="82" t="n">
        <v>21</v>
      </c>
      <c r="AJ14" s="70" t="n">
        <v>-9</v>
      </c>
      <c r="AK14" s="70"/>
      <c r="AL14" s="70" t="n">
        <v>63</v>
      </c>
      <c r="AM14" s="83" t="n">
        <f aca="false">SUM(AJ14:AL14)</f>
        <v>54</v>
      </c>
      <c r="AN14" s="84" t="n">
        <f aca="false">IF(G14&gt;0,AJ14/G14,"")</f>
        <v>-0.290322580645161</v>
      </c>
      <c r="AO14" s="85" t="str">
        <f aca="false">IF(H14&gt;0,AK14/H14,"")</f>
        <v/>
      </c>
      <c r="AP14" s="85" t="n">
        <f aca="false">IF(I14&gt;0,AL14/I14,"")</f>
        <v>1.75</v>
      </c>
      <c r="AQ14" s="86" t="n">
        <f aca="false">IF(AM14=0,"",AM14/SUM(G14:I14))</f>
        <v>0.805970149253731</v>
      </c>
    </row>
    <row r="15" s="44" customFormat="true" ht="15.75" hidden="false" customHeight="true" outlineLevel="0" collapsed="false">
      <c r="A15" s="64" t="s">
        <v>58</v>
      </c>
      <c r="B15" s="65" t="s">
        <v>83</v>
      </c>
      <c r="C15" s="66" t="s">
        <v>84</v>
      </c>
      <c r="D15" s="67" t="n">
        <v>4</v>
      </c>
      <c r="E15" s="67" t="n">
        <v>159</v>
      </c>
      <c r="F15" s="68" t="s">
        <v>85</v>
      </c>
      <c r="G15" s="69" t="n">
        <v>33</v>
      </c>
      <c r="H15" s="70" t="n">
        <v>2</v>
      </c>
      <c r="I15" s="70" t="n">
        <v>64</v>
      </c>
      <c r="J15" s="71" t="n">
        <f aca="false">SUM(G15:I15)</f>
        <v>99</v>
      </c>
      <c r="K15" s="72" t="n">
        <f aca="false">SUM(G15:I15)/E15</f>
        <v>0.622641509433962</v>
      </c>
      <c r="L15" s="69" t="n">
        <v>23</v>
      </c>
      <c r="M15" s="73" t="n">
        <f aca="false">IF(G15=0,"",L15/G15)</f>
        <v>0.696969696969697</v>
      </c>
      <c r="N15" s="74" t="n">
        <v>128</v>
      </c>
      <c r="O15" s="74"/>
      <c r="P15" s="75" t="n">
        <f aca="false">IF(G15=0,"",(N15-O15)/G15)</f>
        <v>3.87878787878788</v>
      </c>
      <c r="Q15" s="76" t="n">
        <v>13</v>
      </c>
      <c r="R15" s="77" t="n">
        <v>32</v>
      </c>
      <c r="S15" s="77" t="n">
        <v>4</v>
      </c>
      <c r="T15" s="77" t="n">
        <v>3</v>
      </c>
      <c r="U15" s="77" t="n">
        <v>5</v>
      </c>
      <c r="V15" s="77" t="n">
        <v>1</v>
      </c>
      <c r="W15" s="78" t="n">
        <f aca="false">SUM(R15:V15)</f>
        <v>45</v>
      </c>
      <c r="X15" s="77" t="n">
        <v>36</v>
      </c>
      <c r="Y15" s="79" t="n">
        <v>25</v>
      </c>
      <c r="Z15" s="77" t="n">
        <v>19</v>
      </c>
      <c r="AA15" s="77" t="n">
        <v>5</v>
      </c>
      <c r="AB15" s="77" t="n">
        <v>3</v>
      </c>
      <c r="AC15" s="78" t="n">
        <f aca="false">SUM(X15:AB15)</f>
        <v>88</v>
      </c>
      <c r="AD15" s="80" t="n">
        <f aca="false">W15+AC15</f>
        <v>133</v>
      </c>
      <c r="AE15" s="78" t="n">
        <f aca="false">S15+AA15</f>
        <v>9</v>
      </c>
      <c r="AF15" s="69" t="n">
        <v>31</v>
      </c>
      <c r="AG15" s="70" t="n">
        <v>4</v>
      </c>
      <c r="AH15" s="81" t="n">
        <v>10</v>
      </c>
      <c r="AI15" s="82" t="n">
        <v>116</v>
      </c>
      <c r="AJ15" s="70" t="n">
        <v>99</v>
      </c>
      <c r="AK15" s="70" t="n">
        <v>-10</v>
      </c>
      <c r="AL15" s="70" t="n">
        <v>64</v>
      </c>
      <c r="AM15" s="83" t="n">
        <f aca="false">SUM(AJ15:AL15)</f>
        <v>153</v>
      </c>
      <c r="AN15" s="84" t="n">
        <f aca="false">IF(G15&gt;0,AJ15/G15,"")</f>
        <v>3</v>
      </c>
      <c r="AO15" s="85" t="n">
        <f aca="false">IF(H15&gt;0,AK15/H15,"")</f>
        <v>-5</v>
      </c>
      <c r="AP15" s="85" t="n">
        <f aca="false">IF(I15&gt;0,AL15/I15,"")</f>
        <v>1</v>
      </c>
      <c r="AQ15" s="86" t="n">
        <f aca="false">IF(AM15=0,"",AM15/SUM(G15:I15))</f>
        <v>1.54545454545455</v>
      </c>
    </row>
    <row r="16" s="44" customFormat="true" ht="15.75" hidden="false" customHeight="true" outlineLevel="0" collapsed="false">
      <c r="A16" s="64" t="s">
        <v>50</v>
      </c>
      <c r="B16" s="65" t="s">
        <v>86</v>
      </c>
      <c r="C16" s="66" t="s">
        <v>52</v>
      </c>
      <c r="D16" s="67" t="n">
        <v>4</v>
      </c>
      <c r="E16" s="67" t="n">
        <v>153</v>
      </c>
      <c r="F16" s="68" t="s">
        <v>87</v>
      </c>
      <c r="G16" s="69" t="n">
        <v>1</v>
      </c>
      <c r="H16" s="70"/>
      <c r="I16" s="70" t="n">
        <v>50</v>
      </c>
      <c r="J16" s="71" t="n">
        <f aca="false">SUM(G16:I16)</f>
        <v>51</v>
      </c>
      <c r="K16" s="72" t="n">
        <f aca="false">SUM(G16:I16)/E16</f>
        <v>0.333333333333333</v>
      </c>
      <c r="L16" s="69"/>
      <c r="M16" s="73" t="n">
        <f aca="false">IF(G16=0,"",L16/G16)</f>
        <v>0</v>
      </c>
      <c r="N16" s="74" t="n">
        <v>0</v>
      </c>
      <c r="O16" s="74"/>
      <c r="P16" s="75" t="n">
        <f aca="false">IF(G16=0,"",(N16-O16)/G16)</f>
        <v>0</v>
      </c>
      <c r="Q16" s="76"/>
      <c r="R16" s="77" t="n">
        <v>3</v>
      </c>
      <c r="S16" s="77" t="n">
        <v>1</v>
      </c>
      <c r="T16" s="77"/>
      <c r="U16" s="77"/>
      <c r="V16" s="77"/>
      <c r="W16" s="78" t="n">
        <f aca="false">SUM(R16:V16)</f>
        <v>4</v>
      </c>
      <c r="X16" s="77" t="n">
        <v>15</v>
      </c>
      <c r="Y16" s="79" t="n">
        <v>8</v>
      </c>
      <c r="Z16" s="77" t="n">
        <v>18</v>
      </c>
      <c r="AA16" s="77" t="n">
        <v>3</v>
      </c>
      <c r="AB16" s="77"/>
      <c r="AC16" s="78" t="n">
        <f aca="false">SUM(X16:AB16)</f>
        <v>44</v>
      </c>
      <c r="AD16" s="80" t="n">
        <f aca="false">W16+AC16</f>
        <v>48</v>
      </c>
      <c r="AE16" s="78" t="n">
        <f aca="false">S16+AA16</f>
        <v>4</v>
      </c>
      <c r="AF16" s="69" t="n">
        <v>22</v>
      </c>
      <c r="AG16" s="70" t="n">
        <v>8</v>
      </c>
      <c r="AH16" s="81" t="n">
        <v>12</v>
      </c>
      <c r="AI16" s="82"/>
      <c r="AJ16" s="70" t="n">
        <v>-25</v>
      </c>
      <c r="AK16" s="70"/>
      <c r="AL16" s="70" t="n">
        <v>-103</v>
      </c>
      <c r="AM16" s="83" t="n">
        <f aca="false">SUM(AJ16:AL16)</f>
        <v>-128</v>
      </c>
      <c r="AN16" s="84" t="n">
        <f aca="false">IF(G16&gt;0,AJ16/G16,"")</f>
        <v>-25</v>
      </c>
      <c r="AO16" s="85" t="str">
        <f aca="false">IF(H16&gt;0,AK16/H16,"")</f>
        <v/>
      </c>
      <c r="AP16" s="85" t="n">
        <f aca="false">IF(I16&gt;0,AL16/I16,"")</f>
        <v>-2.06</v>
      </c>
      <c r="AQ16" s="86" t="n">
        <f aca="false">IF(AM16=0,"",AM16/SUM(G16:I16))</f>
        <v>-2.50980392156863</v>
      </c>
    </row>
    <row r="17" s="44" customFormat="true" ht="15.75" hidden="false" customHeight="true" outlineLevel="0" collapsed="false">
      <c r="A17" s="64" t="s">
        <v>50</v>
      </c>
      <c r="B17" s="65" t="s">
        <v>88</v>
      </c>
      <c r="C17" s="66" t="s">
        <v>66</v>
      </c>
      <c r="D17" s="67" t="n">
        <v>4</v>
      </c>
      <c r="E17" s="67" t="n">
        <v>153</v>
      </c>
      <c r="F17" s="68" t="s">
        <v>89</v>
      </c>
      <c r="G17" s="69" t="n">
        <v>2</v>
      </c>
      <c r="H17" s="70" t="n">
        <v>33</v>
      </c>
      <c r="I17" s="70" t="n">
        <v>54</v>
      </c>
      <c r="J17" s="71" t="n">
        <f aca="false">SUM(G17:I17)</f>
        <v>89</v>
      </c>
      <c r="K17" s="72" t="n">
        <f aca="false">SUM(G17:I17)/E17</f>
        <v>0.581699346405229</v>
      </c>
      <c r="L17" s="69"/>
      <c r="M17" s="73" t="n">
        <f aca="false">IF(G17=0,"",L17/G17)</f>
        <v>0</v>
      </c>
      <c r="N17" s="74" t="n">
        <v>0</v>
      </c>
      <c r="O17" s="74"/>
      <c r="P17" s="75" t="n">
        <f aca="false">IF(G17=0,"",(N17-O17)/G17)</f>
        <v>0</v>
      </c>
      <c r="Q17" s="76"/>
      <c r="R17" s="77" t="n">
        <v>22</v>
      </c>
      <c r="S17" s="77" t="n">
        <v>5</v>
      </c>
      <c r="T17" s="77" t="n">
        <v>3</v>
      </c>
      <c r="U17" s="77" t="n">
        <v>2</v>
      </c>
      <c r="V17" s="77"/>
      <c r="W17" s="78" t="n">
        <f aca="false">SUM(R17:V17)</f>
        <v>32</v>
      </c>
      <c r="X17" s="77" t="n">
        <v>30</v>
      </c>
      <c r="Y17" s="79" t="n">
        <v>28</v>
      </c>
      <c r="Z17" s="77" t="n">
        <v>35</v>
      </c>
      <c r="AA17" s="77" t="n">
        <v>11</v>
      </c>
      <c r="AB17" s="77" t="n">
        <v>1</v>
      </c>
      <c r="AC17" s="78" t="n">
        <f aca="false">SUM(X17:AB17)</f>
        <v>105</v>
      </c>
      <c r="AD17" s="80" t="n">
        <f aca="false">W17+AC17</f>
        <v>137</v>
      </c>
      <c r="AE17" s="78" t="n">
        <f aca="false">S17+AA17</f>
        <v>16</v>
      </c>
      <c r="AF17" s="69" t="n">
        <v>24</v>
      </c>
      <c r="AG17" s="70" t="n">
        <v>5</v>
      </c>
      <c r="AH17" s="81" t="n">
        <v>10</v>
      </c>
      <c r="AI17" s="82"/>
      <c r="AJ17" s="70" t="n">
        <v>-13</v>
      </c>
      <c r="AK17" s="70" t="n">
        <v>-63</v>
      </c>
      <c r="AL17" s="70" t="n">
        <v>-47</v>
      </c>
      <c r="AM17" s="83" t="n">
        <f aca="false">SUM(AJ17:AL17)</f>
        <v>-123</v>
      </c>
      <c r="AN17" s="84" t="n">
        <f aca="false">IF(G17&gt;0,AJ17/G17,"")</f>
        <v>-6.5</v>
      </c>
      <c r="AO17" s="85" t="n">
        <f aca="false">IF(H17&gt;0,AK17/H17,"")</f>
        <v>-1.90909090909091</v>
      </c>
      <c r="AP17" s="85" t="n">
        <f aca="false">IF(I17&gt;0,AL17/I17,"")</f>
        <v>-0.87037037037037</v>
      </c>
      <c r="AQ17" s="86" t="n">
        <f aca="false">IF(AM17=0,"",AM17/SUM(G17:I17))</f>
        <v>-1.38202247191011</v>
      </c>
    </row>
    <row r="18" s="44" customFormat="true" ht="15.75" hidden="false" customHeight="true" outlineLevel="0" collapsed="false">
      <c r="A18" s="64" t="s">
        <v>58</v>
      </c>
      <c r="B18" s="65" t="s">
        <v>90</v>
      </c>
      <c r="C18" s="66" t="s">
        <v>62</v>
      </c>
      <c r="D18" s="67" t="n">
        <v>4</v>
      </c>
      <c r="E18" s="67" t="n">
        <v>159</v>
      </c>
      <c r="F18" s="68" t="s">
        <v>91</v>
      </c>
      <c r="G18" s="69"/>
      <c r="H18" s="70" t="n">
        <v>25</v>
      </c>
      <c r="I18" s="70" t="n">
        <v>46</v>
      </c>
      <c r="J18" s="71" t="n">
        <f aca="false">SUM(G18:I18)</f>
        <v>71</v>
      </c>
      <c r="K18" s="72" t="n">
        <f aca="false">SUM(G18:I18)/E18</f>
        <v>0.446540880503145</v>
      </c>
      <c r="L18" s="69"/>
      <c r="M18" s="73" t="str">
        <f aca="false">IF(G18=0,"",L18/G18)</f>
        <v/>
      </c>
      <c r="N18" s="74"/>
      <c r="O18" s="74"/>
      <c r="P18" s="75" t="str">
        <f aca="false">IF(G18=0,"",(N18-O18)/G18)</f>
        <v/>
      </c>
      <c r="Q18" s="76"/>
      <c r="R18" s="77" t="n">
        <v>14</v>
      </c>
      <c r="S18" s="77" t="n">
        <v>3</v>
      </c>
      <c r="T18" s="77" t="n">
        <v>2</v>
      </c>
      <c r="U18" s="77" t="n">
        <v>4</v>
      </c>
      <c r="V18" s="77" t="n">
        <v>1</v>
      </c>
      <c r="W18" s="78" t="n">
        <f aca="false">SUM(R18:V18)</f>
        <v>24</v>
      </c>
      <c r="X18" s="77" t="n">
        <v>11</v>
      </c>
      <c r="Y18" s="79" t="n">
        <v>13</v>
      </c>
      <c r="Z18" s="77" t="n">
        <v>9</v>
      </c>
      <c r="AA18" s="77" t="n">
        <v>1</v>
      </c>
      <c r="AB18" s="77" t="n">
        <v>2</v>
      </c>
      <c r="AC18" s="78" t="n">
        <f aca="false">SUM(X18:AB18)</f>
        <v>36</v>
      </c>
      <c r="AD18" s="80" t="n">
        <f aca="false">W18+AC18</f>
        <v>60</v>
      </c>
      <c r="AE18" s="78" t="n">
        <f aca="false">S18+AA18</f>
        <v>4</v>
      </c>
      <c r="AF18" s="69" t="n">
        <v>13</v>
      </c>
      <c r="AG18" s="70" t="n">
        <v>2</v>
      </c>
      <c r="AH18" s="81" t="n">
        <v>5</v>
      </c>
      <c r="AI18" s="82"/>
      <c r="AJ18" s="70"/>
      <c r="AK18" s="70" t="n">
        <v>42</v>
      </c>
      <c r="AL18" s="70" t="n">
        <v>30</v>
      </c>
      <c r="AM18" s="83" t="n">
        <f aca="false">SUM(AJ18:AL18)</f>
        <v>72</v>
      </c>
      <c r="AN18" s="84" t="str">
        <f aca="false">IF(G18&gt;0,AJ18/G18,"")</f>
        <v/>
      </c>
      <c r="AO18" s="85" t="n">
        <f aca="false">IF(H18&gt;0,AK18/H18,"")</f>
        <v>1.68</v>
      </c>
      <c r="AP18" s="85" t="n">
        <f aca="false">IF(I18&gt;0,AL18/I18,"")</f>
        <v>0.652173913043478</v>
      </c>
      <c r="AQ18" s="86" t="n">
        <f aca="false">IF(AM18=0,"",AM18/SUM(G18:I18))</f>
        <v>1.01408450704225</v>
      </c>
    </row>
    <row r="19" s="44" customFormat="true" ht="15.75" hidden="false" customHeight="true" outlineLevel="0" collapsed="false">
      <c r="A19" s="64" t="s">
        <v>50</v>
      </c>
      <c r="B19" s="65" t="s">
        <v>92</v>
      </c>
      <c r="C19" s="66" t="s">
        <v>66</v>
      </c>
      <c r="D19" s="67" t="n">
        <v>4</v>
      </c>
      <c r="E19" s="67" t="n">
        <v>153</v>
      </c>
      <c r="F19" s="68" t="s">
        <v>93</v>
      </c>
      <c r="G19" s="69" t="n">
        <v>6</v>
      </c>
      <c r="H19" s="70" t="n">
        <v>31</v>
      </c>
      <c r="I19" s="70" t="n">
        <v>42</v>
      </c>
      <c r="J19" s="71" t="n">
        <f aca="false">SUM(G19:I19)</f>
        <v>79</v>
      </c>
      <c r="K19" s="72" t="n">
        <f aca="false">SUM(G19:I19)/E19</f>
        <v>0.516339869281046</v>
      </c>
      <c r="L19" s="69" t="n">
        <v>2</v>
      </c>
      <c r="M19" s="73" t="n">
        <f aca="false">IF(G19=0,"",L19/G19)</f>
        <v>0.333333333333333</v>
      </c>
      <c r="N19" s="74" t="n">
        <v>12</v>
      </c>
      <c r="O19" s="74"/>
      <c r="P19" s="75" t="n">
        <f aca="false">IF(G19=0,"",(N19-O19)/G19)</f>
        <v>2</v>
      </c>
      <c r="Q19" s="76" t="n">
        <v>2</v>
      </c>
      <c r="R19" s="77" t="n">
        <v>14</v>
      </c>
      <c r="S19" s="77" t="n">
        <v>1</v>
      </c>
      <c r="T19" s="77"/>
      <c r="U19" s="77"/>
      <c r="V19" s="77"/>
      <c r="W19" s="78" t="n">
        <f aca="false">SUM(R19:V19)</f>
        <v>15</v>
      </c>
      <c r="X19" s="77" t="n">
        <v>25</v>
      </c>
      <c r="Y19" s="79" t="n">
        <v>28</v>
      </c>
      <c r="Z19" s="77" t="n">
        <v>19</v>
      </c>
      <c r="AA19" s="77" t="n">
        <v>4</v>
      </c>
      <c r="AB19" s="77"/>
      <c r="AC19" s="78" t="n">
        <f aca="false">SUM(X19:AB19)</f>
        <v>76</v>
      </c>
      <c r="AD19" s="80" t="n">
        <f aca="false">W19+AC19</f>
        <v>91</v>
      </c>
      <c r="AE19" s="78" t="n">
        <f aca="false">S19+AA19</f>
        <v>5</v>
      </c>
      <c r="AF19" s="69" t="n">
        <v>24</v>
      </c>
      <c r="AG19" s="70" t="n">
        <v>6</v>
      </c>
      <c r="AH19" s="81" t="n">
        <v>11</v>
      </c>
      <c r="AI19" s="82" t="n">
        <v>11</v>
      </c>
      <c r="AJ19" s="70" t="n">
        <v>-4</v>
      </c>
      <c r="AK19" s="70" t="n">
        <v>-13</v>
      </c>
      <c r="AL19" s="70" t="n">
        <v>-14</v>
      </c>
      <c r="AM19" s="83" t="n">
        <f aca="false">SUM(AJ19:AL19)</f>
        <v>-31</v>
      </c>
      <c r="AN19" s="84" t="n">
        <f aca="false">IF(G19&gt;0,AJ19/G19,"")</f>
        <v>-0.666666666666667</v>
      </c>
      <c r="AO19" s="85" t="n">
        <f aca="false">IF(H19&gt;0,AK19/H19,"")</f>
        <v>-0.419354838709677</v>
      </c>
      <c r="AP19" s="85" t="n">
        <f aca="false">IF(I19&gt;0,AL19/I19,"")</f>
        <v>-0.333333333333333</v>
      </c>
      <c r="AQ19" s="86" t="n">
        <f aca="false">IF(AM19=0,"",AM19/SUM(G19:I19))</f>
        <v>-0.392405063291139</v>
      </c>
    </row>
    <row r="20" s="44" customFormat="true" ht="15.75" hidden="false" customHeight="true" outlineLevel="0" collapsed="false">
      <c r="A20" s="64" t="s">
        <v>54</v>
      </c>
      <c r="B20" s="65" t="s">
        <v>94</v>
      </c>
      <c r="C20" s="66" t="s">
        <v>69</v>
      </c>
      <c r="D20" s="67" t="n">
        <v>4</v>
      </c>
      <c r="E20" s="67" t="n">
        <v>160</v>
      </c>
      <c r="F20" s="68" t="s">
        <v>95</v>
      </c>
      <c r="G20" s="69" t="n">
        <v>36</v>
      </c>
      <c r="H20" s="70" t="n">
        <v>1</v>
      </c>
      <c r="I20" s="70" t="n">
        <v>3</v>
      </c>
      <c r="J20" s="71" t="n">
        <f aca="false">SUM(G20:I20)</f>
        <v>40</v>
      </c>
      <c r="K20" s="72" t="n">
        <f aca="false">SUM(G20:I20)/E20</f>
        <v>0.25</v>
      </c>
      <c r="L20" s="69" t="n">
        <v>10</v>
      </c>
      <c r="M20" s="73" t="n">
        <f aca="false">IF(G20=0,"",L20/G20)</f>
        <v>0.277777777777778</v>
      </c>
      <c r="N20" s="74" t="n">
        <v>97</v>
      </c>
      <c r="O20" s="74"/>
      <c r="P20" s="75" t="n">
        <f aca="false">IF(G20=0,"",(N20-O20)/G20)</f>
        <v>2.69444444444444</v>
      </c>
      <c r="Q20" s="76" t="n">
        <v>11</v>
      </c>
      <c r="R20" s="77"/>
      <c r="S20" s="77"/>
      <c r="T20" s="77"/>
      <c r="U20" s="77"/>
      <c r="V20" s="77"/>
      <c r="W20" s="78" t="n">
        <f aca="false">SUM(R20:V20)</f>
        <v>0</v>
      </c>
      <c r="X20" s="77" t="n">
        <v>1</v>
      </c>
      <c r="Y20" s="79"/>
      <c r="Z20" s="77" t="n">
        <v>1</v>
      </c>
      <c r="AA20" s="77"/>
      <c r="AB20" s="77"/>
      <c r="AC20" s="78" t="n">
        <f aca="false">SUM(X20:AB20)</f>
        <v>2</v>
      </c>
      <c r="AD20" s="80" t="n">
        <f aca="false">W20+AC20</f>
        <v>2</v>
      </c>
      <c r="AE20" s="78" t="n">
        <f aca="false">S20+AA20</f>
        <v>0</v>
      </c>
      <c r="AF20" s="69" t="n">
        <v>24</v>
      </c>
      <c r="AG20" s="70" t="n">
        <v>1</v>
      </c>
      <c r="AH20" s="81" t="n">
        <v>5</v>
      </c>
      <c r="AI20" s="82" t="n">
        <v>70</v>
      </c>
      <c r="AJ20" s="70" t="n">
        <v>-36</v>
      </c>
      <c r="AK20" s="70" t="n">
        <v>-1</v>
      </c>
      <c r="AL20" s="70" t="n">
        <v>-2</v>
      </c>
      <c r="AM20" s="83" t="n">
        <f aca="false">SUM(AJ20:AL20)</f>
        <v>-39</v>
      </c>
      <c r="AN20" s="84" t="n">
        <f aca="false">IF(G20&gt;0,AJ20/G20,"")</f>
        <v>-1</v>
      </c>
      <c r="AO20" s="85" t="n">
        <f aca="false">IF(H20&gt;0,AK20/H20,"")</f>
        <v>-1</v>
      </c>
      <c r="AP20" s="85" t="n">
        <f aca="false">IF(I20&gt;0,AL20/I20,"")</f>
        <v>-0.666666666666667</v>
      </c>
      <c r="AQ20" s="86" t="n">
        <f aca="false">IF(AM20=0,"",AM20/SUM(G20:I20))</f>
        <v>-0.975</v>
      </c>
    </row>
    <row r="21" s="44" customFormat="true" ht="15.75" hidden="false" customHeight="true" outlineLevel="0" collapsed="false">
      <c r="A21" s="64" t="s">
        <v>58</v>
      </c>
      <c r="B21" s="65" t="s">
        <v>96</v>
      </c>
      <c r="C21" s="66" t="s">
        <v>69</v>
      </c>
      <c r="D21" s="67" t="n">
        <v>4</v>
      </c>
      <c r="E21" s="67" t="n">
        <v>159</v>
      </c>
      <c r="F21" s="68" t="s">
        <v>97</v>
      </c>
      <c r="G21" s="69" t="n">
        <v>48</v>
      </c>
      <c r="H21" s="70"/>
      <c r="I21" s="70" t="n">
        <v>11</v>
      </c>
      <c r="J21" s="71" t="n">
        <f aca="false">SUM(G21:I21)</f>
        <v>59</v>
      </c>
      <c r="K21" s="72" t="n">
        <f aca="false">SUM(G21:I21)/E21</f>
        <v>0.371069182389937</v>
      </c>
      <c r="L21" s="69" t="n">
        <v>15</v>
      </c>
      <c r="M21" s="73" t="n">
        <f aca="false">IF(G21=0,"",L21/G21)</f>
        <v>0.3125</v>
      </c>
      <c r="N21" s="74" t="n">
        <v>117</v>
      </c>
      <c r="O21" s="74"/>
      <c r="P21" s="75" t="n">
        <f aca="false">IF(G21=0,"",(N21-O21)/G21)</f>
        <v>2.4375</v>
      </c>
      <c r="Q21" s="76" t="n">
        <v>13</v>
      </c>
      <c r="R21" s="77" t="n">
        <v>3</v>
      </c>
      <c r="S21" s="77" t="n">
        <v>2</v>
      </c>
      <c r="T21" s="77"/>
      <c r="U21" s="77"/>
      <c r="V21" s="77"/>
      <c r="W21" s="78" t="n">
        <f aca="false">SUM(R21:V21)</f>
        <v>5</v>
      </c>
      <c r="X21" s="77" t="n">
        <v>6</v>
      </c>
      <c r="Y21" s="79" t="n">
        <v>6</v>
      </c>
      <c r="Z21" s="77" t="n">
        <v>2</v>
      </c>
      <c r="AA21" s="77" t="n">
        <v>1</v>
      </c>
      <c r="AB21" s="77"/>
      <c r="AC21" s="78" t="n">
        <f aca="false">SUM(X21:AB21)</f>
        <v>15</v>
      </c>
      <c r="AD21" s="80" t="n">
        <f aca="false">W21+AC21</f>
        <v>20</v>
      </c>
      <c r="AE21" s="78" t="n">
        <f aca="false">S21+AA21</f>
        <v>3</v>
      </c>
      <c r="AF21" s="69" t="n">
        <v>16</v>
      </c>
      <c r="AG21" s="70" t="n">
        <v>5</v>
      </c>
      <c r="AH21" s="81" t="n">
        <v>7</v>
      </c>
      <c r="AI21" s="82" t="n">
        <v>62</v>
      </c>
      <c r="AJ21" s="70" t="n">
        <v>10</v>
      </c>
      <c r="AK21" s="70"/>
      <c r="AL21" s="70" t="n">
        <v>15</v>
      </c>
      <c r="AM21" s="83" t="n">
        <f aca="false">SUM(AJ21:AL21)</f>
        <v>25</v>
      </c>
      <c r="AN21" s="84" t="n">
        <f aca="false">IF(G21&gt;0,AJ21/G21,"")</f>
        <v>0.208333333333333</v>
      </c>
      <c r="AO21" s="85" t="str">
        <f aca="false">IF(H21&gt;0,AK21/H21,"")</f>
        <v/>
      </c>
      <c r="AP21" s="85" t="n">
        <f aca="false">IF(I21&gt;0,AL21/I21,"")</f>
        <v>1.36363636363636</v>
      </c>
      <c r="AQ21" s="86" t="n">
        <f aca="false">IF(AM21=0,"",AM21/SUM(G21:I21))</f>
        <v>0.423728813559322</v>
      </c>
    </row>
    <row r="22" s="44" customFormat="true" ht="15.75" hidden="false" customHeight="true" outlineLevel="0" collapsed="false">
      <c r="A22" s="64" t="s">
        <v>64</v>
      </c>
      <c r="B22" s="87" t="n">
        <v>102</v>
      </c>
      <c r="C22" s="66" t="s">
        <v>56</v>
      </c>
      <c r="D22" s="67" t="n">
        <v>1</v>
      </c>
      <c r="E22" s="67" t="n">
        <v>37</v>
      </c>
      <c r="F22" s="68" t="s">
        <v>98</v>
      </c>
      <c r="G22" s="69"/>
      <c r="H22" s="70"/>
      <c r="I22" s="70" t="n">
        <v>2</v>
      </c>
      <c r="J22" s="71" t="n">
        <f aca="false">SUM(G22:I22)</f>
        <v>2</v>
      </c>
      <c r="K22" s="72" t="n">
        <f aca="false">SUM(G22:I22)/E22</f>
        <v>0.0540540540540541</v>
      </c>
      <c r="L22" s="69"/>
      <c r="M22" s="73" t="str">
        <f aca="false">IF(G22=0,"",L22/G22)</f>
        <v/>
      </c>
      <c r="N22" s="74"/>
      <c r="O22" s="74"/>
      <c r="P22" s="75" t="str">
        <f aca="false">IF(G22=0,"",(N22-O22)/G22)</f>
        <v/>
      </c>
      <c r="Q22" s="76"/>
      <c r="R22" s="77"/>
      <c r="S22" s="77"/>
      <c r="T22" s="77"/>
      <c r="U22" s="77"/>
      <c r="V22" s="77"/>
      <c r="W22" s="78" t="n">
        <f aca="false">SUM(R22:V22)</f>
        <v>0</v>
      </c>
      <c r="X22" s="77" t="n">
        <v>1</v>
      </c>
      <c r="Y22" s="79"/>
      <c r="Z22" s="77"/>
      <c r="AA22" s="77"/>
      <c r="AB22" s="77"/>
      <c r="AC22" s="78" t="n">
        <f aca="false">SUM(X22:AB22)</f>
        <v>1</v>
      </c>
      <c r="AD22" s="80" t="n">
        <f aca="false">W22+AC22</f>
        <v>1</v>
      </c>
      <c r="AE22" s="78" t="n">
        <f aca="false">S22+AA22</f>
        <v>0</v>
      </c>
      <c r="AF22" s="69" t="n">
        <v>1</v>
      </c>
      <c r="AG22" s="70"/>
      <c r="AH22" s="81"/>
      <c r="AI22" s="82"/>
      <c r="AJ22" s="70"/>
      <c r="AK22" s="70"/>
      <c r="AL22" s="70" t="n">
        <v>5</v>
      </c>
      <c r="AM22" s="83" t="n">
        <f aca="false">SUM(AJ22:AL22)</f>
        <v>5</v>
      </c>
      <c r="AN22" s="84" t="str">
        <f aca="false">IF(G22&gt;0,AJ22/G22,"")</f>
        <v/>
      </c>
      <c r="AO22" s="85" t="str">
        <f aca="false">IF(H22&gt;0,AK22/H22,"")</f>
        <v/>
      </c>
      <c r="AP22" s="85" t="n">
        <f aca="false">IF(I22&gt;0,AL22/I22,"")</f>
        <v>2.5</v>
      </c>
      <c r="AQ22" s="86" t="n">
        <f aca="false">IF(AM22=0,"",AM22/SUM(G22:I22))</f>
        <v>2.5</v>
      </c>
    </row>
    <row r="23" s="44" customFormat="true" ht="15.75" hidden="false" customHeight="true" outlineLevel="0" collapsed="false">
      <c r="A23" s="64" t="s">
        <v>50</v>
      </c>
      <c r="B23" s="65" t="s">
        <v>99</v>
      </c>
      <c r="C23" s="66" t="s">
        <v>66</v>
      </c>
      <c r="D23" s="67" t="n">
        <v>4</v>
      </c>
      <c r="E23" s="67" t="n">
        <v>153</v>
      </c>
      <c r="F23" s="68" t="s">
        <v>100</v>
      </c>
      <c r="G23" s="69" t="n">
        <v>2</v>
      </c>
      <c r="H23" s="70" t="n">
        <v>16</v>
      </c>
      <c r="I23" s="70" t="n">
        <v>67</v>
      </c>
      <c r="J23" s="71" t="n">
        <f aca="false">SUM(G23:I23)</f>
        <v>85</v>
      </c>
      <c r="K23" s="72" t="n">
        <f aca="false">SUM(G23:I23)/E23</f>
        <v>0.555555555555556</v>
      </c>
      <c r="L23" s="69"/>
      <c r="M23" s="73" t="n">
        <f aca="false">IF(G23=0,"",L23/G23)</f>
        <v>0</v>
      </c>
      <c r="N23" s="74" t="n">
        <v>0</v>
      </c>
      <c r="O23" s="74"/>
      <c r="P23" s="75" t="n">
        <f aca="false">IF(G23=0,"",(N23-O23)/G23)</f>
        <v>0</v>
      </c>
      <c r="Q23" s="76"/>
      <c r="R23" s="77" t="n">
        <v>10</v>
      </c>
      <c r="S23" s="77" t="n">
        <v>8</v>
      </c>
      <c r="T23" s="77" t="n">
        <v>2</v>
      </c>
      <c r="U23" s="77"/>
      <c r="V23" s="77" t="n">
        <v>3</v>
      </c>
      <c r="W23" s="78" t="n">
        <f aca="false">SUM(R23:V23)</f>
        <v>23</v>
      </c>
      <c r="X23" s="77" t="n">
        <v>41</v>
      </c>
      <c r="Y23" s="79" t="n">
        <v>23</v>
      </c>
      <c r="Z23" s="77" t="n">
        <v>37</v>
      </c>
      <c r="AA23" s="77" t="n">
        <v>11</v>
      </c>
      <c r="AB23" s="77"/>
      <c r="AC23" s="78" t="n">
        <f aca="false">SUM(X23:AB23)</f>
        <v>112</v>
      </c>
      <c r="AD23" s="80" t="n">
        <f aca="false">W23+AC23</f>
        <v>135</v>
      </c>
      <c r="AE23" s="78" t="n">
        <f aca="false">S23+AA23</f>
        <v>19</v>
      </c>
      <c r="AF23" s="69" t="n">
        <v>21</v>
      </c>
      <c r="AG23" s="70" t="n">
        <v>4</v>
      </c>
      <c r="AH23" s="81" t="n">
        <v>8</v>
      </c>
      <c r="AI23" s="82"/>
      <c r="AJ23" s="70" t="n">
        <v>-19</v>
      </c>
      <c r="AK23" s="70" t="n">
        <v>-8</v>
      </c>
      <c r="AL23" s="70" t="n">
        <v>-43</v>
      </c>
      <c r="AM23" s="83" t="n">
        <f aca="false">SUM(AJ23:AL23)</f>
        <v>-70</v>
      </c>
      <c r="AN23" s="84" t="n">
        <f aca="false">IF(G23&gt;0,AJ23/G23,"")</f>
        <v>-9.5</v>
      </c>
      <c r="AO23" s="85" t="n">
        <f aca="false">IF(H23&gt;0,AK23/H23,"")</f>
        <v>-0.5</v>
      </c>
      <c r="AP23" s="85" t="n">
        <f aca="false">IF(I23&gt;0,AL23/I23,"")</f>
        <v>-0.641791044776119</v>
      </c>
      <c r="AQ23" s="86" t="n">
        <f aca="false">IF(AM23=0,"",AM23/SUM(G23:I23))</f>
        <v>-0.823529411764706</v>
      </c>
    </row>
    <row r="24" s="44" customFormat="true" ht="15.75" hidden="false" customHeight="true" outlineLevel="0" collapsed="false">
      <c r="A24" s="64" t="s">
        <v>58</v>
      </c>
      <c r="B24" s="65" t="s">
        <v>101</v>
      </c>
      <c r="C24" s="66" t="s">
        <v>102</v>
      </c>
      <c r="D24" s="67" t="n">
        <v>4</v>
      </c>
      <c r="E24" s="67" t="n">
        <v>159</v>
      </c>
      <c r="F24" s="68" t="s">
        <v>103</v>
      </c>
      <c r="G24" s="69" t="n">
        <v>4</v>
      </c>
      <c r="H24" s="70" t="n">
        <v>72</v>
      </c>
      <c r="I24" s="70" t="n">
        <v>15</v>
      </c>
      <c r="J24" s="71" t="n">
        <f aca="false">SUM(G24:I24)</f>
        <v>91</v>
      </c>
      <c r="K24" s="72" t="n">
        <f aca="false">SUM(G24:I24)/E24</f>
        <v>0.572327044025157</v>
      </c>
      <c r="L24" s="69" t="n">
        <v>1</v>
      </c>
      <c r="M24" s="73" t="n">
        <f aca="false">IF(G24=0,"",L24/G24)</f>
        <v>0.25</v>
      </c>
      <c r="N24" s="74" t="n">
        <v>10</v>
      </c>
      <c r="O24" s="74"/>
      <c r="P24" s="75" t="n">
        <f aca="false">IF(G24=0,"",(N24-O24)/G24)</f>
        <v>2.5</v>
      </c>
      <c r="Q24" s="76" t="n">
        <v>2</v>
      </c>
      <c r="R24" s="77" t="n">
        <v>30</v>
      </c>
      <c r="S24" s="77" t="n">
        <v>8</v>
      </c>
      <c r="T24" s="77" t="n">
        <v>6</v>
      </c>
      <c r="U24" s="77" t="n">
        <v>6</v>
      </c>
      <c r="V24" s="77"/>
      <c r="W24" s="78" t="n">
        <f aca="false">SUM(R24:V24)</f>
        <v>50</v>
      </c>
      <c r="X24" s="77" t="n">
        <v>42</v>
      </c>
      <c r="Y24" s="79" t="n">
        <v>29</v>
      </c>
      <c r="Z24" s="77" t="n">
        <v>29</v>
      </c>
      <c r="AA24" s="77" t="n">
        <v>10</v>
      </c>
      <c r="AB24" s="77" t="n">
        <v>1</v>
      </c>
      <c r="AC24" s="78" t="n">
        <f aca="false">SUM(X24:AB24)</f>
        <v>111</v>
      </c>
      <c r="AD24" s="80" t="n">
        <f aca="false">W24+AC24</f>
        <v>161</v>
      </c>
      <c r="AE24" s="78" t="n">
        <f aca="false">S24+AA24</f>
        <v>18</v>
      </c>
      <c r="AF24" s="69" t="n">
        <v>23</v>
      </c>
      <c r="AG24" s="70" t="n">
        <v>8</v>
      </c>
      <c r="AH24" s="81" t="n">
        <v>12</v>
      </c>
      <c r="AI24" s="82" t="n">
        <v>5</v>
      </c>
      <c r="AJ24" s="70" t="n">
        <v>-11</v>
      </c>
      <c r="AK24" s="70" t="n">
        <v>46</v>
      </c>
      <c r="AL24" s="70" t="n">
        <v>-12</v>
      </c>
      <c r="AM24" s="83" t="n">
        <f aca="false">SUM(AJ24:AL24)</f>
        <v>23</v>
      </c>
      <c r="AN24" s="84" t="n">
        <f aca="false">IF(G24&gt;0,AJ24/G24,"")</f>
        <v>-2.75</v>
      </c>
      <c r="AO24" s="85" t="n">
        <f aca="false">IF(H24&gt;0,AK24/H24,"")</f>
        <v>0.638888888888889</v>
      </c>
      <c r="AP24" s="85" t="n">
        <f aca="false">IF(I24&gt;0,AL24/I24,"")</f>
        <v>-0.8</v>
      </c>
      <c r="AQ24" s="86" t="n">
        <f aca="false">IF(AM24=0,"",AM24/SUM(G24:I24))</f>
        <v>0.252747252747253</v>
      </c>
    </row>
    <row r="25" s="44" customFormat="true" ht="15.75" hidden="false" customHeight="true" outlineLevel="0" collapsed="false">
      <c r="A25" s="64" t="s">
        <v>64</v>
      </c>
      <c r="B25" s="65" t="s">
        <v>104</v>
      </c>
      <c r="C25" s="66" t="s">
        <v>102</v>
      </c>
      <c r="D25" s="67" t="n">
        <v>4</v>
      </c>
      <c r="E25" s="67" t="n">
        <v>162</v>
      </c>
      <c r="F25" s="68" t="s">
        <v>105</v>
      </c>
      <c r="G25" s="69" t="n">
        <v>2</v>
      </c>
      <c r="H25" s="70" t="n">
        <v>55</v>
      </c>
      <c r="I25" s="70" t="n">
        <v>35</v>
      </c>
      <c r="J25" s="71" t="n">
        <f aca="false">SUM(G25:I25)</f>
        <v>92</v>
      </c>
      <c r="K25" s="72" t="n">
        <f aca="false">SUM(G25:I25)/E25</f>
        <v>0.567901234567901</v>
      </c>
      <c r="L25" s="69" t="n">
        <v>1</v>
      </c>
      <c r="M25" s="73" t="n">
        <f aca="false">IF(G25=0,"",L25/G25)</f>
        <v>0.5</v>
      </c>
      <c r="N25" s="74" t="n">
        <v>9</v>
      </c>
      <c r="O25" s="74"/>
      <c r="P25" s="75" t="n">
        <f aca="false">IF(G25=0,"",(N25-O25)/G25)</f>
        <v>4.5</v>
      </c>
      <c r="Q25" s="76" t="n">
        <v>1</v>
      </c>
      <c r="R25" s="77" t="n">
        <v>22</v>
      </c>
      <c r="S25" s="77" t="n">
        <v>3</v>
      </c>
      <c r="T25" s="77" t="n">
        <v>5</v>
      </c>
      <c r="U25" s="77" t="n">
        <v>3</v>
      </c>
      <c r="V25" s="77"/>
      <c r="W25" s="78" t="n">
        <f aca="false">SUM(R25:V25)</f>
        <v>33</v>
      </c>
      <c r="X25" s="77" t="n">
        <v>32</v>
      </c>
      <c r="Y25" s="79" t="n">
        <v>17</v>
      </c>
      <c r="Z25" s="77" t="n">
        <v>14</v>
      </c>
      <c r="AA25" s="77" t="n">
        <v>1</v>
      </c>
      <c r="AB25" s="77" t="n">
        <v>1</v>
      </c>
      <c r="AC25" s="78" t="n">
        <f aca="false">SUM(X25:AB25)</f>
        <v>65</v>
      </c>
      <c r="AD25" s="80" t="n">
        <f aca="false">W25+AC25</f>
        <v>98</v>
      </c>
      <c r="AE25" s="78" t="n">
        <f aca="false">S25+AA25</f>
        <v>4</v>
      </c>
      <c r="AF25" s="69" t="n">
        <v>16</v>
      </c>
      <c r="AG25" s="70" t="n">
        <v>2</v>
      </c>
      <c r="AH25" s="81" t="n">
        <v>5</v>
      </c>
      <c r="AI25" s="82" t="n">
        <v>7</v>
      </c>
      <c r="AJ25" s="70" t="n">
        <v>5</v>
      </c>
      <c r="AK25" s="70" t="n">
        <v>92</v>
      </c>
      <c r="AL25" s="70" t="n">
        <v>16</v>
      </c>
      <c r="AM25" s="83" t="n">
        <f aca="false">SUM(AJ25:AL25)</f>
        <v>113</v>
      </c>
      <c r="AN25" s="84" t="n">
        <f aca="false">IF(G25&gt;0,AJ25/G25,"")</f>
        <v>2.5</v>
      </c>
      <c r="AO25" s="85" t="n">
        <f aca="false">IF(H25&gt;0,AK25/H25,"")</f>
        <v>1.67272727272727</v>
      </c>
      <c r="AP25" s="85" t="n">
        <f aca="false">IF(I25&gt;0,AL25/I25,"")</f>
        <v>0.457142857142857</v>
      </c>
      <c r="AQ25" s="86" t="n">
        <f aca="false">IF(AM25=0,"",AM25/SUM(G25:I25))</f>
        <v>1.22826086956522</v>
      </c>
    </row>
    <row r="26" s="44" customFormat="true" ht="15.75" hidden="false" customHeight="true" outlineLevel="0" collapsed="false">
      <c r="A26" s="64" t="s">
        <v>54</v>
      </c>
      <c r="B26" s="65" t="s">
        <v>106</v>
      </c>
      <c r="C26" s="66" t="s">
        <v>69</v>
      </c>
      <c r="D26" s="67" t="n">
        <v>4</v>
      </c>
      <c r="E26" s="67" t="n">
        <v>160</v>
      </c>
      <c r="F26" s="68" t="s">
        <v>107</v>
      </c>
      <c r="G26" s="69" t="n">
        <v>27</v>
      </c>
      <c r="H26" s="70"/>
      <c r="I26" s="70" t="n">
        <v>3</v>
      </c>
      <c r="J26" s="71" t="n">
        <f aca="false">SUM(G26:I26)</f>
        <v>30</v>
      </c>
      <c r="K26" s="72" t="n">
        <f aca="false">SUM(G26:I26)/E26</f>
        <v>0.1875</v>
      </c>
      <c r="L26" s="69" t="n">
        <v>14</v>
      </c>
      <c r="M26" s="73" t="n">
        <f aca="false">IF(G26=0,"",L26/G26)</f>
        <v>0.518518518518519</v>
      </c>
      <c r="N26" s="74" t="n">
        <v>49</v>
      </c>
      <c r="O26" s="74"/>
      <c r="P26" s="75" t="n">
        <f aca="false">IF(G26=0,"",(N26-O26)/G26)</f>
        <v>1.81481481481481</v>
      </c>
      <c r="Q26" s="76" t="n">
        <v>3</v>
      </c>
      <c r="R26" s="77"/>
      <c r="S26" s="77"/>
      <c r="T26" s="77"/>
      <c r="U26" s="77"/>
      <c r="V26" s="77"/>
      <c r="W26" s="78" t="n">
        <f aca="false">SUM(R26:V26)</f>
        <v>0</v>
      </c>
      <c r="X26" s="77"/>
      <c r="Y26" s="79"/>
      <c r="Z26" s="77" t="n">
        <v>1</v>
      </c>
      <c r="AA26" s="77"/>
      <c r="AB26" s="77"/>
      <c r="AC26" s="78" t="n">
        <f aca="false">SUM(X26:AB26)</f>
        <v>1</v>
      </c>
      <c r="AD26" s="80" t="n">
        <f aca="false">W26+AC26</f>
        <v>1</v>
      </c>
      <c r="AE26" s="78" t="n">
        <f aca="false">S26+AA26</f>
        <v>0</v>
      </c>
      <c r="AF26" s="69" t="n">
        <v>15</v>
      </c>
      <c r="AG26" s="70" t="n">
        <v>2</v>
      </c>
      <c r="AH26" s="81" t="n">
        <v>4</v>
      </c>
      <c r="AI26" s="82" t="n">
        <v>37</v>
      </c>
      <c r="AJ26" s="70" t="n">
        <v>-10</v>
      </c>
      <c r="AK26" s="70"/>
      <c r="AL26" s="70" t="n">
        <v>-4</v>
      </c>
      <c r="AM26" s="83" t="n">
        <f aca="false">SUM(AJ26:AL26)</f>
        <v>-14</v>
      </c>
      <c r="AN26" s="84" t="n">
        <f aca="false">IF(G26&gt;0,AJ26/G26,"")</f>
        <v>-0.37037037037037</v>
      </c>
      <c r="AO26" s="85" t="str">
        <f aca="false">IF(H26&gt;0,AK26/H26,"")</f>
        <v/>
      </c>
      <c r="AP26" s="85" t="n">
        <f aca="false">IF(I26&gt;0,AL26/I26,"")</f>
        <v>-1.33333333333333</v>
      </c>
      <c r="AQ26" s="86" t="n">
        <f aca="false">IF(AM26=0,"",AM26/SUM(G26:I26))</f>
        <v>-0.466666666666667</v>
      </c>
    </row>
    <row r="27" s="44" customFormat="true" ht="15.75" hidden="false" customHeight="true" outlineLevel="0" collapsed="false">
      <c r="A27" s="64" t="s">
        <v>58</v>
      </c>
      <c r="B27" s="65" t="s">
        <v>108</v>
      </c>
      <c r="C27" s="66" t="s">
        <v>56</v>
      </c>
      <c r="D27" s="67" t="n">
        <v>4</v>
      </c>
      <c r="E27" s="67" t="n">
        <v>159</v>
      </c>
      <c r="F27" s="68" t="s">
        <v>109</v>
      </c>
      <c r="G27" s="69"/>
      <c r="H27" s="70"/>
      <c r="I27" s="70" t="n">
        <v>27</v>
      </c>
      <c r="J27" s="71" t="n">
        <f aca="false">SUM(G27:I27)</f>
        <v>27</v>
      </c>
      <c r="K27" s="72" t="n">
        <f aca="false">SUM(G27:I27)/E27</f>
        <v>0.169811320754717</v>
      </c>
      <c r="L27" s="69"/>
      <c r="M27" s="73" t="str">
        <f aca="false">IF(G27=0,"",L27/G27)</f>
        <v/>
      </c>
      <c r="N27" s="74"/>
      <c r="O27" s="74"/>
      <c r="P27" s="75" t="str">
        <f aca="false">IF(G27=0,"",(N27-O27)/G27)</f>
        <v/>
      </c>
      <c r="Q27" s="76"/>
      <c r="R27" s="77" t="n">
        <v>5</v>
      </c>
      <c r="S27" s="77" t="n">
        <v>1</v>
      </c>
      <c r="T27" s="77"/>
      <c r="U27" s="77"/>
      <c r="V27" s="77"/>
      <c r="W27" s="78" t="n">
        <f aca="false">SUM(R27:V27)</f>
        <v>6</v>
      </c>
      <c r="X27" s="77" t="n">
        <v>3</v>
      </c>
      <c r="Y27" s="79" t="n">
        <v>2</v>
      </c>
      <c r="Z27" s="77" t="n">
        <v>5</v>
      </c>
      <c r="AA27" s="77"/>
      <c r="AB27" s="77"/>
      <c r="AC27" s="78" t="n">
        <f aca="false">SUM(X27:AB27)</f>
        <v>10</v>
      </c>
      <c r="AD27" s="80" t="n">
        <f aca="false">W27+AC27</f>
        <v>16</v>
      </c>
      <c r="AE27" s="78" t="n">
        <f aca="false">S27+AA27</f>
        <v>1</v>
      </c>
      <c r="AF27" s="69" t="n">
        <v>3</v>
      </c>
      <c r="AG27" s="70"/>
      <c r="AH27" s="81"/>
      <c r="AI27" s="82"/>
      <c r="AJ27" s="70"/>
      <c r="AK27" s="70"/>
      <c r="AL27" s="70" t="n">
        <v>-7</v>
      </c>
      <c r="AM27" s="83" t="n">
        <f aca="false">SUM(AJ27:AL27)</f>
        <v>-7</v>
      </c>
      <c r="AN27" s="84" t="str">
        <f aca="false">IF(G27&gt;0,AJ27/G27,"")</f>
        <v/>
      </c>
      <c r="AO27" s="85" t="str">
        <f aca="false">IF(H27&gt;0,AK27/H27,"")</f>
        <v/>
      </c>
      <c r="AP27" s="85" t="n">
        <f aca="false">IF(I27&gt;0,AL27/I27,"")</f>
        <v>-0.259259259259259</v>
      </c>
      <c r="AQ27" s="86" t="n">
        <f aca="false">IF(AM27=0,"",AM27/SUM(G27:I27))</f>
        <v>-0.259259259259259</v>
      </c>
    </row>
    <row r="28" s="44" customFormat="true" ht="15.75" hidden="false" customHeight="true" outlineLevel="0" collapsed="false">
      <c r="A28" s="64" t="s">
        <v>64</v>
      </c>
      <c r="B28" s="65" t="s">
        <v>110</v>
      </c>
      <c r="C28" s="66" t="s">
        <v>84</v>
      </c>
      <c r="D28" s="67" t="n">
        <v>4</v>
      </c>
      <c r="E28" s="67" t="n">
        <v>162</v>
      </c>
      <c r="F28" s="68" t="s">
        <v>111</v>
      </c>
      <c r="G28" s="69" t="n">
        <v>16</v>
      </c>
      <c r="H28" s="70" t="n">
        <v>2</v>
      </c>
      <c r="I28" s="70" t="n">
        <v>38</v>
      </c>
      <c r="J28" s="71" t="n">
        <f aca="false">SUM(G28:I28)</f>
        <v>56</v>
      </c>
      <c r="K28" s="72" t="n">
        <f aca="false">SUM(G28:I28)/E28</f>
        <v>0.345679012345679</v>
      </c>
      <c r="L28" s="69" t="n">
        <v>7</v>
      </c>
      <c r="M28" s="73" t="n">
        <f aca="false">IF(G28=0,"",L28/G28)</f>
        <v>0.4375</v>
      </c>
      <c r="N28" s="74" t="n">
        <v>40</v>
      </c>
      <c r="O28" s="74"/>
      <c r="P28" s="75" t="n">
        <f aca="false">IF(G28=0,"",(N28-O28)/G28)</f>
        <v>2.5</v>
      </c>
      <c r="Q28" s="76" t="n">
        <v>3</v>
      </c>
      <c r="R28" s="77" t="n">
        <v>7</v>
      </c>
      <c r="S28" s="77" t="n">
        <v>3</v>
      </c>
      <c r="T28" s="77"/>
      <c r="U28" s="77" t="n">
        <v>2</v>
      </c>
      <c r="V28" s="77"/>
      <c r="W28" s="78" t="n">
        <f aca="false">SUM(R28:V28)</f>
        <v>12</v>
      </c>
      <c r="X28" s="77" t="n">
        <v>9</v>
      </c>
      <c r="Y28" s="79" t="n">
        <v>12</v>
      </c>
      <c r="Z28" s="77" t="n">
        <v>14</v>
      </c>
      <c r="AA28" s="77" t="n">
        <v>2</v>
      </c>
      <c r="AB28" s="77"/>
      <c r="AC28" s="78" t="n">
        <f aca="false">SUM(X28:AB28)</f>
        <v>37</v>
      </c>
      <c r="AD28" s="80" t="n">
        <f aca="false">W28+AC28</f>
        <v>49</v>
      </c>
      <c r="AE28" s="78" t="n">
        <f aca="false">S28+AA28</f>
        <v>5</v>
      </c>
      <c r="AF28" s="69" t="n">
        <v>17</v>
      </c>
      <c r="AG28" s="70" t="n">
        <v>2</v>
      </c>
      <c r="AH28" s="81" t="n">
        <v>5</v>
      </c>
      <c r="AI28" s="82" t="n">
        <v>16</v>
      </c>
      <c r="AJ28" s="70" t="n">
        <v>-3</v>
      </c>
      <c r="AK28" s="70" t="n">
        <v>30</v>
      </c>
      <c r="AL28" s="70" t="n">
        <v>6</v>
      </c>
      <c r="AM28" s="83" t="n">
        <f aca="false">SUM(AJ28:AL28)</f>
        <v>33</v>
      </c>
      <c r="AN28" s="84" t="n">
        <f aca="false">IF(G28&gt;0,AJ28/G28,"")</f>
        <v>-0.1875</v>
      </c>
      <c r="AO28" s="85" t="n">
        <f aca="false">IF(H28&gt;0,AK28/H28,"")</f>
        <v>15</v>
      </c>
      <c r="AP28" s="85" t="n">
        <f aca="false">IF(I28&gt;0,AL28/I28,"")</f>
        <v>0.157894736842105</v>
      </c>
      <c r="AQ28" s="86" t="n">
        <f aca="false">IF(AM28=0,"",AM28/SUM(G28:I28))</f>
        <v>0.589285714285714</v>
      </c>
    </row>
    <row r="29" s="44" customFormat="true" ht="15.75" hidden="false" customHeight="true" outlineLevel="0" collapsed="false">
      <c r="A29" s="64" t="s">
        <v>58</v>
      </c>
      <c r="B29" s="65" t="s">
        <v>112</v>
      </c>
      <c r="C29" s="66" t="s">
        <v>69</v>
      </c>
      <c r="D29" s="67" t="n">
        <v>2</v>
      </c>
      <c r="E29" s="67" t="n">
        <v>75</v>
      </c>
      <c r="F29" s="68" t="s">
        <v>113</v>
      </c>
      <c r="G29" s="69" t="n">
        <v>9</v>
      </c>
      <c r="H29" s="70"/>
      <c r="I29" s="70" t="n">
        <v>7</v>
      </c>
      <c r="J29" s="71" t="n">
        <f aca="false">SUM(G29:I29)</f>
        <v>16</v>
      </c>
      <c r="K29" s="72" t="n">
        <f aca="false">SUM(G29:I29)/E29</f>
        <v>0.213333333333333</v>
      </c>
      <c r="L29" s="69" t="n">
        <v>3</v>
      </c>
      <c r="M29" s="73" t="n">
        <f aca="false">IF(G29=0,"",L29/G29)</f>
        <v>0.333333333333333</v>
      </c>
      <c r="N29" s="74" t="n">
        <v>21</v>
      </c>
      <c r="O29" s="74"/>
      <c r="P29" s="75" t="n">
        <f aca="false">IF(G29=0,"",(N29-O29)/G29)</f>
        <v>2.33333333333333</v>
      </c>
      <c r="Q29" s="76" t="n">
        <v>2</v>
      </c>
      <c r="R29" s="77" t="n">
        <v>1</v>
      </c>
      <c r="S29" s="77"/>
      <c r="T29" s="77"/>
      <c r="U29" s="77"/>
      <c r="V29" s="77"/>
      <c r="W29" s="78" t="n">
        <f aca="false">SUM(R29:V29)</f>
        <v>1</v>
      </c>
      <c r="X29" s="77"/>
      <c r="Y29" s="79"/>
      <c r="Z29" s="77"/>
      <c r="AA29" s="77"/>
      <c r="AB29" s="77"/>
      <c r="AC29" s="78" t="n">
        <f aca="false">SUM(X29:AB29)</f>
        <v>0</v>
      </c>
      <c r="AD29" s="80" t="n">
        <f aca="false">W29+AC29</f>
        <v>1</v>
      </c>
      <c r="AE29" s="78" t="n">
        <f aca="false">S29+AA29</f>
        <v>0</v>
      </c>
      <c r="AF29" s="69" t="n">
        <v>4</v>
      </c>
      <c r="AG29" s="70" t="n">
        <v>1</v>
      </c>
      <c r="AH29" s="81" t="n">
        <v>1</v>
      </c>
      <c r="AI29" s="82" t="n">
        <v>15</v>
      </c>
      <c r="AJ29" s="70" t="n">
        <v>-29</v>
      </c>
      <c r="AK29" s="70"/>
      <c r="AL29" s="70" t="n">
        <v>1</v>
      </c>
      <c r="AM29" s="83" t="n">
        <f aca="false">SUM(AJ29:AL29)</f>
        <v>-28</v>
      </c>
      <c r="AN29" s="84" t="n">
        <f aca="false">IF(G29&gt;0,AJ29/G29,"")</f>
        <v>-3.22222222222222</v>
      </c>
      <c r="AO29" s="85" t="str">
        <f aca="false">IF(H29&gt;0,AK29/H29,"")</f>
        <v/>
      </c>
      <c r="AP29" s="85" t="n">
        <f aca="false">IF(I29&gt;0,AL29/I29,"")</f>
        <v>0.142857142857143</v>
      </c>
      <c r="AQ29" s="86" t="n">
        <f aca="false">IF(AM29=0,"",AM29/SUM(G29:I29))</f>
        <v>-1.75</v>
      </c>
    </row>
    <row r="30" s="44" customFormat="true" ht="15.75" hidden="false" customHeight="true" outlineLevel="0" collapsed="false">
      <c r="A30" s="64" t="s">
        <v>64</v>
      </c>
      <c r="B30" s="65" t="s">
        <v>114</v>
      </c>
      <c r="C30" s="66" t="s">
        <v>56</v>
      </c>
      <c r="D30" s="67" t="n">
        <v>2</v>
      </c>
      <c r="E30" s="67" t="n">
        <v>74</v>
      </c>
      <c r="F30" s="68" t="s">
        <v>115</v>
      </c>
      <c r="G30" s="69"/>
      <c r="H30" s="70"/>
      <c r="I30" s="70" t="n">
        <v>10</v>
      </c>
      <c r="J30" s="71" t="n">
        <f aca="false">SUM(G30:I30)</f>
        <v>10</v>
      </c>
      <c r="K30" s="72" t="n">
        <f aca="false">SUM(G30:I30)/E30</f>
        <v>0.135135135135135</v>
      </c>
      <c r="L30" s="69"/>
      <c r="M30" s="73" t="str">
        <f aca="false">IF(G30=0,"",L30/G30)</f>
        <v/>
      </c>
      <c r="N30" s="74"/>
      <c r="O30" s="74"/>
      <c r="P30" s="75" t="str">
        <f aca="false">IF(G30=0,"",(N30-O30)/G30)</f>
        <v/>
      </c>
      <c r="Q30" s="76"/>
      <c r="R30" s="77" t="n">
        <v>2</v>
      </c>
      <c r="S30" s="77"/>
      <c r="T30" s="77"/>
      <c r="U30" s="77"/>
      <c r="V30" s="77"/>
      <c r="W30" s="78" t="n">
        <f aca="false">SUM(R30:V30)</f>
        <v>2</v>
      </c>
      <c r="X30" s="77"/>
      <c r="Y30" s="79" t="n">
        <v>1</v>
      </c>
      <c r="Z30" s="77" t="n">
        <v>1</v>
      </c>
      <c r="AA30" s="77" t="n">
        <v>1</v>
      </c>
      <c r="AB30" s="77"/>
      <c r="AC30" s="78" t="n">
        <f aca="false">SUM(X30:AB30)</f>
        <v>3</v>
      </c>
      <c r="AD30" s="80" t="n">
        <f aca="false">W30+AC30</f>
        <v>5</v>
      </c>
      <c r="AE30" s="78" t="n">
        <f aca="false">S30+AA30</f>
        <v>1</v>
      </c>
      <c r="AF30" s="69" t="n">
        <v>1</v>
      </c>
      <c r="AG30" s="70"/>
      <c r="AH30" s="81"/>
      <c r="AI30" s="82"/>
      <c r="AJ30" s="70"/>
      <c r="AK30" s="70"/>
      <c r="AL30" s="70" t="n">
        <v>23</v>
      </c>
      <c r="AM30" s="83" t="n">
        <f aca="false">SUM(AJ30:AL30)</f>
        <v>23</v>
      </c>
      <c r="AN30" s="84" t="str">
        <f aca="false">IF(G30&gt;0,AJ30/G30,"")</f>
        <v/>
      </c>
      <c r="AO30" s="85" t="str">
        <f aca="false">IF(H30&gt;0,AK30/H30,"")</f>
        <v/>
      </c>
      <c r="AP30" s="85" t="n">
        <f aca="false">IF(I30&gt;0,AL30/I30,"")</f>
        <v>2.3</v>
      </c>
      <c r="AQ30" s="86" t="n">
        <f aca="false">IF(AM30=0,"",AM30/SUM(G30:I30))</f>
        <v>2.3</v>
      </c>
    </row>
    <row r="31" s="44" customFormat="true" ht="15.75" hidden="false" customHeight="true" outlineLevel="0" collapsed="false">
      <c r="A31" s="64" t="s">
        <v>50</v>
      </c>
      <c r="B31" s="65" t="s">
        <v>116</v>
      </c>
      <c r="C31" s="66" t="s">
        <v>117</v>
      </c>
      <c r="D31" s="67" t="n">
        <v>4</v>
      </c>
      <c r="E31" s="67" t="n">
        <v>153</v>
      </c>
      <c r="F31" s="68" t="s">
        <v>118</v>
      </c>
      <c r="G31" s="69" t="n">
        <v>43</v>
      </c>
      <c r="H31" s="70" t="n">
        <v>18</v>
      </c>
      <c r="I31" s="70" t="n">
        <v>6</v>
      </c>
      <c r="J31" s="71" t="n">
        <f aca="false">SUM(G31:I31)</f>
        <v>67</v>
      </c>
      <c r="K31" s="72" t="n">
        <f aca="false">SUM(G31:I31)/E31</f>
        <v>0.437908496732026</v>
      </c>
      <c r="L31" s="69" t="n">
        <v>19</v>
      </c>
      <c r="M31" s="73" t="n">
        <f aca="false">IF(G31=0,"",L31/G31)</f>
        <v>0.441860465116279</v>
      </c>
      <c r="N31" s="74" t="n">
        <v>107</v>
      </c>
      <c r="O31" s="74"/>
      <c r="P31" s="75" t="n">
        <f aca="false">IF(G31=0,"",(N31-O31)/G31)</f>
        <v>2.48837209302326</v>
      </c>
      <c r="Q31" s="76" t="n">
        <v>9</v>
      </c>
      <c r="R31" s="77" t="n">
        <v>7</v>
      </c>
      <c r="S31" s="77" t="n">
        <v>2</v>
      </c>
      <c r="T31" s="77" t="n">
        <v>2</v>
      </c>
      <c r="U31" s="77" t="n">
        <v>1</v>
      </c>
      <c r="V31" s="77"/>
      <c r="W31" s="78" t="n">
        <f aca="false">SUM(R31:V31)</f>
        <v>12</v>
      </c>
      <c r="X31" s="77" t="n">
        <v>11</v>
      </c>
      <c r="Y31" s="79" t="n">
        <v>2</v>
      </c>
      <c r="Z31" s="77" t="n">
        <v>3</v>
      </c>
      <c r="AA31" s="77" t="n">
        <v>1</v>
      </c>
      <c r="AB31" s="77"/>
      <c r="AC31" s="78" t="n">
        <f aca="false">SUM(X31:AB31)</f>
        <v>17</v>
      </c>
      <c r="AD31" s="80" t="n">
        <f aca="false">W31+AC31</f>
        <v>29</v>
      </c>
      <c r="AE31" s="78" t="n">
        <f aca="false">S31+AA31</f>
        <v>3</v>
      </c>
      <c r="AF31" s="69" t="n">
        <v>13</v>
      </c>
      <c r="AG31" s="70" t="n">
        <v>5</v>
      </c>
      <c r="AH31" s="81" t="n">
        <v>8</v>
      </c>
      <c r="AI31" s="82" t="n">
        <v>56</v>
      </c>
      <c r="AJ31" s="70" t="n">
        <v>-43</v>
      </c>
      <c r="AK31" s="70" t="n">
        <v>-1</v>
      </c>
      <c r="AL31" s="70" t="n">
        <v>3</v>
      </c>
      <c r="AM31" s="83" t="n">
        <f aca="false">SUM(AJ31:AL31)</f>
        <v>-41</v>
      </c>
      <c r="AN31" s="84" t="n">
        <f aca="false">IF(G31&gt;0,AJ31/G31,"")</f>
        <v>-1</v>
      </c>
      <c r="AO31" s="85" t="n">
        <f aca="false">IF(H31&gt;0,AK31/H31,"")</f>
        <v>-0.0555555555555556</v>
      </c>
      <c r="AP31" s="85" t="n">
        <f aca="false">IF(I31&gt;0,AL31/I31,"")</f>
        <v>0.5</v>
      </c>
      <c r="AQ31" s="86" t="n">
        <f aca="false">IF(AM31=0,"",AM31/SUM(G31:I31))</f>
        <v>-0.611940298507463</v>
      </c>
    </row>
    <row r="32" s="44" customFormat="true" ht="15.75" hidden="false" customHeight="true" outlineLevel="0" collapsed="false">
      <c r="A32" s="64" t="s">
        <v>64</v>
      </c>
      <c r="B32" s="65" t="s">
        <v>119</v>
      </c>
      <c r="C32" s="66" t="s">
        <v>52</v>
      </c>
      <c r="D32" s="67" t="n">
        <v>4</v>
      </c>
      <c r="E32" s="67" t="n">
        <v>162</v>
      </c>
      <c r="F32" s="68" t="s">
        <v>120</v>
      </c>
      <c r="G32" s="69" t="n">
        <v>7</v>
      </c>
      <c r="H32" s="70"/>
      <c r="I32" s="70" t="n">
        <v>48</v>
      </c>
      <c r="J32" s="71" t="n">
        <f aca="false">SUM(G32:I32)</f>
        <v>55</v>
      </c>
      <c r="K32" s="72" t="n">
        <f aca="false">SUM(G32:I32)/E32</f>
        <v>0.339506172839506</v>
      </c>
      <c r="L32" s="69" t="n">
        <v>2</v>
      </c>
      <c r="M32" s="73" t="n">
        <f aca="false">IF(G32=0,"",L32/G32)</f>
        <v>0.285714285714286</v>
      </c>
      <c r="N32" s="74" t="n">
        <v>15</v>
      </c>
      <c r="O32" s="74"/>
      <c r="P32" s="75" t="n">
        <f aca="false">IF(G32=0,"",(N32-O32)/G32)</f>
        <v>2.14285714285714</v>
      </c>
      <c r="Q32" s="76" t="n">
        <v>1</v>
      </c>
      <c r="R32" s="77" t="n">
        <v>6</v>
      </c>
      <c r="S32" s="77" t="n">
        <v>1</v>
      </c>
      <c r="T32" s="77" t="n">
        <v>2</v>
      </c>
      <c r="U32" s="77"/>
      <c r="V32" s="77"/>
      <c r="W32" s="78" t="n">
        <f aca="false">SUM(R32:V32)</f>
        <v>9</v>
      </c>
      <c r="X32" s="77" t="n">
        <v>9</v>
      </c>
      <c r="Y32" s="79" t="n">
        <v>5</v>
      </c>
      <c r="Z32" s="77" t="n">
        <v>8</v>
      </c>
      <c r="AA32" s="77"/>
      <c r="AB32" s="77" t="n">
        <v>1</v>
      </c>
      <c r="AC32" s="78" t="n">
        <f aca="false">SUM(X32:AB32)</f>
        <v>23</v>
      </c>
      <c r="AD32" s="80" t="n">
        <f aca="false">W32+AC32</f>
        <v>32</v>
      </c>
      <c r="AE32" s="78" t="n">
        <f aca="false">S32+AA32</f>
        <v>1</v>
      </c>
      <c r="AF32" s="69" t="n">
        <v>9</v>
      </c>
      <c r="AG32" s="70" t="n">
        <v>1</v>
      </c>
      <c r="AH32" s="81" t="n">
        <v>2</v>
      </c>
      <c r="AI32" s="82" t="n">
        <v>2</v>
      </c>
      <c r="AJ32" s="70" t="n">
        <v>-27</v>
      </c>
      <c r="AK32" s="70"/>
      <c r="AL32" s="70" t="n">
        <v>44</v>
      </c>
      <c r="AM32" s="83" t="n">
        <f aca="false">SUM(AJ32:AL32)</f>
        <v>17</v>
      </c>
      <c r="AN32" s="84" t="n">
        <f aca="false">IF(G32&gt;0,AJ32/G32,"")</f>
        <v>-3.85714285714286</v>
      </c>
      <c r="AO32" s="85" t="str">
        <f aca="false">IF(H32&gt;0,AK32/H32,"")</f>
        <v/>
      </c>
      <c r="AP32" s="85" t="n">
        <f aca="false">IF(I32&gt;0,AL32/I32,"")</f>
        <v>0.916666666666667</v>
      </c>
      <c r="AQ32" s="86" t="n">
        <f aca="false">IF(AM32=0,"",AM32/SUM(G32:I32))</f>
        <v>0.309090909090909</v>
      </c>
    </row>
    <row r="33" s="44" customFormat="true" ht="15.75" hidden="false" customHeight="true" outlineLevel="0" collapsed="false">
      <c r="A33" s="64" t="s">
        <v>54</v>
      </c>
      <c r="B33" s="65" t="s">
        <v>121</v>
      </c>
      <c r="C33" s="66" t="s">
        <v>52</v>
      </c>
      <c r="D33" s="67" t="n">
        <v>4</v>
      </c>
      <c r="E33" s="67" t="n">
        <v>160</v>
      </c>
      <c r="F33" s="68" t="s">
        <v>122</v>
      </c>
      <c r="G33" s="69" t="n">
        <v>1</v>
      </c>
      <c r="H33" s="70"/>
      <c r="I33" s="70" t="n">
        <v>14</v>
      </c>
      <c r="J33" s="71" t="n">
        <f aca="false">SUM(G33:I33)</f>
        <v>15</v>
      </c>
      <c r="K33" s="72" t="n">
        <f aca="false">SUM(G33:I33)/E33</f>
        <v>0.09375</v>
      </c>
      <c r="L33" s="69"/>
      <c r="M33" s="73" t="n">
        <f aca="false">IF(G33=0,"",L33/G33)</f>
        <v>0</v>
      </c>
      <c r="N33" s="74" t="n">
        <v>0</v>
      </c>
      <c r="O33" s="74"/>
      <c r="P33" s="75" t="n">
        <f aca="false">IF(G33=0,"",(N33-O33)/G33)</f>
        <v>0</v>
      </c>
      <c r="Q33" s="76"/>
      <c r="R33" s="77" t="n">
        <v>2</v>
      </c>
      <c r="S33" s="77"/>
      <c r="T33" s="77"/>
      <c r="U33" s="77"/>
      <c r="V33" s="77"/>
      <c r="W33" s="78" t="n">
        <f aca="false">SUM(R33:V33)</f>
        <v>2</v>
      </c>
      <c r="X33" s="77"/>
      <c r="Y33" s="79"/>
      <c r="Z33" s="77" t="n">
        <v>1</v>
      </c>
      <c r="AA33" s="77"/>
      <c r="AB33" s="77"/>
      <c r="AC33" s="78" t="n">
        <f aca="false">SUM(X33:AB33)</f>
        <v>1</v>
      </c>
      <c r="AD33" s="80" t="n">
        <f aca="false">W33+AC33</f>
        <v>3</v>
      </c>
      <c r="AE33" s="78" t="n">
        <f aca="false">S33+AA33</f>
        <v>0</v>
      </c>
      <c r="AF33" s="69" t="n">
        <v>6</v>
      </c>
      <c r="AG33" s="70" t="n">
        <v>1</v>
      </c>
      <c r="AH33" s="81" t="n">
        <v>1</v>
      </c>
      <c r="AI33" s="82"/>
      <c r="AJ33" s="70" t="n">
        <v>-20</v>
      </c>
      <c r="AK33" s="70"/>
      <c r="AL33" s="70" t="n">
        <v>-23</v>
      </c>
      <c r="AM33" s="83" t="n">
        <f aca="false">SUM(AJ33:AL33)</f>
        <v>-43</v>
      </c>
      <c r="AN33" s="84" t="n">
        <f aca="false">IF(G33&gt;0,AJ33/G33,"")</f>
        <v>-20</v>
      </c>
      <c r="AO33" s="85" t="str">
        <f aca="false">IF(H33&gt;0,AK33/H33,"")</f>
        <v/>
      </c>
      <c r="AP33" s="85" t="n">
        <f aca="false">IF(I33&gt;0,AL33/I33,"")</f>
        <v>-1.64285714285714</v>
      </c>
      <c r="AQ33" s="86" t="n">
        <f aca="false">IF(AM33=0,"",AM33/SUM(G33:I33))</f>
        <v>-2.86666666666667</v>
      </c>
    </row>
    <row r="34" s="44" customFormat="true" ht="15.75" hidden="false" customHeight="true" outlineLevel="0" collapsed="false">
      <c r="A34" s="64" t="s">
        <v>50</v>
      </c>
      <c r="B34" s="65" t="s">
        <v>123</v>
      </c>
      <c r="C34" s="66" t="s">
        <v>124</v>
      </c>
      <c r="D34" s="67" t="n">
        <v>4</v>
      </c>
      <c r="E34" s="67" t="n">
        <v>153</v>
      </c>
      <c r="F34" s="68" t="s">
        <v>125</v>
      </c>
      <c r="G34" s="69" t="n">
        <v>27</v>
      </c>
      <c r="H34" s="70" t="n">
        <v>3</v>
      </c>
      <c r="I34" s="70" t="n">
        <v>16</v>
      </c>
      <c r="J34" s="71" t="n">
        <f aca="false">SUM(G34:I34)</f>
        <v>46</v>
      </c>
      <c r="K34" s="72" t="n">
        <f aca="false">SUM(G34:I34)/E34</f>
        <v>0.300653594771242</v>
      </c>
      <c r="L34" s="69" t="n">
        <v>8</v>
      </c>
      <c r="M34" s="73" t="n">
        <f aca="false">IF(G34=0,"",L34/G34)</f>
        <v>0.296296296296296</v>
      </c>
      <c r="N34" s="74" t="n">
        <v>30</v>
      </c>
      <c r="O34" s="74"/>
      <c r="P34" s="75" t="n">
        <f aca="false">IF(G34=0,"",(N34-O34)/G34)</f>
        <v>1.11111111111111</v>
      </c>
      <c r="Q34" s="76" t="n">
        <v>3</v>
      </c>
      <c r="R34" s="77" t="n">
        <v>5</v>
      </c>
      <c r="S34" s="77" t="n">
        <v>1</v>
      </c>
      <c r="T34" s="77"/>
      <c r="U34" s="77"/>
      <c r="V34" s="77"/>
      <c r="W34" s="78" t="n">
        <f aca="false">SUM(R34:V34)</f>
        <v>6</v>
      </c>
      <c r="X34" s="77" t="n">
        <v>2</v>
      </c>
      <c r="Y34" s="79" t="n">
        <v>6</v>
      </c>
      <c r="Z34" s="77" t="n">
        <v>5</v>
      </c>
      <c r="AA34" s="77"/>
      <c r="AB34" s="77"/>
      <c r="AC34" s="78" t="n">
        <f aca="false">SUM(X34:AB34)</f>
        <v>13</v>
      </c>
      <c r="AD34" s="80" t="n">
        <f aca="false">W34+AC34</f>
        <v>19</v>
      </c>
      <c r="AE34" s="78" t="n">
        <f aca="false">S34+AA34</f>
        <v>1</v>
      </c>
      <c r="AF34" s="69" t="n">
        <v>18</v>
      </c>
      <c r="AG34" s="70" t="n">
        <v>6</v>
      </c>
      <c r="AH34" s="81" t="n">
        <v>9</v>
      </c>
      <c r="AI34" s="82" t="n">
        <v>18</v>
      </c>
      <c r="AJ34" s="70" t="n">
        <v>-96</v>
      </c>
      <c r="AK34" s="70" t="n">
        <v>2</v>
      </c>
      <c r="AL34" s="70" t="n">
        <v>-49</v>
      </c>
      <c r="AM34" s="83" t="n">
        <f aca="false">SUM(AJ34:AL34)</f>
        <v>-143</v>
      </c>
      <c r="AN34" s="84" t="n">
        <f aca="false">IF(G34&gt;0,AJ34/G34,"")</f>
        <v>-3.55555555555556</v>
      </c>
      <c r="AO34" s="85" t="n">
        <f aca="false">IF(H34&gt;0,AK34/H34,"")</f>
        <v>0.666666666666667</v>
      </c>
      <c r="AP34" s="85" t="n">
        <f aca="false">IF(I34&gt;0,AL34/I34,"")</f>
        <v>-3.0625</v>
      </c>
      <c r="AQ34" s="86" t="n">
        <f aca="false">IF(AM34=0,"",AM34/SUM(G34:I34))</f>
        <v>-3.10869565217391</v>
      </c>
    </row>
    <row r="35" s="44" customFormat="true" ht="15.75" hidden="false" customHeight="true" outlineLevel="0" collapsed="false">
      <c r="A35" s="64" t="s">
        <v>58</v>
      </c>
      <c r="B35" s="65" t="s">
        <v>126</v>
      </c>
      <c r="C35" s="66" t="s">
        <v>56</v>
      </c>
      <c r="D35" s="67" t="n">
        <v>1</v>
      </c>
      <c r="E35" s="67" t="n">
        <v>40</v>
      </c>
      <c r="F35" s="68" t="s">
        <v>127</v>
      </c>
      <c r="G35" s="69"/>
      <c r="H35" s="70"/>
      <c r="I35" s="70" t="n">
        <v>4</v>
      </c>
      <c r="J35" s="71" t="n">
        <f aca="false">SUM(G35:I35)</f>
        <v>4</v>
      </c>
      <c r="K35" s="72" t="n">
        <f aca="false">SUM(G35:I35)/E35</f>
        <v>0.1</v>
      </c>
      <c r="L35" s="69"/>
      <c r="M35" s="73" t="str">
        <f aca="false">IF(G35=0,"",L35/G35)</f>
        <v/>
      </c>
      <c r="N35" s="74"/>
      <c r="O35" s="74"/>
      <c r="P35" s="75" t="str">
        <f aca="false">IF(G35=0,"",(N35-O35)/G35)</f>
        <v/>
      </c>
      <c r="Q35" s="76"/>
      <c r="R35" s="77"/>
      <c r="S35" s="77"/>
      <c r="T35" s="77"/>
      <c r="U35" s="77"/>
      <c r="V35" s="77"/>
      <c r="W35" s="78" t="n">
        <f aca="false">SUM(R35:V35)</f>
        <v>0</v>
      </c>
      <c r="X35" s="77"/>
      <c r="Y35" s="79"/>
      <c r="Z35" s="77"/>
      <c r="AA35" s="77"/>
      <c r="AB35" s="77"/>
      <c r="AC35" s="78" t="n">
        <f aca="false">SUM(X35:AB35)</f>
        <v>0</v>
      </c>
      <c r="AD35" s="80" t="n">
        <f aca="false">W35+AC35</f>
        <v>0</v>
      </c>
      <c r="AE35" s="78" t="n">
        <f aca="false">S35+AA35</f>
        <v>0</v>
      </c>
      <c r="AF35" s="69"/>
      <c r="AG35" s="70"/>
      <c r="AH35" s="81"/>
      <c r="AI35" s="82"/>
      <c r="AJ35" s="70"/>
      <c r="AK35" s="70"/>
      <c r="AL35" s="70" t="n">
        <v>19</v>
      </c>
      <c r="AM35" s="83" t="n">
        <f aca="false">SUM(AJ35:AL35)</f>
        <v>19</v>
      </c>
      <c r="AN35" s="84" t="str">
        <f aca="false">IF(G35&gt;0,AJ35/G35,"")</f>
        <v/>
      </c>
      <c r="AO35" s="85" t="str">
        <f aca="false">IF(H35&gt;0,AK35/H35,"")</f>
        <v/>
      </c>
      <c r="AP35" s="85" t="n">
        <f aca="false">IF(I35&gt;0,AL35/I35,"")</f>
        <v>4.75</v>
      </c>
      <c r="AQ35" s="86" t="n">
        <f aca="false">IF(AM35=0,"",AM35/SUM(G35:I35))</f>
        <v>4.75</v>
      </c>
    </row>
    <row r="36" s="44" customFormat="true" ht="15.75" hidden="false" customHeight="true" outlineLevel="0" collapsed="false">
      <c r="A36" s="64" t="s">
        <v>50</v>
      </c>
      <c r="B36" s="65" t="s">
        <v>128</v>
      </c>
      <c r="C36" s="66" t="s">
        <v>56</v>
      </c>
      <c r="D36" s="67" t="n">
        <v>3</v>
      </c>
      <c r="E36" s="67" t="n">
        <v>117</v>
      </c>
      <c r="F36" s="68" t="s">
        <v>129</v>
      </c>
      <c r="G36" s="69"/>
      <c r="H36" s="70"/>
      <c r="I36" s="70" t="n">
        <v>13</v>
      </c>
      <c r="J36" s="71" t="n">
        <f aca="false">SUM(G36:I36)</f>
        <v>13</v>
      </c>
      <c r="K36" s="72" t="n">
        <f aca="false">SUM(G36:I36)/E36</f>
        <v>0.111111111111111</v>
      </c>
      <c r="L36" s="69"/>
      <c r="M36" s="73" t="str">
        <f aca="false">IF(G36=0,"",L36/G36)</f>
        <v/>
      </c>
      <c r="N36" s="74"/>
      <c r="O36" s="74"/>
      <c r="P36" s="75" t="str">
        <f aca="false">IF(G36=0,"",(N36-O36)/G36)</f>
        <v/>
      </c>
      <c r="Q36" s="76"/>
      <c r="R36" s="77" t="n">
        <v>4</v>
      </c>
      <c r="S36" s="77" t="n">
        <v>1</v>
      </c>
      <c r="T36" s="77"/>
      <c r="U36" s="77"/>
      <c r="V36" s="77"/>
      <c r="W36" s="78" t="n">
        <f aca="false">SUM(R36:V36)</f>
        <v>5</v>
      </c>
      <c r="X36" s="77"/>
      <c r="Y36" s="79" t="n">
        <v>1</v>
      </c>
      <c r="Z36" s="77"/>
      <c r="AA36" s="77"/>
      <c r="AB36" s="77"/>
      <c r="AC36" s="78" t="n">
        <f aca="false">SUM(X36:AB36)</f>
        <v>1</v>
      </c>
      <c r="AD36" s="80" t="n">
        <f aca="false">W36+AC36</f>
        <v>6</v>
      </c>
      <c r="AE36" s="78" t="n">
        <f aca="false">S36+AA36</f>
        <v>1</v>
      </c>
      <c r="AF36" s="69" t="n">
        <v>7</v>
      </c>
      <c r="AG36" s="70"/>
      <c r="AH36" s="81" t="n">
        <v>1</v>
      </c>
      <c r="AI36" s="82"/>
      <c r="AJ36" s="70"/>
      <c r="AK36" s="70"/>
      <c r="AL36" s="70" t="n">
        <v>3</v>
      </c>
      <c r="AM36" s="83" t="n">
        <f aca="false">SUM(AJ36:AL36)</f>
        <v>3</v>
      </c>
      <c r="AN36" s="84" t="str">
        <f aca="false">IF(G36&gt;0,AJ36/G36,"")</f>
        <v/>
      </c>
      <c r="AO36" s="85" t="str">
        <f aca="false">IF(H36&gt;0,AK36/H36,"")</f>
        <v/>
      </c>
      <c r="AP36" s="85" t="n">
        <f aca="false">IF(I36&gt;0,AL36/I36,"")</f>
        <v>0.230769230769231</v>
      </c>
      <c r="AQ36" s="86" t="n">
        <f aca="false">IF(AM36=0,"",AM36/SUM(G36:I36))</f>
        <v>0.230769230769231</v>
      </c>
    </row>
    <row r="37" s="44" customFormat="true" ht="15.75" hidden="false" customHeight="true" outlineLevel="0" collapsed="false">
      <c r="A37" s="64" t="s">
        <v>50</v>
      </c>
      <c r="B37" s="65" t="s">
        <v>130</v>
      </c>
      <c r="C37" s="66" t="s">
        <v>56</v>
      </c>
      <c r="D37" s="67" t="n">
        <v>4</v>
      </c>
      <c r="E37" s="67" t="n">
        <v>153</v>
      </c>
      <c r="F37" s="68" t="s">
        <v>131</v>
      </c>
      <c r="G37" s="69"/>
      <c r="H37" s="70"/>
      <c r="I37" s="70" t="n">
        <v>31</v>
      </c>
      <c r="J37" s="71" t="n">
        <f aca="false">SUM(G37:I37)</f>
        <v>31</v>
      </c>
      <c r="K37" s="72" t="n">
        <f aca="false">SUM(G37:I37)/E37</f>
        <v>0.202614379084967</v>
      </c>
      <c r="L37" s="69"/>
      <c r="M37" s="73" t="str">
        <f aca="false">IF(G37=0,"",L37/G37)</f>
        <v/>
      </c>
      <c r="N37" s="74"/>
      <c r="O37" s="74"/>
      <c r="P37" s="75" t="str">
        <f aca="false">IF(G37=0,"",(N37-O37)/G37)</f>
        <v/>
      </c>
      <c r="Q37" s="76"/>
      <c r="R37" s="77" t="n">
        <v>2</v>
      </c>
      <c r="S37" s="77"/>
      <c r="T37" s="77"/>
      <c r="U37" s="77" t="n">
        <v>1</v>
      </c>
      <c r="V37" s="77"/>
      <c r="W37" s="78" t="n">
        <f aca="false">SUM(R37:V37)</f>
        <v>3</v>
      </c>
      <c r="X37" s="77" t="n">
        <v>7</v>
      </c>
      <c r="Y37" s="79" t="n">
        <v>2</v>
      </c>
      <c r="Z37" s="77" t="n">
        <v>5</v>
      </c>
      <c r="AA37" s="77" t="n">
        <v>1</v>
      </c>
      <c r="AB37" s="77"/>
      <c r="AC37" s="78" t="n">
        <f aca="false">SUM(X37:AB37)</f>
        <v>15</v>
      </c>
      <c r="AD37" s="80" t="n">
        <f aca="false">W37+AC37</f>
        <v>18</v>
      </c>
      <c r="AE37" s="78" t="n">
        <f aca="false">S37+AA37</f>
        <v>1</v>
      </c>
      <c r="AF37" s="69" t="n">
        <v>17</v>
      </c>
      <c r="AG37" s="70" t="n">
        <v>1</v>
      </c>
      <c r="AH37" s="81" t="n">
        <v>4</v>
      </c>
      <c r="AI37" s="82"/>
      <c r="AJ37" s="70"/>
      <c r="AK37" s="70"/>
      <c r="AL37" s="70" t="n">
        <v>-69</v>
      </c>
      <c r="AM37" s="83" t="n">
        <f aca="false">SUM(AJ37:AL37)</f>
        <v>-69</v>
      </c>
      <c r="AN37" s="84" t="str">
        <f aca="false">IF(G37&gt;0,AJ37/G37,"")</f>
        <v/>
      </c>
      <c r="AO37" s="85" t="str">
        <f aca="false">IF(H37&gt;0,AK37/H37,"")</f>
        <v/>
      </c>
      <c r="AP37" s="85" t="n">
        <f aca="false">IF(I37&gt;0,AL37/I37,"")</f>
        <v>-2.2258064516129</v>
      </c>
      <c r="AQ37" s="86" t="n">
        <f aca="false">IF(AM37=0,"",AM37/SUM(G37:I37))</f>
        <v>-2.2258064516129</v>
      </c>
    </row>
    <row r="38" s="44" customFormat="true" ht="15.75" hidden="false" customHeight="true" outlineLevel="0" collapsed="false">
      <c r="A38" s="64" t="s">
        <v>54</v>
      </c>
      <c r="B38" s="65" t="s">
        <v>132</v>
      </c>
      <c r="C38" s="66" t="s">
        <v>62</v>
      </c>
      <c r="D38" s="67" t="n">
        <v>4</v>
      </c>
      <c r="E38" s="67" t="n">
        <v>160</v>
      </c>
      <c r="F38" s="68" t="s">
        <v>133</v>
      </c>
      <c r="G38" s="69"/>
      <c r="H38" s="70" t="n">
        <v>7</v>
      </c>
      <c r="I38" s="70" t="n">
        <v>51</v>
      </c>
      <c r="J38" s="71" t="n">
        <f aca="false">SUM(G38:I38)</f>
        <v>58</v>
      </c>
      <c r="K38" s="72" t="n">
        <f aca="false">SUM(G38:I38)/E38</f>
        <v>0.3625</v>
      </c>
      <c r="L38" s="69"/>
      <c r="M38" s="73" t="str">
        <f aca="false">IF(G38=0,"",L38/G38)</f>
        <v/>
      </c>
      <c r="N38" s="74"/>
      <c r="O38" s="74"/>
      <c r="P38" s="75" t="str">
        <f aca="false">IF(G38=0,"",(N38-O38)/G38)</f>
        <v/>
      </c>
      <c r="Q38" s="76"/>
      <c r="R38" s="77" t="n">
        <v>4</v>
      </c>
      <c r="S38" s="77"/>
      <c r="T38" s="77" t="n">
        <v>1</v>
      </c>
      <c r="U38" s="77" t="n">
        <v>1</v>
      </c>
      <c r="V38" s="77"/>
      <c r="W38" s="78" t="n">
        <f aca="false">SUM(R38:V38)</f>
        <v>6</v>
      </c>
      <c r="X38" s="77" t="n">
        <v>4</v>
      </c>
      <c r="Y38" s="79" t="n">
        <v>4</v>
      </c>
      <c r="Z38" s="77" t="n">
        <v>7</v>
      </c>
      <c r="AA38" s="77" t="n">
        <v>1</v>
      </c>
      <c r="AB38" s="77" t="n">
        <v>2</v>
      </c>
      <c r="AC38" s="78" t="n">
        <f aca="false">SUM(X38:AB38)</f>
        <v>18</v>
      </c>
      <c r="AD38" s="80" t="n">
        <f aca="false">W38+AC38</f>
        <v>24</v>
      </c>
      <c r="AE38" s="78" t="n">
        <f aca="false">S38+AA38</f>
        <v>1</v>
      </c>
      <c r="AF38" s="69" t="n">
        <v>14</v>
      </c>
      <c r="AG38" s="70" t="n">
        <v>3</v>
      </c>
      <c r="AH38" s="81" t="n">
        <v>5</v>
      </c>
      <c r="AI38" s="82"/>
      <c r="AJ38" s="70"/>
      <c r="AK38" s="70" t="n">
        <v>-7</v>
      </c>
      <c r="AL38" s="70" t="n">
        <v>-77</v>
      </c>
      <c r="AM38" s="83" t="n">
        <f aca="false">SUM(AJ38:AL38)</f>
        <v>-84</v>
      </c>
      <c r="AN38" s="84" t="str">
        <f aca="false">IF(G38&gt;0,AJ38/G38,"")</f>
        <v/>
      </c>
      <c r="AO38" s="85" t="n">
        <f aca="false">IF(H38&gt;0,AK38/H38,"")</f>
        <v>-1</v>
      </c>
      <c r="AP38" s="85" t="n">
        <f aca="false">IF(I38&gt;0,AL38/I38,"")</f>
        <v>-1.50980392156863</v>
      </c>
      <c r="AQ38" s="86" t="n">
        <f aca="false">IF(AM38=0,"",AM38/SUM(G38:I38))</f>
        <v>-1.44827586206897</v>
      </c>
    </row>
    <row r="39" s="44" customFormat="true" ht="15.75" hidden="false" customHeight="true" outlineLevel="0" collapsed="false">
      <c r="A39" s="64" t="s">
        <v>64</v>
      </c>
      <c r="B39" s="65" t="s">
        <v>134</v>
      </c>
      <c r="C39" s="66" t="s">
        <v>56</v>
      </c>
      <c r="D39" s="67" t="n">
        <v>4</v>
      </c>
      <c r="E39" s="67" t="n">
        <v>162</v>
      </c>
      <c r="F39" s="68" t="s">
        <v>135</v>
      </c>
      <c r="G39" s="69"/>
      <c r="H39" s="70"/>
      <c r="I39" s="70" t="n">
        <v>13</v>
      </c>
      <c r="J39" s="71" t="n">
        <f aca="false">SUM(G39:I39)</f>
        <v>13</v>
      </c>
      <c r="K39" s="72" t="n">
        <f aca="false">SUM(G39:I39)/E39</f>
        <v>0.0802469135802469</v>
      </c>
      <c r="L39" s="69"/>
      <c r="M39" s="73" t="str">
        <f aca="false">IF(G39=0,"",L39/G39)</f>
        <v/>
      </c>
      <c r="N39" s="74"/>
      <c r="O39" s="74"/>
      <c r="P39" s="75" t="str">
        <f aca="false">IF(G39=0,"",(N39-O39)/G39)</f>
        <v/>
      </c>
      <c r="Q39" s="76"/>
      <c r="R39" s="77"/>
      <c r="S39" s="77"/>
      <c r="T39" s="77"/>
      <c r="U39" s="77"/>
      <c r="V39" s="77"/>
      <c r="W39" s="78" t="n">
        <f aca="false">SUM(R39:V39)</f>
        <v>0</v>
      </c>
      <c r="X39" s="77" t="n">
        <v>3</v>
      </c>
      <c r="Y39" s="79"/>
      <c r="Z39" s="77"/>
      <c r="AA39" s="77" t="n">
        <v>1</v>
      </c>
      <c r="AB39" s="77"/>
      <c r="AC39" s="78" t="n">
        <f aca="false">SUM(X39:AB39)</f>
        <v>4</v>
      </c>
      <c r="AD39" s="80" t="n">
        <f aca="false">W39+AC39</f>
        <v>4</v>
      </c>
      <c r="AE39" s="78" t="n">
        <f aca="false">S39+AA39</f>
        <v>1</v>
      </c>
      <c r="AF39" s="69"/>
      <c r="AG39" s="70"/>
      <c r="AH39" s="81"/>
      <c r="AI39" s="82"/>
      <c r="AJ39" s="70"/>
      <c r="AK39" s="70"/>
      <c r="AL39" s="70" t="n">
        <v>4</v>
      </c>
      <c r="AM39" s="83" t="n">
        <f aca="false">SUM(AJ39:AL39)</f>
        <v>4</v>
      </c>
      <c r="AN39" s="84" t="str">
        <f aca="false">IF(G39&gt;0,AJ39/G39,"")</f>
        <v/>
      </c>
      <c r="AO39" s="85" t="str">
        <f aca="false">IF(H39&gt;0,AK39/H39,"")</f>
        <v/>
      </c>
      <c r="AP39" s="85" t="n">
        <f aca="false">IF(I39&gt;0,AL39/I39,"")</f>
        <v>0.307692307692308</v>
      </c>
      <c r="AQ39" s="86" t="n">
        <f aca="false">IF(AM39=0,"",AM39/SUM(G39:I39))</f>
        <v>0.307692307692308</v>
      </c>
    </row>
    <row r="40" s="44" customFormat="true" ht="15.75" hidden="false" customHeight="true" outlineLevel="0" collapsed="false">
      <c r="A40" s="64" t="s">
        <v>64</v>
      </c>
      <c r="B40" s="65" t="s">
        <v>136</v>
      </c>
      <c r="C40" s="66" t="s">
        <v>56</v>
      </c>
      <c r="D40" s="67" t="n">
        <v>4</v>
      </c>
      <c r="E40" s="67" t="n">
        <v>162</v>
      </c>
      <c r="F40" s="68" t="s">
        <v>137</v>
      </c>
      <c r="G40" s="69"/>
      <c r="H40" s="70"/>
      <c r="I40" s="70" t="n">
        <v>12</v>
      </c>
      <c r="J40" s="71" t="n">
        <f aca="false">SUM(G40:I40)</f>
        <v>12</v>
      </c>
      <c r="K40" s="72" t="n">
        <f aca="false">SUM(G40:I40)/E40</f>
        <v>0.0740740740740741</v>
      </c>
      <c r="L40" s="69"/>
      <c r="M40" s="73" t="str">
        <f aca="false">IF(G40=0,"",L40/G40)</f>
        <v/>
      </c>
      <c r="N40" s="74"/>
      <c r="O40" s="74"/>
      <c r="P40" s="75" t="str">
        <f aca="false">IF(G40=0,"",(N40-O40)/G40)</f>
        <v/>
      </c>
      <c r="Q40" s="76"/>
      <c r="R40" s="77"/>
      <c r="S40" s="77"/>
      <c r="T40" s="77"/>
      <c r="U40" s="77"/>
      <c r="V40" s="77"/>
      <c r="W40" s="78" t="n">
        <f aca="false">SUM(R40:V40)</f>
        <v>0</v>
      </c>
      <c r="X40" s="77" t="n">
        <v>1</v>
      </c>
      <c r="Y40" s="79" t="n">
        <v>1</v>
      </c>
      <c r="Z40" s="77" t="n">
        <v>2</v>
      </c>
      <c r="AA40" s="77"/>
      <c r="AB40" s="77"/>
      <c r="AC40" s="78" t="n">
        <f aca="false">SUM(X40:AB40)</f>
        <v>4</v>
      </c>
      <c r="AD40" s="80" t="n">
        <f aca="false">W40+AC40</f>
        <v>4</v>
      </c>
      <c r="AE40" s="78" t="n">
        <f aca="false">S40+AA40</f>
        <v>0</v>
      </c>
      <c r="AF40" s="69" t="n">
        <v>6</v>
      </c>
      <c r="AG40" s="70"/>
      <c r="AH40" s="81" t="n">
        <v>1</v>
      </c>
      <c r="AI40" s="82"/>
      <c r="AJ40" s="70"/>
      <c r="AK40" s="70"/>
      <c r="AL40" s="70" t="n">
        <v>7</v>
      </c>
      <c r="AM40" s="83" t="n">
        <f aca="false">SUM(AJ40:AL40)</f>
        <v>7</v>
      </c>
      <c r="AN40" s="84" t="str">
        <f aca="false">IF(G40&gt;0,AJ40/G40,"")</f>
        <v/>
      </c>
      <c r="AO40" s="85" t="str">
        <f aca="false">IF(H40&gt;0,AK40/H40,"")</f>
        <v/>
      </c>
      <c r="AP40" s="85" t="n">
        <f aca="false">IF(I40&gt;0,AL40/I40,"")</f>
        <v>0.583333333333333</v>
      </c>
      <c r="AQ40" s="86" t="n">
        <f aca="false">IF(AM40=0,"",AM40/SUM(G40:I40))</f>
        <v>0.583333333333333</v>
      </c>
    </row>
    <row r="41" s="44" customFormat="true" ht="15.75" hidden="false" customHeight="true" outlineLevel="0" collapsed="false">
      <c r="A41" s="64" t="s">
        <v>58</v>
      </c>
      <c r="B41" s="65" t="s">
        <v>138</v>
      </c>
      <c r="C41" s="66" t="s">
        <v>56</v>
      </c>
      <c r="D41" s="67" t="n">
        <v>4</v>
      </c>
      <c r="E41" s="67" t="n">
        <v>159</v>
      </c>
      <c r="F41" s="68" t="s">
        <v>139</v>
      </c>
      <c r="G41" s="69"/>
      <c r="H41" s="70"/>
      <c r="I41" s="70" t="n">
        <v>44</v>
      </c>
      <c r="J41" s="71" t="n">
        <f aca="false">SUM(G41:I41)</f>
        <v>44</v>
      </c>
      <c r="K41" s="72" t="n">
        <f aca="false">SUM(G41:I41)/E41</f>
        <v>0.276729559748428</v>
      </c>
      <c r="L41" s="69"/>
      <c r="M41" s="73" t="str">
        <f aca="false">IF(G41=0,"",L41/G41)</f>
        <v/>
      </c>
      <c r="N41" s="74"/>
      <c r="O41" s="74"/>
      <c r="P41" s="75" t="str">
        <f aca="false">IF(G41=0,"",(N41-O41)/G41)</f>
        <v/>
      </c>
      <c r="Q41" s="76"/>
      <c r="R41" s="77" t="n">
        <v>9</v>
      </c>
      <c r="S41" s="77" t="n">
        <v>1</v>
      </c>
      <c r="T41" s="77"/>
      <c r="U41" s="77" t="n">
        <v>5</v>
      </c>
      <c r="V41" s="77"/>
      <c r="W41" s="78" t="n">
        <f aca="false">SUM(R41:V41)</f>
        <v>15</v>
      </c>
      <c r="X41" s="77" t="n">
        <v>11</v>
      </c>
      <c r="Y41" s="79" t="n">
        <v>6</v>
      </c>
      <c r="Z41" s="77" t="n">
        <v>7</v>
      </c>
      <c r="AA41" s="77" t="n">
        <v>1</v>
      </c>
      <c r="AB41" s="77"/>
      <c r="AC41" s="78" t="n">
        <f aca="false">SUM(X41:AB41)</f>
        <v>25</v>
      </c>
      <c r="AD41" s="80" t="n">
        <f aca="false">W41+AC41</f>
        <v>40</v>
      </c>
      <c r="AE41" s="78" t="n">
        <f aca="false">S41+AA41</f>
        <v>2</v>
      </c>
      <c r="AF41" s="69" t="n">
        <v>4</v>
      </c>
      <c r="AG41" s="70" t="n">
        <v>1</v>
      </c>
      <c r="AH41" s="81" t="n">
        <v>1</v>
      </c>
      <c r="AI41" s="82"/>
      <c r="AJ41" s="70"/>
      <c r="AK41" s="70"/>
      <c r="AL41" s="70" t="n">
        <v>81</v>
      </c>
      <c r="AM41" s="83" t="n">
        <f aca="false">SUM(AJ41:AL41)</f>
        <v>81</v>
      </c>
      <c r="AN41" s="84" t="str">
        <f aca="false">IF(G41&gt;0,AJ41/G41,"")</f>
        <v/>
      </c>
      <c r="AO41" s="85" t="str">
        <f aca="false">IF(H41&gt;0,AK41/H41,"")</f>
        <v/>
      </c>
      <c r="AP41" s="85" t="n">
        <f aca="false">IF(I41&gt;0,AL41/I41,"")</f>
        <v>1.84090909090909</v>
      </c>
      <c r="AQ41" s="86" t="n">
        <f aca="false">IF(AM41=0,"",AM41/SUM(G41:I41))</f>
        <v>1.84090909090909</v>
      </c>
    </row>
    <row r="42" s="44" customFormat="true" ht="15.75" hidden="false" customHeight="true" outlineLevel="0" collapsed="false">
      <c r="A42" s="64" t="s">
        <v>58</v>
      </c>
      <c r="B42" s="65" t="s">
        <v>140</v>
      </c>
      <c r="C42" s="66" t="s">
        <v>52</v>
      </c>
      <c r="D42" s="67" t="n">
        <v>4</v>
      </c>
      <c r="E42" s="67" t="n">
        <v>159</v>
      </c>
      <c r="F42" s="68" t="s">
        <v>141</v>
      </c>
      <c r="G42" s="69" t="n">
        <v>5</v>
      </c>
      <c r="H42" s="70"/>
      <c r="I42" s="70" t="n">
        <v>24</v>
      </c>
      <c r="J42" s="71" t="n">
        <f aca="false">SUM(G42:I42)</f>
        <v>29</v>
      </c>
      <c r="K42" s="72" t="n">
        <f aca="false">SUM(G42:I42)/E42</f>
        <v>0.182389937106918</v>
      </c>
      <c r="L42" s="69" t="n">
        <v>3</v>
      </c>
      <c r="M42" s="73" t="n">
        <f aca="false">IF(G42=0,"",L42/G42)</f>
        <v>0.6</v>
      </c>
      <c r="N42" s="74" t="n">
        <v>17</v>
      </c>
      <c r="O42" s="74"/>
      <c r="P42" s="75" t="n">
        <f aca="false">IF(G42=0,"",(N42-O42)/G42)</f>
        <v>3.4</v>
      </c>
      <c r="Q42" s="76" t="n">
        <v>2</v>
      </c>
      <c r="R42" s="77" t="n">
        <v>2</v>
      </c>
      <c r="S42" s="77" t="n">
        <v>2</v>
      </c>
      <c r="T42" s="77" t="n">
        <v>2</v>
      </c>
      <c r="U42" s="77" t="n">
        <v>2</v>
      </c>
      <c r="V42" s="77"/>
      <c r="W42" s="78" t="n">
        <f aca="false">SUM(R42:V42)</f>
        <v>8</v>
      </c>
      <c r="X42" s="77" t="n">
        <v>8</v>
      </c>
      <c r="Y42" s="79" t="n">
        <v>3</v>
      </c>
      <c r="Z42" s="77" t="n">
        <v>5</v>
      </c>
      <c r="AA42" s="77" t="n">
        <v>2</v>
      </c>
      <c r="AB42" s="77"/>
      <c r="AC42" s="78" t="n">
        <f aca="false">SUM(X42:AB42)</f>
        <v>18</v>
      </c>
      <c r="AD42" s="80" t="n">
        <f aca="false">W42+AC42</f>
        <v>26</v>
      </c>
      <c r="AE42" s="78" t="n">
        <f aca="false">S42+AA42</f>
        <v>4</v>
      </c>
      <c r="AF42" s="69" t="n">
        <v>8</v>
      </c>
      <c r="AG42" s="70" t="n">
        <v>2</v>
      </c>
      <c r="AH42" s="81" t="n">
        <v>2</v>
      </c>
      <c r="AI42" s="82" t="n">
        <v>16</v>
      </c>
      <c r="AJ42" s="70" t="n">
        <v>6</v>
      </c>
      <c r="AK42" s="70"/>
      <c r="AL42" s="70" t="n">
        <v>-17</v>
      </c>
      <c r="AM42" s="83" t="n">
        <f aca="false">SUM(AJ42:AL42)</f>
        <v>-11</v>
      </c>
      <c r="AN42" s="84" t="n">
        <f aca="false">IF(G42&gt;0,AJ42/G42,"")</f>
        <v>1.2</v>
      </c>
      <c r="AO42" s="85" t="str">
        <f aca="false">IF(H42&gt;0,AK42/H42,"")</f>
        <v/>
      </c>
      <c r="AP42" s="85" t="n">
        <f aca="false">IF(I42&gt;0,AL42/I42,"")</f>
        <v>-0.708333333333333</v>
      </c>
      <c r="AQ42" s="86" t="n">
        <f aca="false">IF(AM42=0,"",AM42/SUM(G42:I42))</f>
        <v>-0.379310344827586</v>
      </c>
    </row>
    <row r="43" s="44" customFormat="true" ht="15.75" hidden="false" customHeight="true" outlineLevel="0" collapsed="false">
      <c r="A43" s="64" t="s">
        <v>50</v>
      </c>
      <c r="B43" s="65" t="s">
        <v>142</v>
      </c>
      <c r="C43" s="66" t="s">
        <v>62</v>
      </c>
      <c r="D43" s="67" t="n">
        <v>4</v>
      </c>
      <c r="E43" s="67" t="n">
        <v>153</v>
      </c>
      <c r="F43" s="68" t="s">
        <v>143</v>
      </c>
      <c r="G43" s="69"/>
      <c r="H43" s="70" t="n">
        <v>6</v>
      </c>
      <c r="I43" s="70" t="n">
        <v>17</v>
      </c>
      <c r="J43" s="71" t="n">
        <f aca="false">SUM(G43:I43)</f>
        <v>23</v>
      </c>
      <c r="K43" s="72" t="n">
        <f aca="false">SUM(G43:I43)/E43</f>
        <v>0.150326797385621</v>
      </c>
      <c r="L43" s="69"/>
      <c r="M43" s="73" t="str">
        <f aca="false">IF(G43=0,"",L43/G43)</f>
        <v/>
      </c>
      <c r="N43" s="74"/>
      <c r="O43" s="74"/>
      <c r="P43" s="75" t="str">
        <f aca="false">IF(G43=0,"",(N43-O43)/G43)</f>
        <v/>
      </c>
      <c r="Q43" s="76"/>
      <c r="R43" s="77" t="n">
        <v>6</v>
      </c>
      <c r="S43" s="77"/>
      <c r="T43" s="77"/>
      <c r="U43" s="77"/>
      <c r="V43" s="77"/>
      <c r="W43" s="78" t="n">
        <f aca="false">SUM(R43:V43)</f>
        <v>6</v>
      </c>
      <c r="X43" s="77" t="n">
        <v>8</v>
      </c>
      <c r="Y43" s="79" t="n">
        <v>2</v>
      </c>
      <c r="Z43" s="77" t="n">
        <v>4</v>
      </c>
      <c r="AA43" s="77" t="n">
        <v>1</v>
      </c>
      <c r="AB43" s="77"/>
      <c r="AC43" s="78" t="n">
        <f aca="false">SUM(X43:AB43)</f>
        <v>15</v>
      </c>
      <c r="AD43" s="80" t="n">
        <f aca="false">W43+AC43</f>
        <v>21</v>
      </c>
      <c r="AE43" s="78" t="n">
        <f aca="false">S43+AA43</f>
        <v>1</v>
      </c>
      <c r="AF43" s="69" t="n">
        <v>7</v>
      </c>
      <c r="AG43" s="70"/>
      <c r="AH43" s="81"/>
      <c r="AI43" s="82"/>
      <c r="AJ43" s="70"/>
      <c r="AK43" s="70" t="n">
        <v>7</v>
      </c>
      <c r="AL43" s="70" t="n">
        <v>-19</v>
      </c>
      <c r="AM43" s="83" t="n">
        <f aca="false">SUM(AJ43:AL43)</f>
        <v>-12</v>
      </c>
      <c r="AN43" s="84" t="str">
        <f aca="false">IF(G43&gt;0,AJ43/G43,"")</f>
        <v/>
      </c>
      <c r="AO43" s="85" t="n">
        <f aca="false">IF(H43&gt;0,AK43/H43,"")</f>
        <v>1.16666666666667</v>
      </c>
      <c r="AP43" s="85" t="n">
        <f aca="false">IF(I43&gt;0,AL43/I43,"")</f>
        <v>-1.11764705882353</v>
      </c>
      <c r="AQ43" s="86" t="n">
        <f aca="false">IF(AM43=0,"",AM43/SUM(G43:I43))</f>
        <v>-0.521739130434783</v>
      </c>
    </row>
    <row r="44" s="44" customFormat="true" ht="15.75" hidden="false" customHeight="true" outlineLevel="0" collapsed="false">
      <c r="A44" s="64" t="s">
        <v>58</v>
      </c>
      <c r="B44" s="65" t="s">
        <v>144</v>
      </c>
      <c r="C44" s="66" t="s">
        <v>56</v>
      </c>
      <c r="D44" s="67" t="n">
        <v>4</v>
      </c>
      <c r="E44" s="67" t="n">
        <v>159</v>
      </c>
      <c r="F44" s="68" t="s">
        <v>145</v>
      </c>
      <c r="G44" s="69"/>
      <c r="H44" s="70"/>
      <c r="I44" s="70" t="n">
        <v>82</v>
      </c>
      <c r="J44" s="71" t="n">
        <f aca="false">SUM(G44:I44)</f>
        <v>82</v>
      </c>
      <c r="K44" s="72" t="n">
        <f aca="false">SUM(G44:I44)/E44</f>
        <v>0.515723270440252</v>
      </c>
      <c r="L44" s="69"/>
      <c r="M44" s="73" t="str">
        <f aca="false">IF(G44=0,"",L44/G44)</f>
        <v/>
      </c>
      <c r="N44" s="74"/>
      <c r="O44" s="74"/>
      <c r="P44" s="75" t="str">
        <f aca="false">IF(G44=0,"",(N44-O44)/G44)</f>
        <v/>
      </c>
      <c r="Q44" s="76"/>
      <c r="R44" s="77" t="n">
        <v>33</v>
      </c>
      <c r="S44" s="77" t="n">
        <v>4</v>
      </c>
      <c r="T44" s="77"/>
      <c r="U44" s="77" t="n">
        <v>1</v>
      </c>
      <c r="V44" s="77"/>
      <c r="W44" s="78" t="n">
        <f aca="false">SUM(R44:V44)</f>
        <v>38</v>
      </c>
      <c r="X44" s="77" t="n">
        <v>9</v>
      </c>
      <c r="Y44" s="79" t="n">
        <v>7</v>
      </c>
      <c r="Z44" s="77" t="n">
        <v>14</v>
      </c>
      <c r="AA44" s="77" t="n">
        <v>3</v>
      </c>
      <c r="AB44" s="77"/>
      <c r="AC44" s="78" t="n">
        <f aca="false">SUM(X44:AB44)</f>
        <v>33</v>
      </c>
      <c r="AD44" s="80" t="n">
        <f aca="false">W44+AC44</f>
        <v>71</v>
      </c>
      <c r="AE44" s="78" t="n">
        <f aca="false">S44+AA44</f>
        <v>7</v>
      </c>
      <c r="AF44" s="69" t="n">
        <v>10</v>
      </c>
      <c r="AG44" s="70" t="n">
        <v>1</v>
      </c>
      <c r="AH44" s="81" t="n">
        <v>2</v>
      </c>
      <c r="AI44" s="82"/>
      <c r="AJ44" s="70"/>
      <c r="AK44" s="70"/>
      <c r="AL44" s="70" t="n">
        <v>-49</v>
      </c>
      <c r="AM44" s="83" t="n">
        <f aca="false">SUM(AJ44:AL44)</f>
        <v>-49</v>
      </c>
      <c r="AN44" s="84" t="str">
        <f aca="false">IF(G44&gt;0,AJ44/G44,"")</f>
        <v/>
      </c>
      <c r="AO44" s="85" t="str">
        <f aca="false">IF(H44&gt;0,AK44/H44,"")</f>
        <v/>
      </c>
      <c r="AP44" s="85" t="n">
        <f aca="false">IF(I44&gt;0,AL44/I44,"")</f>
        <v>-0.597560975609756</v>
      </c>
      <c r="AQ44" s="86" t="n">
        <f aca="false">IF(AM44=0,"",AM44/SUM(G44:I44))</f>
        <v>-0.597560975609756</v>
      </c>
    </row>
    <row r="45" s="44" customFormat="true" ht="15.75" hidden="false" customHeight="true" outlineLevel="0" collapsed="false">
      <c r="A45" s="64" t="s">
        <v>50</v>
      </c>
      <c r="B45" s="65" t="s">
        <v>146</v>
      </c>
      <c r="C45" s="66" t="s">
        <v>56</v>
      </c>
      <c r="D45" s="67" t="n">
        <v>4</v>
      </c>
      <c r="E45" s="67" t="n">
        <v>153</v>
      </c>
      <c r="F45" s="68" t="s">
        <v>147</v>
      </c>
      <c r="G45" s="69"/>
      <c r="H45" s="70"/>
      <c r="I45" s="70" t="n">
        <v>14</v>
      </c>
      <c r="J45" s="71" t="n">
        <f aca="false">SUM(G45:I45)</f>
        <v>14</v>
      </c>
      <c r="K45" s="72" t="n">
        <f aca="false">SUM(G45:I45)/E45</f>
        <v>0.0915032679738562</v>
      </c>
      <c r="L45" s="69"/>
      <c r="M45" s="73" t="str">
        <f aca="false">IF(G45=0,"",L45/G45)</f>
        <v/>
      </c>
      <c r="N45" s="74"/>
      <c r="O45" s="74"/>
      <c r="P45" s="75" t="str">
        <f aca="false">IF(G45=0,"",(N45-O45)/G45)</f>
        <v/>
      </c>
      <c r="Q45" s="76"/>
      <c r="R45" s="77" t="n">
        <v>1</v>
      </c>
      <c r="S45" s="77"/>
      <c r="T45" s="77"/>
      <c r="U45" s="77"/>
      <c r="V45" s="77"/>
      <c r="W45" s="78" t="n">
        <f aca="false">SUM(R45:V45)</f>
        <v>1</v>
      </c>
      <c r="X45" s="77" t="n">
        <v>1</v>
      </c>
      <c r="Y45" s="79"/>
      <c r="Z45" s="77"/>
      <c r="AA45" s="77"/>
      <c r="AB45" s="77"/>
      <c r="AC45" s="78" t="n">
        <f aca="false">SUM(X45:AB45)</f>
        <v>1</v>
      </c>
      <c r="AD45" s="80" t="n">
        <f aca="false">W45+AC45</f>
        <v>2</v>
      </c>
      <c r="AE45" s="78" t="n">
        <f aca="false">S45+AA45</f>
        <v>0</v>
      </c>
      <c r="AF45" s="69" t="n">
        <v>5</v>
      </c>
      <c r="AG45" s="70"/>
      <c r="AH45" s="81"/>
      <c r="AI45" s="82"/>
      <c r="AJ45" s="70"/>
      <c r="AK45" s="70"/>
      <c r="AL45" s="70" t="n">
        <v>-32</v>
      </c>
      <c r="AM45" s="83" t="n">
        <f aca="false">SUM(AJ45:AL45)</f>
        <v>-32</v>
      </c>
      <c r="AN45" s="84" t="str">
        <f aca="false">IF(G45&gt;0,AJ45/G45,"")</f>
        <v/>
      </c>
      <c r="AO45" s="85" t="str">
        <f aca="false">IF(H45&gt;0,AK45/H45,"")</f>
        <v/>
      </c>
      <c r="AP45" s="85" t="n">
        <f aca="false">IF(I45&gt;0,AL45/I45,"")</f>
        <v>-2.28571428571429</v>
      </c>
      <c r="AQ45" s="86" t="n">
        <f aca="false">IF(AM45=0,"",AM45/SUM(G45:I45))</f>
        <v>-2.28571428571429</v>
      </c>
    </row>
    <row r="46" s="44" customFormat="true" ht="15.75" hidden="false" customHeight="true" outlineLevel="0" collapsed="false">
      <c r="A46" s="64" t="s">
        <v>54</v>
      </c>
      <c r="B46" s="65" t="s">
        <v>148</v>
      </c>
      <c r="C46" s="66" t="s">
        <v>69</v>
      </c>
      <c r="D46" s="67" t="n">
        <v>4</v>
      </c>
      <c r="E46" s="67" t="n">
        <v>160</v>
      </c>
      <c r="F46" s="68" t="s">
        <v>149</v>
      </c>
      <c r="G46" s="69" t="n">
        <v>37</v>
      </c>
      <c r="H46" s="70"/>
      <c r="I46" s="70" t="n">
        <v>3</v>
      </c>
      <c r="J46" s="71" t="n">
        <f aca="false">SUM(G46:I46)</f>
        <v>40</v>
      </c>
      <c r="K46" s="72" t="n">
        <f aca="false">SUM(G46:I46)/E46</f>
        <v>0.25</v>
      </c>
      <c r="L46" s="69" t="n">
        <v>18</v>
      </c>
      <c r="M46" s="73" t="n">
        <f aca="false">IF(G46=0,"",L46/G46)</f>
        <v>0.486486486486487</v>
      </c>
      <c r="N46" s="74" t="n">
        <v>78</v>
      </c>
      <c r="O46" s="74"/>
      <c r="P46" s="75" t="n">
        <f aca="false">IF(G46=0,"",(N46-O46)/G46)</f>
        <v>2.10810810810811</v>
      </c>
      <c r="Q46" s="76" t="n">
        <v>6</v>
      </c>
      <c r="R46" s="77"/>
      <c r="S46" s="77" t="n">
        <v>1</v>
      </c>
      <c r="T46" s="77"/>
      <c r="U46" s="77"/>
      <c r="V46" s="77"/>
      <c r="W46" s="78" t="n">
        <f aca="false">SUM(R46:V46)</f>
        <v>1</v>
      </c>
      <c r="X46" s="77" t="n">
        <v>1</v>
      </c>
      <c r="Y46" s="79"/>
      <c r="Z46" s="77" t="n">
        <v>1</v>
      </c>
      <c r="AA46" s="77"/>
      <c r="AB46" s="77"/>
      <c r="AC46" s="78" t="n">
        <f aca="false">SUM(X46:AB46)</f>
        <v>2</v>
      </c>
      <c r="AD46" s="80" t="n">
        <f aca="false">W46+AC46</f>
        <v>3</v>
      </c>
      <c r="AE46" s="78" t="n">
        <f aca="false">S46+AA46</f>
        <v>1</v>
      </c>
      <c r="AF46" s="69" t="n">
        <v>17</v>
      </c>
      <c r="AG46" s="70" t="n">
        <v>4</v>
      </c>
      <c r="AH46" s="81" t="n">
        <v>6</v>
      </c>
      <c r="AI46" s="82" t="n">
        <v>53</v>
      </c>
      <c r="AJ46" s="70" t="n">
        <v>-2</v>
      </c>
      <c r="AK46" s="70"/>
      <c r="AL46" s="70" t="n">
        <v>-16</v>
      </c>
      <c r="AM46" s="83" t="n">
        <f aca="false">SUM(AJ46:AL46)</f>
        <v>-18</v>
      </c>
      <c r="AN46" s="84" t="n">
        <f aca="false">IF(G46&gt;0,AJ46/G46,"")</f>
        <v>-0.0540540540540541</v>
      </c>
      <c r="AO46" s="85" t="str">
        <f aca="false">IF(H46&gt;0,AK46/H46,"")</f>
        <v/>
      </c>
      <c r="AP46" s="85" t="n">
        <f aca="false">IF(I46&gt;0,AL46/I46,"")</f>
        <v>-5.33333333333333</v>
      </c>
      <c r="AQ46" s="86" t="n">
        <f aca="false">IF(AM46=0,"",AM46/SUM(G46:I46))</f>
        <v>-0.45</v>
      </c>
    </row>
    <row r="47" s="44" customFormat="true" ht="15.75" hidden="false" customHeight="true" outlineLevel="0" collapsed="false">
      <c r="A47" s="64" t="s">
        <v>64</v>
      </c>
      <c r="B47" s="65" t="s">
        <v>150</v>
      </c>
      <c r="C47" s="66" t="s">
        <v>66</v>
      </c>
      <c r="D47" s="67" t="n">
        <v>4</v>
      </c>
      <c r="E47" s="67" t="n">
        <v>162</v>
      </c>
      <c r="F47" s="68" t="s">
        <v>151</v>
      </c>
      <c r="G47" s="69" t="n">
        <v>11</v>
      </c>
      <c r="H47" s="70" t="n">
        <v>17</v>
      </c>
      <c r="I47" s="70" t="n">
        <v>54</v>
      </c>
      <c r="J47" s="71" t="n">
        <f aca="false">SUM(G47:I47)</f>
        <v>82</v>
      </c>
      <c r="K47" s="72" t="n">
        <f aca="false">SUM(G47:I47)/E47</f>
        <v>0.506172839506173</v>
      </c>
      <c r="L47" s="69" t="n">
        <v>8</v>
      </c>
      <c r="M47" s="73" t="n">
        <f aca="false">IF(G47=0,"",L47/G47)</f>
        <v>0.727272727272727</v>
      </c>
      <c r="N47" s="74" t="n">
        <v>56</v>
      </c>
      <c r="O47" s="74" t="n">
        <v>10</v>
      </c>
      <c r="P47" s="75" t="n">
        <f aca="false">IF(G47=0,"",(N47-O47)/G47)</f>
        <v>4.18181818181818</v>
      </c>
      <c r="Q47" s="76" t="n">
        <v>8</v>
      </c>
      <c r="R47" s="77" t="n">
        <v>15</v>
      </c>
      <c r="S47" s="77" t="n">
        <v>2</v>
      </c>
      <c r="T47" s="77" t="n">
        <v>3</v>
      </c>
      <c r="U47" s="77" t="n">
        <v>1</v>
      </c>
      <c r="V47" s="77" t="n">
        <v>1</v>
      </c>
      <c r="W47" s="78" t="n">
        <f aca="false">SUM(R47:V47)</f>
        <v>22</v>
      </c>
      <c r="X47" s="77" t="n">
        <v>32</v>
      </c>
      <c r="Y47" s="79" t="n">
        <v>15</v>
      </c>
      <c r="Z47" s="77" t="n">
        <v>21</v>
      </c>
      <c r="AA47" s="77" t="n">
        <v>4</v>
      </c>
      <c r="AB47" s="77"/>
      <c r="AC47" s="78" t="n">
        <f aca="false">SUM(X47:AB47)</f>
        <v>72</v>
      </c>
      <c r="AD47" s="80" t="n">
        <f aca="false">W47+AC47</f>
        <v>94</v>
      </c>
      <c r="AE47" s="78" t="n">
        <f aca="false">S47+AA47</f>
        <v>6</v>
      </c>
      <c r="AF47" s="69" t="n">
        <v>5</v>
      </c>
      <c r="AG47" s="70" t="n">
        <v>1</v>
      </c>
      <c r="AH47" s="81" t="n">
        <v>1</v>
      </c>
      <c r="AI47" s="82" t="n">
        <v>42</v>
      </c>
      <c r="AJ47" s="70" t="n">
        <v>41</v>
      </c>
      <c r="AK47" s="70" t="n">
        <v>54</v>
      </c>
      <c r="AL47" s="70" t="n">
        <v>37</v>
      </c>
      <c r="AM47" s="83" t="n">
        <f aca="false">SUM(AJ47:AL47)</f>
        <v>132</v>
      </c>
      <c r="AN47" s="84" t="n">
        <f aca="false">IF(G47&gt;0,AJ47/G47,"")</f>
        <v>3.72727272727273</v>
      </c>
      <c r="AO47" s="85" t="n">
        <f aca="false">IF(H47&gt;0,AK47/H47,"")</f>
        <v>3.17647058823529</v>
      </c>
      <c r="AP47" s="85" t="n">
        <f aca="false">IF(I47&gt;0,AL47/I47,"")</f>
        <v>0.685185185185185</v>
      </c>
      <c r="AQ47" s="86" t="n">
        <f aca="false">IF(AM47=0,"",AM47/SUM(G47:I47))</f>
        <v>1.60975609756098</v>
      </c>
    </row>
    <row r="48" s="44" customFormat="true" ht="15.75" hidden="false" customHeight="true" outlineLevel="0" collapsed="false">
      <c r="A48" s="64" t="s">
        <v>54</v>
      </c>
      <c r="B48" s="65" t="s">
        <v>152</v>
      </c>
      <c r="C48" s="66" t="s">
        <v>117</v>
      </c>
      <c r="D48" s="67" t="n">
        <v>4</v>
      </c>
      <c r="E48" s="67" t="n">
        <v>160</v>
      </c>
      <c r="F48" s="68" t="s">
        <v>153</v>
      </c>
      <c r="G48" s="69" t="n">
        <v>43</v>
      </c>
      <c r="H48" s="70" t="n">
        <v>43</v>
      </c>
      <c r="I48" s="70" t="n">
        <v>16</v>
      </c>
      <c r="J48" s="71" t="n">
        <f aca="false">SUM(G48:I48)</f>
        <v>102</v>
      </c>
      <c r="K48" s="72" t="n">
        <f aca="false">SUM(G48:I48)/E48</f>
        <v>0.6375</v>
      </c>
      <c r="L48" s="69" t="n">
        <v>29</v>
      </c>
      <c r="M48" s="73" t="n">
        <f aca="false">IF(G48=0,"",L48/G48)</f>
        <v>0.674418604651163</v>
      </c>
      <c r="N48" s="74" t="n">
        <v>143</v>
      </c>
      <c r="O48" s="74" t="n">
        <v>0</v>
      </c>
      <c r="P48" s="75" t="n">
        <f aca="false">IF(G48=0,"",(N48-O48)/G48)</f>
        <v>3.32558139534884</v>
      </c>
      <c r="Q48" s="76" t="n">
        <v>12</v>
      </c>
      <c r="R48" s="77" t="n">
        <v>16</v>
      </c>
      <c r="S48" s="77" t="n">
        <v>8</v>
      </c>
      <c r="T48" s="77"/>
      <c r="U48" s="77" t="n">
        <v>5</v>
      </c>
      <c r="V48" s="77"/>
      <c r="W48" s="78" t="n">
        <f aca="false">SUM(R48:V48)</f>
        <v>29</v>
      </c>
      <c r="X48" s="77" t="n">
        <v>22</v>
      </c>
      <c r="Y48" s="79" t="n">
        <v>22</v>
      </c>
      <c r="Z48" s="77" t="n">
        <v>19</v>
      </c>
      <c r="AA48" s="77" t="n">
        <v>16</v>
      </c>
      <c r="AB48" s="77"/>
      <c r="AC48" s="78" t="n">
        <f aca="false">SUM(X48:AB48)</f>
        <v>79</v>
      </c>
      <c r="AD48" s="80" t="n">
        <f aca="false">W48+AC48</f>
        <v>108</v>
      </c>
      <c r="AE48" s="78" t="n">
        <f aca="false">S48+AA48</f>
        <v>24</v>
      </c>
      <c r="AF48" s="69" t="n">
        <v>23</v>
      </c>
      <c r="AG48" s="70" t="n">
        <v>7</v>
      </c>
      <c r="AH48" s="81" t="n">
        <v>11</v>
      </c>
      <c r="AI48" s="82" t="n">
        <v>82</v>
      </c>
      <c r="AJ48" s="70" t="n">
        <v>56</v>
      </c>
      <c r="AK48" s="70" t="n">
        <v>-47</v>
      </c>
      <c r="AL48" s="70" t="n">
        <v>-3</v>
      </c>
      <c r="AM48" s="83" t="n">
        <f aca="false">SUM(AJ48:AL48)</f>
        <v>6</v>
      </c>
      <c r="AN48" s="84" t="n">
        <f aca="false">IF(G48&gt;0,AJ48/G48,"")</f>
        <v>1.30232558139535</v>
      </c>
      <c r="AO48" s="85" t="n">
        <f aca="false">IF(H48&gt;0,AK48/H48,"")</f>
        <v>-1.09302325581395</v>
      </c>
      <c r="AP48" s="85" t="n">
        <f aca="false">IF(I48&gt;0,AL48/I48,"")</f>
        <v>-0.1875</v>
      </c>
      <c r="AQ48" s="86" t="n">
        <f aca="false">IF(AM48=0,"",AM48/SUM(G48:I48))</f>
        <v>0.0588235294117647</v>
      </c>
    </row>
    <row r="49" s="44" customFormat="true" ht="15.75" hidden="false" customHeight="true" outlineLevel="0" collapsed="false">
      <c r="A49" s="64" t="s">
        <v>54</v>
      </c>
      <c r="B49" s="65" t="s">
        <v>154</v>
      </c>
      <c r="C49" s="66" t="s">
        <v>56</v>
      </c>
      <c r="D49" s="67" t="n">
        <v>1</v>
      </c>
      <c r="E49" s="67" t="n">
        <v>39</v>
      </c>
      <c r="F49" s="68" t="s">
        <v>155</v>
      </c>
      <c r="G49" s="69"/>
      <c r="H49" s="70"/>
      <c r="I49" s="70" t="n">
        <v>7</v>
      </c>
      <c r="J49" s="71" t="n">
        <f aca="false">SUM(G49:I49)</f>
        <v>7</v>
      </c>
      <c r="K49" s="72" t="n">
        <f aca="false">SUM(G49:I49)/E49</f>
        <v>0.17948717948718</v>
      </c>
      <c r="L49" s="69"/>
      <c r="M49" s="73" t="str">
        <f aca="false">IF(G49=0,"",L49/G49)</f>
        <v/>
      </c>
      <c r="N49" s="74"/>
      <c r="O49" s="74"/>
      <c r="P49" s="75" t="str">
        <f aca="false">IF(G49=0,"",(N49-O49)/G49)</f>
        <v/>
      </c>
      <c r="Q49" s="76"/>
      <c r="R49" s="77"/>
      <c r="S49" s="77"/>
      <c r="T49" s="77"/>
      <c r="U49" s="77"/>
      <c r="V49" s="77"/>
      <c r="W49" s="78" t="n">
        <f aca="false">SUM(R49:V49)</f>
        <v>0</v>
      </c>
      <c r="X49" s="77"/>
      <c r="Y49" s="79" t="n">
        <v>1</v>
      </c>
      <c r="Z49" s="77"/>
      <c r="AA49" s="77"/>
      <c r="AB49" s="77"/>
      <c r="AC49" s="78" t="n">
        <f aca="false">SUM(X49:AB49)</f>
        <v>1</v>
      </c>
      <c r="AD49" s="80" t="n">
        <f aca="false">W49+AC49</f>
        <v>1</v>
      </c>
      <c r="AE49" s="78" t="n">
        <f aca="false">S49+AA49</f>
        <v>0</v>
      </c>
      <c r="AF49" s="69" t="n">
        <v>1</v>
      </c>
      <c r="AG49" s="70"/>
      <c r="AH49" s="81"/>
      <c r="AI49" s="82"/>
      <c r="AJ49" s="70"/>
      <c r="AK49" s="70"/>
      <c r="AL49" s="70" t="n">
        <v>-1</v>
      </c>
      <c r="AM49" s="83" t="n">
        <f aca="false">SUM(AJ49:AL49)</f>
        <v>-1</v>
      </c>
      <c r="AN49" s="84" t="str">
        <f aca="false">IF(G49&gt;0,AJ49/G49,"")</f>
        <v/>
      </c>
      <c r="AO49" s="85" t="str">
        <f aca="false">IF(H49&gt;0,AK49/H49,"")</f>
        <v/>
      </c>
      <c r="AP49" s="85" t="n">
        <f aca="false">IF(I49&gt;0,AL49/I49,"")</f>
        <v>-0.142857142857143</v>
      </c>
      <c r="AQ49" s="86" t="n">
        <f aca="false">IF(AM49=0,"",AM49/SUM(G49:I49))</f>
        <v>-0.142857142857143</v>
      </c>
    </row>
    <row r="50" s="44" customFormat="true" ht="15.75" hidden="false" customHeight="true" outlineLevel="0" collapsed="false">
      <c r="A50" s="64" t="s">
        <v>54</v>
      </c>
      <c r="B50" s="65" t="s">
        <v>156</v>
      </c>
      <c r="C50" s="66" t="s">
        <v>62</v>
      </c>
      <c r="D50" s="67" t="n">
        <v>2</v>
      </c>
      <c r="E50" s="67" t="n">
        <v>76</v>
      </c>
      <c r="F50" s="68" t="s">
        <v>157</v>
      </c>
      <c r="G50" s="69"/>
      <c r="H50" s="70" t="n">
        <v>9</v>
      </c>
      <c r="I50" s="70" t="n">
        <v>40</v>
      </c>
      <c r="J50" s="71" t="n">
        <f aca="false">SUM(G50:I50)</f>
        <v>49</v>
      </c>
      <c r="K50" s="72" t="n">
        <f aca="false">SUM(G50:I50)/E50</f>
        <v>0.644736842105263</v>
      </c>
      <c r="L50" s="69"/>
      <c r="M50" s="73" t="str">
        <f aca="false">IF(G50=0,"",L50/G50)</f>
        <v/>
      </c>
      <c r="N50" s="74"/>
      <c r="O50" s="74"/>
      <c r="P50" s="75" t="str">
        <f aca="false">IF(G50=0,"",(N50-O50)/G50)</f>
        <v/>
      </c>
      <c r="Q50" s="76"/>
      <c r="R50" s="77" t="n">
        <v>12</v>
      </c>
      <c r="S50" s="77" t="n">
        <v>1</v>
      </c>
      <c r="T50" s="77"/>
      <c r="U50" s="77"/>
      <c r="V50" s="77"/>
      <c r="W50" s="78" t="n">
        <f aca="false">SUM(R50:V50)</f>
        <v>13</v>
      </c>
      <c r="X50" s="77" t="n">
        <v>8</v>
      </c>
      <c r="Y50" s="79" t="n">
        <v>8</v>
      </c>
      <c r="Z50" s="77" t="n">
        <v>11</v>
      </c>
      <c r="AA50" s="77" t="n">
        <v>4</v>
      </c>
      <c r="AB50" s="77"/>
      <c r="AC50" s="78" t="n">
        <f aca="false">SUM(X50:AB50)</f>
        <v>31</v>
      </c>
      <c r="AD50" s="80" t="n">
        <f aca="false">W50+AC50</f>
        <v>44</v>
      </c>
      <c r="AE50" s="78" t="n">
        <f aca="false">S50+AA50</f>
        <v>5</v>
      </c>
      <c r="AF50" s="69" t="n">
        <v>22</v>
      </c>
      <c r="AG50" s="70" t="n">
        <v>1</v>
      </c>
      <c r="AH50" s="81" t="n">
        <v>6</v>
      </c>
      <c r="AI50" s="82"/>
      <c r="AJ50" s="70"/>
      <c r="AK50" s="70" t="n">
        <v>-13</v>
      </c>
      <c r="AL50" s="70" t="n">
        <v>17</v>
      </c>
      <c r="AM50" s="83" t="n">
        <f aca="false">SUM(AJ50:AL50)</f>
        <v>4</v>
      </c>
      <c r="AN50" s="84" t="str">
        <f aca="false">IF(G50&gt;0,AJ50/G50,"")</f>
        <v/>
      </c>
      <c r="AO50" s="85" t="n">
        <f aca="false">IF(H50&gt;0,AK50/H50,"")</f>
        <v>-1.44444444444444</v>
      </c>
      <c r="AP50" s="85" t="n">
        <f aca="false">IF(I50&gt;0,AL50/I50,"")</f>
        <v>0.425</v>
      </c>
      <c r="AQ50" s="86" t="n">
        <f aca="false">IF(AM50=0,"",AM50/SUM(G50:I50))</f>
        <v>0.0816326530612245</v>
      </c>
    </row>
    <row r="51" s="44" customFormat="true" ht="15.75" hidden="false" customHeight="true" outlineLevel="0" collapsed="false">
      <c r="A51" s="64" t="s">
        <v>64</v>
      </c>
      <c r="B51" s="65" t="s">
        <v>158</v>
      </c>
      <c r="C51" s="66" t="s">
        <v>66</v>
      </c>
      <c r="D51" s="67" t="n">
        <v>4</v>
      </c>
      <c r="E51" s="67" t="n">
        <v>162</v>
      </c>
      <c r="F51" s="68" t="s">
        <v>159</v>
      </c>
      <c r="G51" s="69" t="n">
        <v>6</v>
      </c>
      <c r="H51" s="77" t="n">
        <v>33</v>
      </c>
      <c r="I51" s="77" t="n">
        <v>57</v>
      </c>
      <c r="J51" s="71" t="n">
        <f aca="false">SUM(G51:I51)</f>
        <v>96</v>
      </c>
      <c r="K51" s="72" t="n">
        <f aca="false">SUM(G51:I51)/E51</f>
        <v>0.592592592592593</v>
      </c>
      <c r="L51" s="64" t="n">
        <v>2</v>
      </c>
      <c r="M51" s="88" t="n">
        <f aca="false">IF(G51=0,"",L51/G51)</f>
        <v>0.333333333333333</v>
      </c>
      <c r="N51" s="89" t="n">
        <v>19</v>
      </c>
      <c r="O51" s="89" t="n">
        <v>9</v>
      </c>
      <c r="P51" s="75" t="n">
        <f aca="false">IF(G51=0,"",(N51-O51)/G51)</f>
        <v>1.66666666666667</v>
      </c>
      <c r="Q51" s="76" t="n">
        <v>1</v>
      </c>
      <c r="R51" s="77" t="n">
        <v>39</v>
      </c>
      <c r="S51" s="77" t="n">
        <v>14</v>
      </c>
      <c r="T51" s="77" t="n">
        <v>9</v>
      </c>
      <c r="U51" s="77" t="n">
        <v>5</v>
      </c>
      <c r="V51" s="77"/>
      <c r="W51" s="78" t="n">
        <f aca="false">SUM(R51:V51)</f>
        <v>67</v>
      </c>
      <c r="X51" s="77" t="n">
        <v>55</v>
      </c>
      <c r="Y51" s="79" t="n">
        <v>27</v>
      </c>
      <c r="Z51" s="77" t="n">
        <v>22</v>
      </c>
      <c r="AA51" s="77" t="n">
        <v>11</v>
      </c>
      <c r="AB51" s="77"/>
      <c r="AC51" s="78" t="n">
        <f aca="false">SUM(X51:AB51)</f>
        <v>115</v>
      </c>
      <c r="AD51" s="80" t="n">
        <f aca="false">W51+AC51</f>
        <v>182</v>
      </c>
      <c r="AE51" s="78" t="n">
        <f aca="false">S51+AA51</f>
        <v>25</v>
      </c>
      <c r="AF51" s="64" t="n">
        <v>26</v>
      </c>
      <c r="AG51" s="77" t="n">
        <v>6</v>
      </c>
      <c r="AH51" s="76" t="n">
        <v>11</v>
      </c>
      <c r="AI51" s="90" t="n">
        <v>4</v>
      </c>
      <c r="AJ51" s="77" t="n">
        <v>7</v>
      </c>
      <c r="AK51" s="77" t="n">
        <v>26</v>
      </c>
      <c r="AL51" s="77" t="n">
        <v>117</v>
      </c>
      <c r="AM51" s="83" t="n">
        <f aca="false">SUM(AJ51:AL51)</f>
        <v>150</v>
      </c>
      <c r="AN51" s="84" t="n">
        <f aca="false">IF(G51&gt;0,AJ51/G51,"")</f>
        <v>1.16666666666667</v>
      </c>
      <c r="AO51" s="85" t="n">
        <f aca="false">IF(H51&gt;0,AK51/H51,"")</f>
        <v>0.787878787878788</v>
      </c>
      <c r="AP51" s="85" t="n">
        <f aca="false">IF(I51&gt;0,AL51/I51,"")</f>
        <v>2.05263157894737</v>
      </c>
      <c r="AQ51" s="86" t="n">
        <f aca="false">IF(AM51=0,"",AM51/SUM(G51:I51))</f>
        <v>1.5625</v>
      </c>
    </row>
    <row r="52" s="92" customFormat="true" ht="15.75" hidden="false" customHeight="true" outlineLevel="0" collapsed="false">
      <c r="A52" s="64" t="s">
        <v>50</v>
      </c>
      <c r="B52" s="65" t="s">
        <v>160</v>
      </c>
      <c r="C52" s="66" t="s">
        <v>124</v>
      </c>
      <c r="D52" s="67" t="n">
        <v>4</v>
      </c>
      <c r="E52" s="67" t="n">
        <v>153</v>
      </c>
      <c r="F52" s="68" t="s">
        <v>161</v>
      </c>
      <c r="G52" s="69" t="n">
        <v>53</v>
      </c>
      <c r="H52" s="77" t="n">
        <v>16</v>
      </c>
      <c r="I52" s="77" t="n">
        <v>17</v>
      </c>
      <c r="J52" s="71" t="n">
        <f aca="false">SUM(G52:I52)</f>
        <v>86</v>
      </c>
      <c r="K52" s="72" t="n">
        <f aca="false">SUM(G52:I52)/E52</f>
        <v>0.562091503267974</v>
      </c>
      <c r="L52" s="64" t="n">
        <v>30</v>
      </c>
      <c r="M52" s="88" t="n">
        <f aca="false">IF(G52=0,"",L52/G52)</f>
        <v>0.566037735849057</v>
      </c>
      <c r="N52" s="89" t="n">
        <v>175</v>
      </c>
      <c r="O52" s="89" t="n">
        <v>4</v>
      </c>
      <c r="P52" s="75" t="n">
        <f aca="false">IF(G52=0,"",(N52-O52)/G52)</f>
        <v>3.22641509433962</v>
      </c>
      <c r="Q52" s="76" t="n">
        <v>13</v>
      </c>
      <c r="R52" s="77" t="n">
        <v>10</v>
      </c>
      <c r="S52" s="77" t="n">
        <v>5</v>
      </c>
      <c r="T52" s="77" t="n">
        <v>3</v>
      </c>
      <c r="U52" s="77" t="n">
        <v>1</v>
      </c>
      <c r="V52" s="77"/>
      <c r="W52" s="78" t="n">
        <f aca="false">SUM(R52:V52)</f>
        <v>19</v>
      </c>
      <c r="X52" s="77" t="n">
        <v>15</v>
      </c>
      <c r="Y52" s="91" t="n">
        <v>7</v>
      </c>
      <c r="Z52" s="77" t="n">
        <v>22</v>
      </c>
      <c r="AA52" s="77" t="n">
        <v>10</v>
      </c>
      <c r="AB52" s="77" t="n">
        <v>1</v>
      </c>
      <c r="AC52" s="78" t="n">
        <f aca="false">SUM(X52:AB52)</f>
        <v>55</v>
      </c>
      <c r="AD52" s="80" t="n">
        <f aca="false">W52+AC52</f>
        <v>74</v>
      </c>
      <c r="AE52" s="78" t="n">
        <f aca="false">S52+AA52</f>
        <v>15</v>
      </c>
      <c r="AF52" s="64" t="n">
        <v>42</v>
      </c>
      <c r="AG52" s="77" t="n">
        <v>6</v>
      </c>
      <c r="AH52" s="76" t="n">
        <v>14</v>
      </c>
      <c r="AI52" s="90" t="n">
        <v>113</v>
      </c>
      <c r="AJ52" s="77" t="n">
        <v>82</v>
      </c>
      <c r="AK52" s="77" t="n">
        <v>-53</v>
      </c>
      <c r="AL52" s="77" t="n">
        <v>-23</v>
      </c>
      <c r="AM52" s="83" t="n">
        <f aca="false">SUM(AJ52:AL52)</f>
        <v>6</v>
      </c>
      <c r="AN52" s="84" t="n">
        <f aca="false">IF(G52&gt;0,AJ52/G52,"")</f>
        <v>1.54716981132075</v>
      </c>
      <c r="AO52" s="85" t="n">
        <f aca="false">IF(H52&gt;0,AK52/H52,"")</f>
        <v>-3.3125</v>
      </c>
      <c r="AP52" s="85" t="n">
        <f aca="false">IF(I52&gt;0,AL52/I52,"")</f>
        <v>-1.35294117647059</v>
      </c>
      <c r="AQ52" s="86" t="n">
        <f aca="false">IF(AM52=0,"",AM52/SUM(G52:I52))</f>
        <v>0.0697674418604651</v>
      </c>
    </row>
    <row r="53" s="44" customFormat="true" ht="15.75" hidden="false" customHeight="true" outlineLevel="0" collapsed="false">
      <c r="A53" s="64" t="s">
        <v>50</v>
      </c>
      <c r="B53" s="65" t="s">
        <v>162</v>
      </c>
      <c r="C53" s="66" t="s">
        <v>163</v>
      </c>
      <c r="D53" s="67" t="n">
        <v>1</v>
      </c>
      <c r="E53" s="67" t="n">
        <v>36</v>
      </c>
      <c r="F53" s="68" t="s">
        <v>164</v>
      </c>
      <c r="G53" s="69"/>
      <c r="H53" s="77" t="n">
        <v>15</v>
      </c>
      <c r="I53" s="77"/>
      <c r="J53" s="71" t="n">
        <f aca="false">SUM(G53:I53)</f>
        <v>15</v>
      </c>
      <c r="K53" s="72" t="n">
        <f aca="false">SUM(G53:I53)/E53</f>
        <v>0.416666666666667</v>
      </c>
      <c r="L53" s="64"/>
      <c r="M53" s="88" t="str">
        <f aca="false">IF(G53=0,"",L53/G53)</f>
        <v/>
      </c>
      <c r="N53" s="89"/>
      <c r="O53" s="89"/>
      <c r="P53" s="75" t="str">
        <f aca="false">IF(G53=0,"",(N53-O53)/G53)</f>
        <v/>
      </c>
      <c r="Q53" s="93"/>
      <c r="R53" s="94"/>
      <c r="S53" s="70"/>
      <c r="T53" s="70"/>
      <c r="U53" s="70"/>
      <c r="V53" s="70"/>
      <c r="W53" s="95" t="n">
        <f aca="false">SUM(R53:V53)</f>
        <v>0</v>
      </c>
      <c r="X53" s="94" t="n">
        <v>4</v>
      </c>
      <c r="Y53" s="96" t="n">
        <v>2</v>
      </c>
      <c r="Z53" s="77" t="n">
        <v>1</v>
      </c>
      <c r="AA53" s="77" t="n">
        <v>2</v>
      </c>
      <c r="AB53" s="77"/>
      <c r="AC53" s="78" t="n">
        <f aca="false">SUM(X53:AB53)</f>
        <v>9</v>
      </c>
      <c r="AD53" s="80" t="n">
        <f aca="false">W53+AC53</f>
        <v>9</v>
      </c>
      <c r="AE53" s="78" t="n">
        <f aca="false">S53+AA53</f>
        <v>2</v>
      </c>
      <c r="AF53" s="64" t="n">
        <v>6</v>
      </c>
      <c r="AG53" s="77" t="n">
        <v>3</v>
      </c>
      <c r="AH53" s="76" t="n">
        <v>4</v>
      </c>
      <c r="AI53" s="90"/>
      <c r="AJ53" s="77"/>
      <c r="AK53" s="77" t="n">
        <v>-33</v>
      </c>
      <c r="AL53" s="77"/>
      <c r="AM53" s="83" t="n">
        <f aca="false">SUM(AJ53:AL53)</f>
        <v>-33</v>
      </c>
      <c r="AN53" s="84" t="str">
        <f aca="false">IF(G53&gt;0,AJ53/G53,"")</f>
        <v/>
      </c>
      <c r="AO53" s="85" t="n">
        <f aca="false">IF(H53&gt;0,AK53/H53,"")</f>
        <v>-2.2</v>
      </c>
      <c r="AP53" s="85" t="str">
        <f aca="false">IF(I53&gt;0,AL53/I53,"")</f>
        <v/>
      </c>
      <c r="AQ53" s="86" t="n">
        <f aca="false">IF(AM53=0,"",AM53/SUM(G53:I53))</f>
        <v>-2.2</v>
      </c>
    </row>
    <row r="54" s="44" customFormat="true" ht="15.75" hidden="false" customHeight="true" outlineLevel="0" collapsed="false">
      <c r="A54" s="64" t="s">
        <v>64</v>
      </c>
      <c r="B54" s="65" t="s">
        <v>165</v>
      </c>
      <c r="C54" s="66" t="s">
        <v>56</v>
      </c>
      <c r="D54" s="67" t="n">
        <v>4</v>
      </c>
      <c r="E54" s="67" t="n">
        <v>162</v>
      </c>
      <c r="F54" s="68" t="s">
        <v>166</v>
      </c>
      <c r="G54" s="69"/>
      <c r="H54" s="77"/>
      <c r="I54" s="77" t="n">
        <v>35</v>
      </c>
      <c r="J54" s="71" t="n">
        <f aca="false">SUM(G54:I54)</f>
        <v>35</v>
      </c>
      <c r="K54" s="72" t="n">
        <f aca="false">SUM(G54:I54)/E54</f>
        <v>0.216049382716049</v>
      </c>
      <c r="L54" s="64"/>
      <c r="M54" s="88" t="str">
        <f aca="false">IF(G54=0,"",L54/G54)</f>
        <v/>
      </c>
      <c r="N54" s="89"/>
      <c r="O54" s="89"/>
      <c r="P54" s="75" t="str">
        <f aca="false">IF(G54=0,"",(N54-O54)/G54)</f>
        <v/>
      </c>
      <c r="Q54" s="76"/>
      <c r="R54" s="77" t="n">
        <v>1</v>
      </c>
      <c r="S54" s="77" t="n">
        <v>1</v>
      </c>
      <c r="T54" s="77"/>
      <c r="U54" s="77"/>
      <c r="V54" s="77"/>
      <c r="W54" s="78" t="n">
        <f aca="false">SUM(R54:V54)</f>
        <v>2</v>
      </c>
      <c r="X54" s="77" t="n">
        <v>4</v>
      </c>
      <c r="Y54" s="79" t="n">
        <v>2</v>
      </c>
      <c r="Z54" s="77" t="n">
        <v>5</v>
      </c>
      <c r="AA54" s="77"/>
      <c r="AB54" s="77"/>
      <c r="AC54" s="78" t="n">
        <f aca="false">SUM(X54:AB54)</f>
        <v>11</v>
      </c>
      <c r="AD54" s="80" t="n">
        <f aca="false">W54+AC54</f>
        <v>13</v>
      </c>
      <c r="AE54" s="78" t="n">
        <f aca="false">S54+AA54</f>
        <v>1</v>
      </c>
      <c r="AF54" s="64" t="n">
        <v>4</v>
      </c>
      <c r="AG54" s="77" t="n">
        <v>3</v>
      </c>
      <c r="AH54" s="76" t="n">
        <v>3</v>
      </c>
      <c r="AI54" s="90"/>
      <c r="AJ54" s="77"/>
      <c r="AK54" s="77"/>
      <c r="AL54" s="77" t="n">
        <v>70</v>
      </c>
      <c r="AM54" s="83" t="n">
        <f aca="false">SUM(AJ54:AL54)</f>
        <v>70</v>
      </c>
      <c r="AN54" s="84" t="str">
        <f aca="false">IF(G54&gt;0,AJ54/G54,"")</f>
        <v/>
      </c>
      <c r="AO54" s="85" t="str">
        <f aca="false">IF(H54&gt;0,AK54/H54,"")</f>
        <v/>
      </c>
      <c r="AP54" s="85" t="n">
        <f aca="false">IF(I54&gt;0,AL54/I54,"")</f>
        <v>2</v>
      </c>
      <c r="AQ54" s="86" t="n">
        <f aca="false">IF(AM54=0,"0.00",AM54/SUM(G54:I54))</f>
        <v>2</v>
      </c>
    </row>
    <row r="55" s="44" customFormat="true" ht="15.75" hidden="false" customHeight="true" outlineLevel="0" collapsed="false">
      <c r="A55" s="64" t="s">
        <v>64</v>
      </c>
      <c r="B55" s="65" t="s">
        <v>167</v>
      </c>
      <c r="C55" s="66" t="s">
        <v>69</v>
      </c>
      <c r="D55" s="67" t="n">
        <v>4</v>
      </c>
      <c r="E55" s="67" t="n">
        <v>162</v>
      </c>
      <c r="F55" s="68" t="s">
        <v>168</v>
      </c>
      <c r="G55" s="69" t="n">
        <v>56</v>
      </c>
      <c r="H55" s="77"/>
      <c r="I55" s="77" t="n">
        <v>7</v>
      </c>
      <c r="J55" s="71" t="n">
        <f aca="false">SUM(G55:I55)</f>
        <v>63</v>
      </c>
      <c r="K55" s="72" t="n">
        <f aca="false">SUM(G55:I55)/E55</f>
        <v>0.388888888888889</v>
      </c>
      <c r="L55" s="64" t="n">
        <v>33</v>
      </c>
      <c r="M55" s="88" t="n">
        <f aca="false">IF(G55=0,"",L55/G55)</f>
        <v>0.589285714285714</v>
      </c>
      <c r="N55" s="89" t="n">
        <v>195</v>
      </c>
      <c r="O55" s="89"/>
      <c r="P55" s="75" t="n">
        <f aca="false">IF(G55=0,"",(N55-O55)/G55)</f>
        <v>3.48214285714286</v>
      </c>
      <c r="Q55" s="93" t="n">
        <v>19</v>
      </c>
      <c r="R55" s="94"/>
      <c r="S55" s="77"/>
      <c r="T55" s="77"/>
      <c r="U55" s="77"/>
      <c r="V55" s="77"/>
      <c r="W55" s="78" t="n">
        <f aca="false">SUM(R55:V55)</f>
        <v>0</v>
      </c>
      <c r="X55" s="94" t="n">
        <v>2</v>
      </c>
      <c r="Y55" s="96"/>
      <c r="Z55" s="77" t="n">
        <v>6</v>
      </c>
      <c r="AA55" s="77" t="n">
        <v>2</v>
      </c>
      <c r="AB55" s="77"/>
      <c r="AC55" s="78" t="n">
        <f aca="false">SUM(X55:AB55)</f>
        <v>10</v>
      </c>
      <c r="AD55" s="80" t="n">
        <f aca="false">W55+AC55</f>
        <v>10</v>
      </c>
      <c r="AE55" s="78" t="n">
        <f aca="false">S55+AA55</f>
        <v>2</v>
      </c>
      <c r="AF55" s="64" t="n">
        <v>22</v>
      </c>
      <c r="AG55" s="77" t="n">
        <v>3</v>
      </c>
      <c r="AH55" s="76" t="n">
        <v>7</v>
      </c>
      <c r="AI55" s="90" t="n">
        <v>160</v>
      </c>
      <c r="AJ55" s="77" t="n">
        <v>114</v>
      </c>
      <c r="AK55" s="77"/>
      <c r="AL55" s="77" t="n">
        <v>27</v>
      </c>
      <c r="AM55" s="83" t="n">
        <f aca="false">SUM(AJ55:AL55)</f>
        <v>141</v>
      </c>
      <c r="AN55" s="84" t="n">
        <f aca="false">IF(G55&gt;0,AJ55/G55,"")</f>
        <v>2.03571428571429</v>
      </c>
      <c r="AO55" s="85" t="str">
        <f aca="false">IF(H55&gt;0,AK55/H55,"")</f>
        <v/>
      </c>
      <c r="AP55" s="85" t="n">
        <f aca="false">IF(I55&gt;0,AL55/I55,"")</f>
        <v>3.85714285714286</v>
      </c>
      <c r="AQ55" s="86" t="n">
        <f aca="false">IF(AM55=0,"0.00",AM55/SUM(G55:I55))</f>
        <v>2.23809523809524</v>
      </c>
    </row>
    <row r="56" s="44" customFormat="true" ht="15.75" hidden="false" customHeight="true" outlineLevel="0" collapsed="false">
      <c r="A56" s="64" t="s">
        <v>54</v>
      </c>
      <c r="B56" s="65" t="s">
        <v>169</v>
      </c>
      <c r="C56" s="66" t="s">
        <v>56</v>
      </c>
      <c r="D56" s="67" t="n">
        <v>4</v>
      </c>
      <c r="E56" s="67" t="n">
        <v>160</v>
      </c>
      <c r="F56" s="68" t="s">
        <v>170</v>
      </c>
      <c r="G56" s="69"/>
      <c r="H56" s="77"/>
      <c r="I56" s="77" t="n">
        <v>76</v>
      </c>
      <c r="J56" s="71" t="n">
        <f aca="false">SUM(G56:I56)</f>
        <v>76</v>
      </c>
      <c r="K56" s="72" t="n">
        <f aca="false">SUM(G56:I56)/E56</f>
        <v>0.475</v>
      </c>
      <c r="L56" s="64"/>
      <c r="M56" s="88" t="str">
        <f aca="false">IF(G56=0,"",L56/G56)</f>
        <v/>
      </c>
      <c r="N56" s="89"/>
      <c r="O56" s="89"/>
      <c r="P56" s="75" t="str">
        <f aca="false">IF(G56=0,"",(N56-O56)/G56)</f>
        <v/>
      </c>
      <c r="Q56" s="76"/>
      <c r="R56" s="77" t="n">
        <v>24</v>
      </c>
      <c r="S56" s="77" t="n">
        <v>7</v>
      </c>
      <c r="T56" s="77"/>
      <c r="U56" s="77"/>
      <c r="V56" s="77"/>
      <c r="W56" s="78" t="n">
        <f aca="false">SUM(R56:V56)</f>
        <v>31</v>
      </c>
      <c r="X56" s="77" t="n">
        <v>18</v>
      </c>
      <c r="Y56" s="79" t="n">
        <v>21</v>
      </c>
      <c r="Z56" s="77" t="n">
        <v>11</v>
      </c>
      <c r="AA56" s="77" t="n">
        <v>5</v>
      </c>
      <c r="AB56" s="77"/>
      <c r="AC56" s="78" t="n">
        <f aca="false">SUM(X56:AB56)</f>
        <v>55</v>
      </c>
      <c r="AD56" s="80" t="n">
        <f aca="false">W56+AC56</f>
        <v>86</v>
      </c>
      <c r="AE56" s="78" t="n">
        <f aca="false">S56+AA56</f>
        <v>12</v>
      </c>
      <c r="AF56" s="64" t="n">
        <v>20</v>
      </c>
      <c r="AG56" s="77" t="n">
        <v>3</v>
      </c>
      <c r="AH56" s="76" t="n">
        <v>6</v>
      </c>
      <c r="AI56" s="90"/>
      <c r="AJ56" s="77"/>
      <c r="AK56" s="77"/>
      <c r="AL56" s="77" t="n">
        <v>-43</v>
      </c>
      <c r="AM56" s="83" t="n">
        <f aca="false">SUM(AJ56:AL56)</f>
        <v>-43</v>
      </c>
      <c r="AN56" s="84" t="str">
        <f aca="false">IF(G56&gt;0,AJ56/G56,"")</f>
        <v/>
      </c>
      <c r="AO56" s="85" t="str">
        <f aca="false">IF(H56&gt;0,AK56/H56,"")</f>
        <v/>
      </c>
      <c r="AP56" s="85" t="n">
        <f aca="false">IF(I56&gt;0,AL56/I56,"")</f>
        <v>-0.565789473684211</v>
      </c>
      <c r="AQ56" s="86" t="n">
        <f aca="false">IF(AM56=0,"",AM56/SUM(G56:I56))</f>
        <v>-0.565789473684211</v>
      </c>
    </row>
    <row r="57" s="92" customFormat="true" ht="15.75" hidden="false" customHeight="true" outlineLevel="0" collapsed="false">
      <c r="A57" s="64" t="s">
        <v>54</v>
      </c>
      <c r="B57" s="65" t="s">
        <v>171</v>
      </c>
      <c r="C57" s="66" t="s">
        <v>56</v>
      </c>
      <c r="D57" s="67" t="n">
        <v>4</v>
      </c>
      <c r="E57" s="67" t="n">
        <v>160</v>
      </c>
      <c r="F57" s="68" t="s">
        <v>172</v>
      </c>
      <c r="G57" s="69"/>
      <c r="H57" s="77"/>
      <c r="I57" s="77" t="n">
        <v>93</v>
      </c>
      <c r="J57" s="71" t="n">
        <f aca="false">SUM(G57:I57)</f>
        <v>93</v>
      </c>
      <c r="K57" s="72" t="n">
        <f aca="false">SUM(G57:I57)/E57</f>
        <v>0.58125</v>
      </c>
      <c r="L57" s="64"/>
      <c r="M57" s="88" t="str">
        <f aca="false">IF(G57=0,"",L57/G57)</f>
        <v/>
      </c>
      <c r="N57" s="89"/>
      <c r="O57" s="89"/>
      <c r="P57" s="75" t="str">
        <f aca="false">IF(G57=0,"",(N57-O57)/G57)</f>
        <v/>
      </c>
      <c r="Q57" s="76"/>
      <c r="R57" s="77" t="n">
        <v>25</v>
      </c>
      <c r="S57" s="77" t="n">
        <v>2</v>
      </c>
      <c r="T57" s="77"/>
      <c r="U57" s="77" t="n">
        <v>1</v>
      </c>
      <c r="V57" s="77"/>
      <c r="W57" s="78" t="n">
        <f aca="false">SUM(R57:V57)</f>
        <v>28</v>
      </c>
      <c r="X57" s="77" t="n">
        <v>22</v>
      </c>
      <c r="Y57" s="79" t="n">
        <v>15</v>
      </c>
      <c r="Z57" s="77" t="n">
        <v>20</v>
      </c>
      <c r="AA57" s="77" t="n">
        <v>3</v>
      </c>
      <c r="AB57" s="77"/>
      <c r="AC57" s="78" t="n">
        <f aca="false">SUM(X57:AB57)</f>
        <v>60</v>
      </c>
      <c r="AD57" s="80" t="n">
        <f aca="false">W57+AC57</f>
        <v>88</v>
      </c>
      <c r="AE57" s="78" t="n">
        <f aca="false">S57+AA57</f>
        <v>5</v>
      </c>
      <c r="AF57" s="64" t="n">
        <v>31</v>
      </c>
      <c r="AG57" s="77" t="n">
        <v>2</v>
      </c>
      <c r="AH57" s="76" t="n">
        <v>9</v>
      </c>
      <c r="AI57" s="90"/>
      <c r="AJ57" s="77"/>
      <c r="AK57" s="77"/>
      <c r="AL57" s="77" t="n">
        <v>-38</v>
      </c>
      <c r="AM57" s="83" t="n">
        <f aca="false">SUM(AJ57:AL57)</f>
        <v>-38</v>
      </c>
      <c r="AN57" s="84" t="str">
        <f aca="false">IF(G57&gt;0,AJ57/G57,"")</f>
        <v/>
      </c>
      <c r="AO57" s="85" t="str">
        <f aca="false">IF(H57&gt;0,AK57/H57,"")</f>
        <v/>
      </c>
      <c r="AP57" s="85" t="n">
        <f aca="false">IF(I57&gt;0,AL57/I57,"")</f>
        <v>-0.408602150537634</v>
      </c>
      <c r="AQ57" s="86" t="n">
        <f aca="false">IF(AM57=0,"",AM57/SUM(G57:I57))</f>
        <v>-0.408602150537634</v>
      </c>
    </row>
    <row r="58" s="92" customFormat="true" ht="15.75" hidden="false" customHeight="true" outlineLevel="0" collapsed="false">
      <c r="A58" s="64" t="s">
        <v>50</v>
      </c>
      <c r="B58" s="65" t="s">
        <v>173</v>
      </c>
      <c r="C58" s="66" t="s">
        <v>69</v>
      </c>
      <c r="D58" s="67" t="n">
        <v>2</v>
      </c>
      <c r="E58" s="67" t="n">
        <v>80</v>
      </c>
      <c r="F58" s="68" t="s">
        <v>174</v>
      </c>
      <c r="G58" s="69" t="n">
        <v>15</v>
      </c>
      <c r="H58" s="77"/>
      <c r="I58" s="77" t="n">
        <v>4</v>
      </c>
      <c r="J58" s="71" t="n">
        <f aca="false">SUM(G58:I58)</f>
        <v>19</v>
      </c>
      <c r="K58" s="72" t="n">
        <f aca="false">SUM(G58:I58)/E58</f>
        <v>0.2375</v>
      </c>
      <c r="L58" s="64" t="n">
        <v>2</v>
      </c>
      <c r="M58" s="88" t="n">
        <f aca="false">IF(G58=0,"",L58/G58)</f>
        <v>0.133333333333333</v>
      </c>
      <c r="N58" s="89" t="n">
        <v>15</v>
      </c>
      <c r="O58" s="89"/>
      <c r="P58" s="75" t="n">
        <f aca="false">IF(G58=0,"",(N58-O58)/G58)</f>
        <v>1</v>
      </c>
      <c r="Q58" s="93"/>
      <c r="R58" s="94" t="n">
        <v>2</v>
      </c>
      <c r="S58" s="70" t="n">
        <v>2</v>
      </c>
      <c r="T58" s="70"/>
      <c r="U58" s="70"/>
      <c r="V58" s="70" t="n">
        <v>1</v>
      </c>
      <c r="W58" s="95" t="n">
        <f aca="false">SUM(R58:V58)</f>
        <v>5</v>
      </c>
      <c r="X58" s="94" t="n">
        <v>1</v>
      </c>
      <c r="Y58" s="96" t="n">
        <v>3</v>
      </c>
      <c r="Z58" s="70" t="n">
        <v>2</v>
      </c>
      <c r="AA58" s="77" t="n">
        <v>1</v>
      </c>
      <c r="AB58" s="77"/>
      <c r="AC58" s="78" t="n">
        <f aca="false">SUM(X58:AB58)</f>
        <v>7</v>
      </c>
      <c r="AD58" s="80" t="n">
        <f aca="false">W58+AC58</f>
        <v>12</v>
      </c>
      <c r="AE58" s="78" t="n">
        <f aca="false">S58+AA58</f>
        <v>3</v>
      </c>
      <c r="AF58" s="64" t="n">
        <v>5</v>
      </c>
      <c r="AG58" s="77" t="n">
        <v>4</v>
      </c>
      <c r="AH58" s="76" t="n">
        <v>4</v>
      </c>
      <c r="AI58" s="90" t="n">
        <v>3</v>
      </c>
      <c r="AJ58" s="77" t="n">
        <v>-63</v>
      </c>
      <c r="AK58" s="77"/>
      <c r="AL58" s="77" t="n">
        <v>-4</v>
      </c>
      <c r="AM58" s="83" t="n">
        <f aca="false">SUM(AJ58:AL58)</f>
        <v>-67</v>
      </c>
      <c r="AN58" s="84" t="n">
        <f aca="false">IF(G58&gt;0,AJ58/G58,"")</f>
        <v>-4.2</v>
      </c>
      <c r="AO58" s="85" t="str">
        <f aca="false">IF(H58&gt;0,AK58/H58,"")</f>
        <v/>
      </c>
      <c r="AP58" s="85" t="n">
        <f aca="false">IF(I58&gt;0,AL58/I58,"")</f>
        <v>-1</v>
      </c>
      <c r="AQ58" s="86" t="n">
        <f aca="false">IF(AM58=0,"",AM58/SUM(G58:I58))</f>
        <v>-3.52631578947368</v>
      </c>
    </row>
    <row r="59" s="44" customFormat="true" ht="15.75" hidden="false" customHeight="true" outlineLevel="0" collapsed="false">
      <c r="A59" s="64" t="s">
        <v>54</v>
      </c>
      <c r="B59" s="65" t="s">
        <v>175</v>
      </c>
      <c r="C59" s="66" t="s">
        <v>56</v>
      </c>
      <c r="D59" s="67" t="n">
        <v>3</v>
      </c>
      <c r="E59" s="67" t="n">
        <v>116</v>
      </c>
      <c r="F59" s="68" t="s">
        <v>176</v>
      </c>
      <c r="G59" s="69"/>
      <c r="H59" s="77"/>
      <c r="I59" s="77" t="n">
        <v>18</v>
      </c>
      <c r="J59" s="71" t="n">
        <f aca="false">SUM(G59:I59)</f>
        <v>18</v>
      </c>
      <c r="K59" s="72" t="n">
        <f aca="false">SUM(G59:I59)/E59</f>
        <v>0.155172413793103</v>
      </c>
      <c r="L59" s="64"/>
      <c r="M59" s="88" t="str">
        <f aca="false">IF(G59=0,"",L59/G59)</f>
        <v/>
      </c>
      <c r="N59" s="89"/>
      <c r="O59" s="89"/>
      <c r="P59" s="75" t="str">
        <f aca="false">IF(G59=0,"",(N59-O59)/G59)</f>
        <v/>
      </c>
      <c r="Q59" s="76"/>
      <c r="R59" s="77" t="n">
        <v>2</v>
      </c>
      <c r="S59" s="77"/>
      <c r="T59" s="77"/>
      <c r="U59" s="77" t="n">
        <v>1</v>
      </c>
      <c r="V59" s="77"/>
      <c r="W59" s="78" t="n">
        <f aca="false">SUM(R59:V59)</f>
        <v>3</v>
      </c>
      <c r="X59" s="77" t="n">
        <v>4</v>
      </c>
      <c r="Y59" s="79"/>
      <c r="Z59" s="77" t="n">
        <v>1</v>
      </c>
      <c r="AA59" s="77" t="n">
        <v>1</v>
      </c>
      <c r="AB59" s="77"/>
      <c r="AC59" s="78" t="n">
        <f aca="false">SUM(X59:AB59)</f>
        <v>6</v>
      </c>
      <c r="AD59" s="80" t="n">
        <f aca="false">W59+AC59</f>
        <v>9</v>
      </c>
      <c r="AE59" s="78" t="n">
        <f aca="false">S59+AA59</f>
        <v>1</v>
      </c>
      <c r="AF59" s="64"/>
      <c r="AG59" s="77" t="n">
        <v>2</v>
      </c>
      <c r="AH59" s="76" t="n">
        <v>2</v>
      </c>
      <c r="AI59" s="90"/>
      <c r="AJ59" s="77"/>
      <c r="AK59" s="77"/>
      <c r="AL59" s="77" t="n">
        <v>7</v>
      </c>
      <c r="AM59" s="83" t="n">
        <f aca="false">SUM(AJ59:AL59)</f>
        <v>7</v>
      </c>
      <c r="AN59" s="84" t="str">
        <f aca="false">IF(G59&gt;0,AJ59/G59,"")</f>
        <v/>
      </c>
      <c r="AO59" s="85" t="str">
        <f aca="false">IF(H59&gt;0,AK59/H59,"")</f>
        <v/>
      </c>
      <c r="AP59" s="85" t="n">
        <f aca="false">IF(I59&gt;0,AL59/I59,"")</f>
        <v>0.388888888888889</v>
      </c>
      <c r="AQ59" s="86" t="n">
        <f aca="false">IF(AM59=0,"",AM59/SUM(G59:I59))</f>
        <v>0.388888888888889</v>
      </c>
    </row>
    <row r="60" s="44" customFormat="true" ht="15.75" hidden="false" customHeight="true" outlineLevel="0" collapsed="false">
      <c r="A60" s="64" t="s">
        <v>64</v>
      </c>
      <c r="B60" s="65" t="s">
        <v>177</v>
      </c>
      <c r="C60" s="66" t="s">
        <v>66</v>
      </c>
      <c r="D60" s="67" t="n">
        <v>4</v>
      </c>
      <c r="E60" s="67" t="n">
        <v>162</v>
      </c>
      <c r="F60" s="68" t="s">
        <v>178</v>
      </c>
      <c r="G60" s="91" t="n">
        <v>5</v>
      </c>
      <c r="H60" s="77" t="n">
        <v>15</v>
      </c>
      <c r="I60" s="77" t="n">
        <v>45</v>
      </c>
      <c r="J60" s="97" t="n">
        <f aca="false">SUM(G60:I60)</f>
        <v>65</v>
      </c>
      <c r="K60" s="72" t="n">
        <f aca="false">SUM(G60:I60)/E60</f>
        <v>0.401234567901235</v>
      </c>
      <c r="L60" s="64" t="n">
        <v>2</v>
      </c>
      <c r="M60" s="73" t="n">
        <f aca="false">IF(G60=0,"",L60/G60)</f>
        <v>0.4</v>
      </c>
      <c r="N60" s="89" t="n">
        <v>13</v>
      </c>
      <c r="O60" s="89"/>
      <c r="P60" s="75" t="n">
        <f aca="false">IF(G60=0,"",(N60-O60)/G60)</f>
        <v>2.6</v>
      </c>
      <c r="Q60" s="76" t="n">
        <v>1</v>
      </c>
      <c r="R60" s="77" t="n">
        <v>9</v>
      </c>
      <c r="S60" s="77"/>
      <c r="T60" s="77" t="n">
        <v>3</v>
      </c>
      <c r="U60" s="77" t="n">
        <v>1</v>
      </c>
      <c r="V60" s="77"/>
      <c r="W60" s="78" t="n">
        <f aca="false">SUM(R60:V60)</f>
        <v>13</v>
      </c>
      <c r="X60" s="77" t="n">
        <v>17</v>
      </c>
      <c r="Y60" s="79" t="n">
        <v>1</v>
      </c>
      <c r="Z60" s="77" t="n">
        <v>4</v>
      </c>
      <c r="AA60" s="77" t="n">
        <v>2</v>
      </c>
      <c r="AB60" s="77" t="n">
        <v>1</v>
      </c>
      <c r="AC60" s="78" t="n">
        <f aca="false">SUM(X60:AB60)</f>
        <v>25</v>
      </c>
      <c r="AD60" s="80" t="n">
        <f aca="false">W60+AC60</f>
        <v>38</v>
      </c>
      <c r="AE60" s="78" t="n">
        <f aca="false">S60+AA60</f>
        <v>2</v>
      </c>
      <c r="AF60" s="64" t="n">
        <v>5</v>
      </c>
      <c r="AG60" s="77" t="n">
        <v>4</v>
      </c>
      <c r="AH60" s="76" t="n">
        <v>5</v>
      </c>
      <c r="AI60" s="90" t="n">
        <v>13</v>
      </c>
      <c r="AJ60" s="77" t="n">
        <v>8</v>
      </c>
      <c r="AK60" s="77" t="n">
        <v>30</v>
      </c>
      <c r="AL60" s="77" t="n">
        <v>81</v>
      </c>
      <c r="AM60" s="83" t="n">
        <f aca="false">SUM(AJ60:AL60)</f>
        <v>119</v>
      </c>
      <c r="AN60" s="84" t="n">
        <f aca="false">IF(G60&gt;0,AJ60/G60,"")</f>
        <v>1.6</v>
      </c>
      <c r="AO60" s="85" t="n">
        <f aca="false">IF(H60&gt;0,AK60/H60,"")</f>
        <v>2</v>
      </c>
      <c r="AP60" s="85" t="n">
        <f aca="false">IF(I60&gt;0,AL60/I60,"")</f>
        <v>1.8</v>
      </c>
      <c r="AQ60" s="86" t="n">
        <f aca="false">IF(AM60=0,"",AM60/SUM(G60:I60))</f>
        <v>1.83076923076923</v>
      </c>
    </row>
    <row r="61" s="44" customFormat="true" ht="15.75" hidden="false" customHeight="true" outlineLevel="0" collapsed="false">
      <c r="A61" s="64" t="s">
        <v>58</v>
      </c>
      <c r="B61" s="65" t="s">
        <v>179</v>
      </c>
      <c r="C61" s="66" t="s">
        <v>52</v>
      </c>
      <c r="D61" s="67" t="n">
        <v>4</v>
      </c>
      <c r="E61" s="67" t="n">
        <v>159</v>
      </c>
      <c r="F61" s="68" t="s">
        <v>180</v>
      </c>
      <c r="G61" s="91" t="n">
        <v>27</v>
      </c>
      <c r="H61" s="77"/>
      <c r="I61" s="77" t="n">
        <v>45</v>
      </c>
      <c r="J61" s="98" t="n">
        <f aca="false">SUM(G61:I61)</f>
        <v>72</v>
      </c>
      <c r="K61" s="72" t="n">
        <f aca="false">SUM(G61:I61)/E61</f>
        <v>0.452830188679245</v>
      </c>
      <c r="L61" s="91" t="n">
        <v>14</v>
      </c>
      <c r="M61" s="73" t="n">
        <f aca="false">IF(G61=0,"",L61/G61)</f>
        <v>0.518518518518519</v>
      </c>
      <c r="N61" s="89" t="n">
        <v>63</v>
      </c>
      <c r="O61" s="89"/>
      <c r="P61" s="75" t="n">
        <f aca="false">IF(G61=0,"",(N61-O61)/G61)</f>
        <v>2.33333333333333</v>
      </c>
      <c r="Q61" s="76" t="n">
        <v>5</v>
      </c>
      <c r="R61" s="91" t="n">
        <v>8</v>
      </c>
      <c r="S61" s="77" t="n">
        <v>2</v>
      </c>
      <c r="T61" s="77" t="n">
        <v>3</v>
      </c>
      <c r="U61" s="77" t="n">
        <v>1</v>
      </c>
      <c r="V61" s="77" t="n">
        <v>2</v>
      </c>
      <c r="W61" s="78" t="n">
        <f aca="false">SUM(R61:V61)</f>
        <v>16</v>
      </c>
      <c r="X61" s="91" t="n">
        <v>5</v>
      </c>
      <c r="Y61" s="77" t="n">
        <v>3</v>
      </c>
      <c r="Z61" s="77" t="n">
        <v>8</v>
      </c>
      <c r="AA61" s="77" t="n">
        <v>1</v>
      </c>
      <c r="AB61" s="77"/>
      <c r="AC61" s="78" t="n">
        <f aca="false">SUM(X61:AB61)</f>
        <v>17</v>
      </c>
      <c r="AD61" s="99" t="n">
        <f aca="false">W61+AC61</f>
        <v>33</v>
      </c>
      <c r="AE61" s="78" t="n">
        <f aca="false">S61+AA61</f>
        <v>3</v>
      </c>
      <c r="AF61" s="91" t="n">
        <v>13</v>
      </c>
      <c r="AG61" s="77" t="n">
        <v>1</v>
      </c>
      <c r="AH61" s="76" t="n">
        <v>3</v>
      </c>
      <c r="AI61" s="100" t="n">
        <v>38</v>
      </c>
      <c r="AJ61" s="77" t="n">
        <v>-11</v>
      </c>
      <c r="AK61" s="77"/>
      <c r="AL61" s="77" t="n">
        <v>5</v>
      </c>
      <c r="AM61" s="83" t="n">
        <f aca="false">SUM(AJ61:AL61)</f>
        <v>-6</v>
      </c>
      <c r="AN61" s="101" t="n">
        <f aca="false">IF(G61&gt;0,AJ61/G61,"")</f>
        <v>-0.407407407407407</v>
      </c>
      <c r="AO61" s="85" t="str">
        <f aca="false">IF(H61&gt;0,AK61/H61,"")</f>
        <v/>
      </c>
      <c r="AP61" s="85" t="n">
        <f aca="false">IF(I61&gt;0,AL61/I61,"")</f>
        <v>0.111111111111111</v>
      </c>
      <c r="AQ61" s="86" t="n">
        <f aca="false">IF(AM61=0,"",AM61/SUM(G61:I61))</f>
        <v>-0.0833333333333333</v>
      </c>
    </row>
    <row r="62" s="44" customFormat="true" ht="15.75" hidden="false" customHeight="true" outlineLevel="0" collapsed="false">
      <c r="A62" s="64" t="s">
        <v>54</v>
      </c>
      <c r="B62" s="65" t="s">
        <v>181</v>
      </c>
      <c r="C62" s="66" t="s">
        <v>62</v>
      </c>
      <c r="D62" s="67" t="n">
        <v>4</v>
      </c>
      <c r="E62" s="67" t="n">
        <v>160</v>
      </c>
      <c r="F62" s="68" t="s">
        <v>182</v>
      </c>
      <c r="G62" s="91"/>
      <c r="H62" s="77" t="n">
        <v>4</v>
      </c>
      <c r="I62" s="77" t="n">
        <v>88</v>
      </c>
      <c r="J62" s="98" t="n">
        <f aca="false">SUM(G62:I62)</f>
        <v>92</v>
      </c>
      <c r="K62" s="72" t="n">
        <f aca="false">SUM(G62:I62)/E62</f>
        <v>0.575</v>
      </c>
      <c r="L62" s="91"/>
      <c r="M62" s="73" t="str">
        <f aca="false">IF(G62=0,"",L62/G62)</f>
        <v/>
      </c>
      <c r="N62" s="89"/>
      <c r="O62" s="89"/>
      <c r="P62" s="75" t="str">
        <f aca="false">IF(G62=0,"",(N62-O62)/G62)</f>
        <v/>
      </c>
      <c r="Q62" s="76"/>
      <c r="R62" s="91" t="n">
        <v>33</v>
      </c>
      <c r="S62" s="77" t="n">
        <v>3</v>
      </c>
      <c r="T62" s="77" t="n">
        <v>4</v>
      </c>
      <c r="U62" s="77" t="n">
        <v>2</v>
      </c>
      <c r="V62" s="77"/>
      <c r="W62" s="78" t="n">
        <f aca="false">SUM(R62:V62)</f>
        <v>42</v>
      </c>
      <c r="X62" s="91" t="n">
        <v>39</v>
      </c>
      <c r="Y62" s="77" t="n">
        <v>20</v>
      </c>
      <c r="Z62" s="77" t="n">
        <v>17</v>
      </c>
      <c r="AA62" s="77" t="n">
        <v>10</v>
      </c>
      <c r="AB62" s="77"/>
      <c r="AC62" s="78" t="n">
        <f aca="false">SUM(X62:AB62)</f>
        <v>86</v>
      </c>
      <c r="AD62" s="99" t="n">
        <f aca="false">W62+AC62</f>
        <v>128</v>
      </c>
      <c r="AE62" s="78" t="n">
        <f aca="false">S62+AA62</f>
        <v>13</v>
      </c>
      <c r="AF62" s="91" t="n">
        <v>27</v>
      </c>
      <c r="AG62" s="77" t="n">
        <v>5</v>
      </c>
      <c r="AH62" s="76" t="n">
        <v>11</v>
      </c>
      <c r="AI62" s="100"/>
      <c r="AJ62" s="77"/>
      <c r="AK62" s="77" t="n">
        <v>1</v>
      </c>
      <c r="AL62" s="77" t="n">
        <v>-15</v>
      </c>
      <c r="AM62" s="83" t="n">
        <f aca="false">SUM(AJ62:AL62)</f>
        <v>-14</v>
      </c>
      <c r="AN62" s="101" t="str">
        <f aca="false">IF(G62&gt;0,AJ62/G62,"")</f>
        <v/>
      </c>
      <c r="AO62" s="85" t="n">
        <f aca="false">IF(H62&gt;0,AK62/H62,"")</f>
        <v>0.25</v>
      </c>
      <c r="AP62" s="85" t="n">
        <f aca="false">IF(I62&gt;0,AL62/I62,"")</f>
        <v>-0.170454545454545</v>
      </c>
      <c r="AQ62" s="86" t="n">
        <f aca="false">IF(AM62=0,"",AM62/SUM(G62:I62))</f>
        <v>-0.152173913043478</v>
      </c>
    </row>
    <row r="63" s="44" customFormat="true" ht="15.75" hidden="false" customHeight="true" outlineLevel="0" collapsed="false">
      <c r="A63" s="64" t="s">
        <v>58</v>
      </c>
      <c r="B63" s="65" t="s">
        <v>183</v>
      </c>
      <c r="C63" s="66" t="s">
        <v>56</v>
      </c>
      <c r="D63" s="67" t="n">
        <v>2</v>
      </c>
      <c r="E63" s="67" t="n">
        <v>75</v>
      </c>
      <c r="F63" s="68" t="s">
        <v>184</v>
      </c>
      <c r="G63" s="91"/>
      <c r="H63" s="77"/>
      <c r="I63" s="77" t="n">
        <v>11</v>
      </c>
      <c r="J63" s="98" t="n">
        <f aca="false">SUM(G63:I63)</f>
        <v>11</v>
      </c>
      <c r="K63" s="72" t="n">
        <f aca="false">SUM(G63:I63)/E63</f>
        <v>0.146666666666667</v>
      </c>
      <c r="L63" s="91"/>
      <c r="M63" s="73" t="str">
        <f aca="false">IF(G63=0,"",L63/G63)</f>
        <v/>
      </c>
      <c r="N63" s="89"/>
      <c r="O63" s="89"/>
      <c r="P63" s="75" t="str">
        <f aca="false">IF(G63=0,"",(N63-O63)/G63)</f>
        <v/>
      </c>
      <c r="Q63" s="76"/>
      <c r="R63" s="91"/>
      <c r="S63" s="77"/>
      <c r="T63" s="77"/>
      <c r="U63" s="77"/>
      <c r="V63" s="77"/>
      <c r="W63" s="78" t="n">
        <f aca="false">SUM(R63:V63)</f>
        <v>0</v>
      </c>
      <c r="X63" s="91"/>
      <c r="Y63" s="77"/>
      <c r="Z63" s="77"/>
      <c r="AA63" s="77"/>
      <c r="AB63" s="77"/>
      <c r="AC63" s="78" t="n">
        <f aca="false">SUM(X63:AB63)</f>
        <v>0</v>
      </c>
      <c r="AD63" s="99" t="n">
        <f aca="false">W63+AC63</f>
        <v>0</v>
      </c>
      <c r="AE63" s="78" t="n">
        <f aca="false">S63+AA63</f>
        <v>0</v>
      </c>
      <c r="AF63" s="91" t="n">
        <v>3</v>
      </c>
      <c r="AG63" s="77" t="n">
        <v>1</v>
      </c>
      <c r="AH63" s="76" t="n">
        <v>1</v>
      </c>
      <c r="AI63" s="100"/>
      <c r="AJ63" s="77"/>
      <c r="AK63" s="77"/>
      <c r="AL63" s="77" t="n">
        <v>-10</v>
      </c>
      <c r="AM63" s="83" t="n">
        <f aca="false">SUM(AJ63:AL63)</f>
        <v>-10</v>
      </c>
      <c r="AN63" s="101" t="str">
        <f aca="false">IF(G63&gt;0,AJ63/G63,"")</f>
        <v/>
      </c>
      <c r="AO63" s="85" t="str">
        <f aca="false">IF(H63&gt;0,AK63/H63,"")</f>
        <v/>
      </c>
      <c r="AP63" s="85" t="n">
        <f aca="false">IF(I63&gt;0,AL63/I63,"")</f>
        <v>-0.909090909090909</v>
      </c>
      <c r="AQ63" s="86" t="n">
        <f aca="false">IF(AM63=0,"",AM63/SUM(G63:I63))</f>
        <v>-0.909090909090909</v>
      </c>
    </row>
    <row r="64" s="44" customFormat="true" ht="15.75" hidden="false" customHeight="true" outlineLevel="0" collapsed="false">
      <c r="A64" s="64" t="s">
        <v>54</v>
      </c>
      <c r="B64" s="65" t="s">
        <v>185</v>
      </c>
      <c r="C64" s="66" t="s">
        <v>72</v>
      </c>
      <c r="D64" s="67" t="n">
        <v>4</v>
      </c>
      <c r="E64" s="67" t="n">
        <v>160</v>
      </c>
      <c r="F64" s="68" t="s">
        <v>186</v>
      </c>
      <c r="G64" s="91" t="n">
        <v>1</v>
      </c>
      <c r="H64" s="77" t="n">
        <v>89</v>
      </c>
      <c r="I64" s="77" t="n">
        <v>7</v>
      </c>
      <c r="J64" s="98" t="n">
        <f aca="false">SUM(G64:I64)</f>
        <v>97</v>
      </c>
      <c r="K64" s="72" t="n">
        <f aca="false">SUM(G64:I64)/E64</f>
        <v>0.60625</v>
      </c>
      <c r="L64" s="91"/>
      <c r="M64" s="73" t="n">
        <f aca="false">IF(G64=0,"",L64/G64)</f>
        <v>0</v>
      </c>
      <c r="N64" s="89" t="n">
        <v>0</v>
      </c>
      <c r="O64" s="89"/>
      <c r="P64" s="75" t="n">
        <f aca="false">IF(G64=0,"",(N64-O64)/G64)</f>
        <v>0</v>
      </c>
      <c r="Q64" s="76"/>
      <c r="R64" s="91" t="n">
        <v>15</v>
      </c>
      <c r="S64" s="77" t="n">
        <v>11</v>
      </c>
      <c r="T64" s="77" t="n">
        <v>2</v>
      </c>
      <c r="U64" s="77"/>
      <c r="V64" s="77" t="n">
        <v>1</v>
      </c>
      <c r="W64" s="78" t="n">
        <f aca="false">SUM(R64:V64)</f>
        <v>29</v>
      </c>
      <c r="X64" s="91" t="n">
        <v>16</v>
      </c>
      <c r="Y64" s="77" t="n">
        <v>17</v>
      </c>
      <c r="Z64" s="77" t="n">
        <v>10</v>
      </c>
      <c r="AA64" s="77" t="n">
        <v>9</v>
      </c>
      <c r="AB64" s="77"/>
      <c r="AC64" s="78" t="n">
        <f aca="false">SUM(X64:AB64)</f>
        <v>52</v>
      </c>
      <c r="AD64" s="99" t="n">
        <f aca="false">W64+AC64</f>
        <v>81</v>
      </c>
      <c r="AE64" s="78" t="n">
        <f aca="false">S64+AA64</f>
        <v>20</v>
      </c>
      <c r="AF64" s="91" t="n">
        <v>28</v>
      </c>
      <c r="AG64" s="77" t="n">
        <v>8</v>
      </c>
      <c r="AH64" s="76" t="n">
        <v>14</v>
      </c>
      <c r="AI64" s="100"/>
      <c r="AJ64" s="77" t="n">
        <v>-2</v>
      </c>
      <c r="AK64" s="77" t="n">
        <v>-38</v>
      </c>
      <c r="AL64" s="77" t="n">
        <v>-1</v>
      </c>
      <c r="AM64" s="83" t="n">
        <f aca="false">SUM(AJ64:AL64)</f>
        <v>-41</v>
      </c>
      <c r="AN64" s="101" t="n">
        <f aca="false">IF(G64&gt;0,AJ64/G64,"")</f>
        <v>-2</v>
      </c>
      <c r="AO64" s="85" t="n">
        <f aca="false">IF(H64&gt;0,AK64/H64,"")</f>
        <v>-0.426966292134831</v>
      </c>
      <c r="AP64" s="85" t="n">
        <f aca="false">IF(I64&gt;0,AL64/I64,"")</f>
        <v>-0.142857142857143</v>
      </c>
      <c r="AQ64" s="86" t="n">
        <f aca="false">IF(AM64=0,"",AM64/SUM(G64:I64))</f>
        <v>-0.422680412371134</v>
      </c>
    </row>
    <row r="65" s="44" customFormat="true" ht="15.75" hidden="false" customHeight="true" outlineLevel="0" collapsed="false">
      <c r="A65" s="64" t="s">
        <v>58</v>
      </c>
      <c r="B65" s="65" t="s">
        <v>187</v>
      </c>
      <c r="C65" s="66" t="s">
        <v>52</v>
      </c>
      <c r="D65" s="67" t="n">
        <v>4</v>
      </c>
      <c r="E65" s="67" t="n">
        <v>159</v>
      </c>
      <c r="F65" s="68" t="s">
        <v>188</v>
      </c>
      <c r="G65" s="91" t="n">
        <v>1</v>
      </c>
      <c r="H65" s="77"/>
      <c r="I65" s="77" t="n">
        <v>26</v>
      </c>
      <c r="J65" s="98" t="n">
        <f aca="false">SUM(G65:I65)</f>
        <v>27</v>
      </c>
      <c r="K65" s="72" t="n">
        <f aca="false">SUM(G65:I65)/E65</f>
        <v>0.169811320754717</v>
      </c>
      <c r="L65" s="91" t="n">
        <v>1</v>
      </c>
      <c r="M65" s="73" t="n">
        <f aca="false">IF(G65=0,"",L65/G65)</f>
        <v>1</v>
      </c>
      <c r="N65" s="89" t="n">
        <v>7</v>
      </c>
      <c r="O65" s="89"/>
      <c r="P65" s="75" t="n">
        <f aca="false">IF(G65=0,"",(N65-O65)/G65)</f>
        <v>7</v>
      </c>
      <c r="Q65" s="76"/>
      <c r="R65" s="91" t="n">
        <v>4</v>
      </c>
      <c r="S65" s="77"/>
      <c r="T65" s="77"/>
      <c r="U65" s="77"/>
      <c r="V65" s="77"/>
      <c r="W65" s="78" t="n">
        <f aca="false">SUM(R65:V65)</f>
        <v>4</v>
      </c>
      <c r="X65" s="91" t="n">
        <v>6</v>
      </c>
      <c r="Y65" s="77" t="n">
        <v>2</v>
      </c>
      <c r="Z65" s="77" t="n">
        <v>3</v>
      </c>
      <c r="AA65" s="77"/>
      <c r="AB65" s="77"/>
      <c r="AC65" s="78" t="n">
        <f aca="false">SUM(X65:AB65)</f>
        <v>11</v>
      </c>
      <c r="AD65" s="99" t="n">
        <f aca="false">W65+AC65</f>
        <v>15</v>
      </c>
      <c r="AE65" s="78" t="n">
        <f aca="false">S65+AA65</f>
        <v>0</v>
      </c>
      <c r="AF65" s="91" t="n">
        <v>12</v>
      </c>
      <c r="AG65" s="77" t="n">
        <v>3</v>
      </c>
      <c r="AH65" s="76" t="n">
        <v>3</v>
      </c>
      <c r="AI65" s="100" t="n">
        <v>-1</v>
      </c>
      <c r="AJ65" s="77" t="n">
        <v>-1</v>
      </c>
      <c r="AK65" s="77"/>
      <c r="AL65" s="77" t="n">
        <v>-21</v>
      </c>
      <c r="AM65" s="83" t="n">
        <f aca="false">SUM(AJ65:AL65)</f>
        <v>-22</v>
      </c>
      <c r="AN65" s="101" t="n">
        <f aca="false">IF(G65&gt;0,AJ65/G65,"")</f>
        <v>-1</v>
      </c>
      <c r="AO65" s="85" t="str">
        <f aca="false">IF(H65&gt;0,AK65/H65,"")</f>
        <v/>
      </c>
      <c r="AP65" s="85" t="n">
        <f aca="false">IF(I65&gt;0,AL65/I65,"")</f>
        <v>-0.807692307692308</v>
      </c>
      <c r="AQ65" s="86" t="n">
        <f aca="false">IF(AM65=0,"",AM65/SUM(G65:I65))</f>
        <v>-0.814814814814815</v>
      </c>
    </row>
    <row r="66" s="44" customFormat="true" ht="15.75" hidden="false" customHeight="true" outlineLevel="0" collapsed="false">
      <c r="A66" s="64" t="s">
        <v>54</v>
      </c>
      <c r="B66" s="65" t="s">
        <v>189</v>
      </c>
      <c r="C66" s="66" t="s">
        <v>124</v>
      </c>
      <c r="D66" s="67" t="n">
        <v>4</v>
      </c>
      <c r="E66" s="67" t="n">
        <v>160</v>
      </c>
      <c r="F66" s="68" t="s">
        <v>190</v>
      </c>
      <c r="G66" s="91" t="n">
        <v>15</v>
      </c>
      <c r="H66" s="77" t="n">
        <v>1</v>
      </c>
      <c r="I66" s="77" t="n">
        <v>31</v>
      </c>
      <c r="J66" s="98" t="n">
        <f aca="false">SUM(G66:I66)</f>
        <v>47</v>
      </c>
      <c r="K66" s="72" t="n">
        <f aca="false">SUM(G66:I66)/E66</f>
        <v>0.29375</v>
      </c>
      <c r="L66" s="91" t="n">
        <v>4</v>
      </c>
      <c r="M66" s="73" t="n">
        <f aca="false">IF(G66=0,"",L66/G66)</f>
        <v>0.266666666666667</v>
      </c>
      <c r="N66" s="89" t="n">
        <v>13</v>
      </c>
      <c r="O66" s="89"/>
      <c r="P66" s="75" t="n">
        <f aca="false">IF(G66=0,"",(N66-O66)/G66)</f>
        <v>0.866666666666667</v>
      </c>
      <c r="Q66" s="76" t="n">
        <v>1</v>
      </c>
      <c r="R66" s="91" t="n">
        <v>4</v>
      </c>
      <c r="S66" s="77" t="n">
        <v>1</v>
      </c>
      <c r="T66" s="77"/>
      <c r="U66" s="77"/>
      <c r="V66" s="77"/>
      <c r="W66" s="78" t="n">
        <f aca="false">SUM(R66:V66)</f>
        <v>5</v>
      </c>
      <c r="X66" s="91" t="n">
        <v>6</v>
      </c>
      <c r="Y66" s="77" t="n">
        <v>2</v>
      </c>
      <c r="Z66" s="77" t="n">
        <v>2</v>
      </c>
      <c r="AA66" s="77" t="n">
        <v>4</v>
      </c>
      <c r="AB66" s="77"/>
      <c r="AC66" s="78" t="n">
        <f aca="false">SUM(X66:AB66)</f>
        <v>14</v>
      </c>
      <c r="AD66" s="99" t="n">
        <f aca="false">W66+AC66</f>
        <v>19</v>
      </c>
      <c r="AE66" s="78" t="n">
        <f aca="false">S66+AA66</f>
        <v>5</v>
      </c>
      <c r="AF66" s="91" t="n">
        <v>16</v>
      </c>
      <c r="AG66" s="77" t="n">
        <v>4</v>
      </c>
      <c r="AH66" s="76" t="n">
        <v>7</v>
      </c>
      <c r="AI66" s="100" t="n">
        <v>-1</v>
      </c>
      <c r="AJ66" s="77" t="n">
        <v>-64</v>
      </c>
      <c r="AK66" s="77" t="n">
        <v>-3</v>
      </c>
      <c r="AL66" s="77" t="n">
        <v>16</v>
      </c>
      <c r="AM66" s="83" t="n">
        <f aca="false">SUM(AJ66:AL66)</f>
        <v>-51</v>
      </c>
      <c r="AN66" s="101" t="n">
        <f aca="false">IF(G66&gt;0,AJ66/G66,"")</f>
        <v>-4.26666666666667</v>
      </c>
      <c r="AO66" s="85" t="n">
        <f aca="false">IF(H66&gt;0,AK66/H66,"")</f>
        <v>-3</v>
      </c>
      <c r="AP66" s="85" t="n">
        <f aca="false">IF(I66&gt;0,AL66/I66,"")</f>
        <v>0.516129032258065</v>
      </c>
      <c r="AQ66" s="86" t="n">
        <f aca="false">IF(AM66=0,"",AM66/SUM(G66:I66))</f>
        <v>-1.08510638297872</v>
      </c>
    </row>
    <row r="67" s="44" customFormat="true" ht="15.75" hidden="false" customHeight="true" outlineLevel="0" collapsed="false">
      <c r="A67" s="64" t="s">
        <v>50</v>
      </c>
      <c r="B67" s="65" t="s">
        <v>191</v>
      </c>
      <c r="C67" s="66" t="s">
        <v>56</v>
      </c>
      <c r="D67" s="67" t="n">
        <v>2</v>
      </c>
      <c r="E67" s="67" t="n">
        <v>80</v>
      </c>
      <c r="F67" s="68" t="s">
        <v>192</v>
      </c>
      <c r="G67" s="91"/>
      <c r="H67" s="77"/>
      <c r="I67" s="77" t="n">
        <v>10</v>
      </c>
      <c r="J67" s="98" t="n">
        <f aca="false">SUM(G67:I67)</f>
        <v>10</v>
      </c>
      <c r="K67" s="72" t="n">
        <f aca="false">SUM(G67:I67)/E67</f>
        <v>0.125</v>
      </c>
      <c r="L67" s="91"/>
      <c r="M67" s="73" t="str">
        <f aca="false">IF(G67=0,"",L67/G67)</f>
        <v/>
      </c>
      <c r="N67" s="89"/>
      <c r="O67" s="89"/>
      <c r="P67" s="75" t="str">
        <f aca="false">IF(G67=0,"",(N67-O67)/G67)</f>
        <v/>
      </c>
      <c r="Q67" s="76"/>
      <c r="R67" s="91" t="n">
        <v>1</v>
      </c>
      <c r="S67" s="77"/>
      <c r="T67" s="77"/>
      <c r="U67" s="77"/>
      <c r="V67" s="77"/>
      <c r="W67" s="78" t="n">
        <f aca="false">SUM(R67:V67)</f>
        <v>1</v>
      </c>
      <c r="X67" s="91" t="n">
        <v>2</v>
      </c>
      <c r="Y67" s="77"/>
      <c r="Z67" s="77"/>
      <c r="AA67" s="77"/>
      <c r="AB67" s="77"/>
      <c r="AC67" s="78" t="n">
        <f aca="false">SUM(X67:AB67)</f>
        <v>2</v>
      </c>
      <c r="AD67" s="99" t="n">
        <f aca="false">W67+AC67</f>
        <v>3</v>
      </c>
      <c r="AE67" s="78" t="n">
        <f aca="false">S67+AA67</f>
        <v>0</v>
      </c>
      <c r="AF67" s="91"/>
      <c r="AG67" s="77"/>
      <c r="AH67" s="76"/>
      <c r="AI67" s="100"/>
      <c r="AJ67" s="77"/>
      <c r="AK67" s="77"/>
      <c r="AL67" s="77" t="n">
        <v>-1</v>
      </c>
      <c r="AM67" s="83" t="n">
        <f aca="false">SUM(AJ67:AL67)</f>
        <v>-1</v>
      </c>
      <c r="AN67" s="101" t="str">
        <f aca="false">IF(G67&gt;0,AJ67/G67,"")</f>
        <v/>
      </c>
      <c r="AO67" s="85" t="str">
        <f aca="false">IF(H67&gt;0,AK67/H67,"")</f>
        <v/>
      </c>
      <c r="AP67" s="85" t="n">
        <f aca="false">IF(I67&gt;0,AL67/I67,"")</f>
        <v>-0.1</v>
      </c>
      <c r="AQ67" s="86" t="n">
        <f aca="false">IF(AM67=0,"",AM67/SUM(G67:I67))</f>
        <v>-0.1</v>
      </c>
    </row>
    <row r="68" s="44" customFormat="true" ht="15.75" hidden="false" customHeight="true" outlineLevel="0" collapsed="false">
      <c r="A68" s="102" t="s">
        <v>64</v>
      </c>
      <c r="B68" s="103" t="s">
        <v>193</v>
      </c>
      <c r="C68" s="104" t="s">
        <v>56</v>
      </c>
      <c r="D68" s="105" t="n">
        <v>2</v>
      </c>
      <c r="E68" s="105" t="n">
        <v>74</v>
      </c>
      <c r="F68" s="106" t="s">
        <v>194</v>
      </c>
      <c r="G68" s="107"/>
      <c r="H68" s="108"/>
      <c r="I68" s="108" t="n">
        <v>8</v>
      </c>
      <c r="J68" s="109" t="n">
        <f aca="false">SUM(G68:I68)</f>
        <v>8</v>
      </c>
      <c r="K68" s="110" t="n">
        <f aca="false">SUM(G68:I68)/E68</f>
        <v>0.108108108108108</v>
      </c>
      <c r="L68" s="107"/>
      <c r="M68" s="111" t="str">
        <f aca="false">IF(G68=0,"",L68/G68)</f>
        <v/>
      </c>
      <c r="N68" s="112"/>
      <c r="O68" s="112"/>
      <c r="P68" s="113" t="str">
        <f aca="false">IF(G68=0,"",(N68-O68)/G68)</f>
        <v/>
      </c>
      <c r="Q68" s="114"/>
      <c r="R68" s="107" t="n">
        <v>2</v>
      </c>
      <c r="S68" s="108" t="n">
        <v>2</v>
      </c>
      <c r="T68" s="108" t="n">
        <v>1</v>
      </c>
      <c r="U68" s="108" t="n">
        <v>1</v>
      </c>
      <c r="V68" s="108"/>
      <c r="W68" s="115" t="n">
        <f aca="false">SUM(R68:V68)</f>
        <v>6</v>
      </c>
      <c r="X68" s="107" t="n">
        <v>1</v>
      </c>
      <c r="Y68" s="108" t="n">
        <v>1</v>
      </c>
      <c r="Z68" s="108"/>
      <c r="AA68" s="108" t="n">
        <v>1</v>
      </c>
      <c r="AB68" s="108"/>
      <c r="AC68" s="115" t="n">
        <f aca="false">SUM(X68:AB68)</f>
        <v>3</v>
      </c>
      <c r="AD68" s="116" t="n">
        <f aca="false">W68+AC68</f>
        <v>9</v>
      </c>
      <c r="AE68" s="115" t="n">
        <f aca="false">S68+AA68</f>
        <v>3</v>
      </c>
      <c r="AF68" s="107" t="n">
        <v>3</v>
      </c>
      <c r="AG68" s="108" t="n">
        <v>1</v>
      </c>
      <c r="AH68" s="114" t="n">
        <v>1</v>
      </c>
      <c r="AI68" s="117"/>
      <c r="AJ68" s="108"/>
      <c r="AK68" s="108"/>
      <c r="AL68" s="108" t="n">
        <v>37</v>
      </c>
      <c r="AM68" s="118" t="n">
        <f aca="false">SUM(AJ68:AL68)</f>
        <v>37</v>
      </c>
      <c r="AN68" s="119" t="str">
        <f aca="false">IF(G68&gt;0,AJ68/G68,"")</f>
        <v/>
      </c>
      <c r="AO68" s="120" t="str">
        <f aca="false">IF(H68&gt;0,AK68/H68,"")</f>
        <v/>
      </c>
      <c r="AP68" s="120" t="n">
        <f aca="false">IF(I68&gt;0,AL68/I68,"")</f>
        <v>4.625</v>
      </c>
      <c r="AQ68" s="121" t="n">
        <f aca="false">IF(AM68=0,"",AM68/SUM(G68:I68))</f>
        <v>4.625</v>
      </c>
    </row>
    <row r="69" customFormat="false" ht="15.75" hidden="false" customHeight="true" outlineLevel="0" collapsed="false">
      <c r="R69" s="0"/>
    </row>
    <row r="70" customFormat="false" ht="15.75" hidden="false" customHeight="true" outlineLevel="0" collapsed="false">
      <c r="R70" s="0"/>
    </row>
    <row r="71" customFormat="false" ht="15.75" hidden="false" customHeight="true" outlineLevel="0" collapsed="false">
      <c r="R71" s="0"/>
    </row>
    <row r="72" customFormat="false" ht="15.75" hidden="false" customHeight="true" outlineLevel="0" collapsed="false">
      <c r="R72" s="0"/>
    </row>
    <row r="73" customFormat="false" ht="15.75" hidden="false" customHeight="true" outlineLevel="0" collapsed="false">
      <c r="A73" s="122"/>
      <c r="R73" s="0"/>
    </row>
    <row r="74" customFormat="false" ht="15.75" hidden="false" customHeight="true" outlineLevel="0" collapsed="false">
      <c r="A74" s="122"/>
      <c r="R74" s="0"/>
    </row>
    <row r="75" customFormat="false" ht="15.75" hidden="false" customHeight="true" outlineLevel="0" collapsed="false">
      <c r="R75" s="0"/>
    </row>
    <row r="76" customFormat="false" ht="15.75" hidden="false" customHeight="true" outlineLevel="0" collapsed="false">
      <c r="R76" s="0"/>
    </row>
    <row r="77" customFormat="false" ht="15.75" hidden="false" customHeight="true" outlineLevel="0" collapsed="false">
      <c r="R77" s="0"/>
    </row>
    <row r="78" customFormat="false" ht="15.75" hidden="false" customHeight="true" outlineLevel="0" collapsed="false">
      <c r="R78" s="0"/>
    </row>
    <row r="79" customFormat="false" ht="15.75" hidden="false" customHeight="true" outlineLevel="0" collapsed="false">
      <c r="R79" s="0"/>
    </row>
    <row r="80" customFormat="false" ht="12" hidden="false" customHeight="false" outlineLevel="0" collapsed="false">
      <c r="R80" s="0"/>
    </row>
    <row r="81" customFormat="false" ht="12" hidden="false" customHeight="false" outlineLevel="0" collapsed="false">
      <c r="R81" s="0"/>
    </row>
    <row r="82" customFormat="false" ht="12" hidden="false" customHeight="false" outlineLevel="0" collapsed="false">
      <c r="R82" s="0"/>
    </row>
    <row r="83" customFormat="false" ht="12" hidden="false" customHeight="false" outlineLevel="0" collapsed="false">
      <c r="R83" s="0"/>
    </row>
    <row r="84" customFormat="false" ht="12" hidden="false" customHeight="false" outlineLevel="0" collapsed="false">
      <c r="C84" s="123"/>
      <c r="D84" s="124"/>
      <c r="E84" s="124"/>
      <c r="F84" s="123"/>
    </row>
    <row r="89" customFormat="false" ht="12" hidden="false" customHeight="false" outlineLevel="0" collapsed="false">
      <c r="B89" s="125"/>
      <c r="C89" s="126"/>
      <c r="D89" s="127"/>
      <c r="E89" s="127"/>
      <c r="F89" s="123"/>
      <c r="G89" s="123"/>
      <c r="H89" s="123"/>
      <c r="I89" s="123"/>
      <c r="J89" s="123"/>
      <c r="K89" s="126"/>
      <c r="L89" s="123"/>
      <c r="M89" s="123"/>
      <c r="N89" s="123"/>
      <c r="O89" s="123"/>
      <c r="R89" s="128"/>
      <c r="S89" s="123"/>
      <c r="U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</row>
    <row r="90" customFormat="false" ht="12" hidden="false" customHeight="false" outlineLevel="0" collapsed="false">
      <c r="B90" s="129"/>
      <c r="C90" s="126"/>
      <c r="D90" s="127"/>
      <c r="E90" s="127"/>
      <c r="K90" s="126"/>
    </row>
    <row r="91" customFormat="false" ht="12" hidden="false" customHeight="false" outlineLevel="0" collapsed="false">
      <c r="B91" s="129"/>
      <c r="C91" s="126"/>
      <c r="D91" s="127"/>
      <c r="E91" s="127"/>
    </row>
    <row r="92" customFormat="false" ht="12" hidden="false" customHeight="false" outlineLevel="0" collapsed="false">
      <c r="B92" s="129"/>
      <c r="C92" s="126"/>
      <c r="D92" s="127"/>
      <c r="E92" s="127"/>
    </row>
    <row r="93" customFormat="false" ht="12" hidden="false" customHeight="false" outlineLevel="0" collapsed="false">
      <c r="B93" s="129"/>
      <c r="C93" s="126"/>
      <c r="D93" s="127"/>
      <c r="E93" s="127"/>
    </row>
    <row r="94" customFormat="false" ht="12" hidden="false" customHeight="false" outlineLevel="0" collapsed="false">
      <c r="B94" s="129"/>
      <c r="C94" s="126"/>
      <c r="D94" s="127"/>
      <c r="E94" s="127"/>
    </row>
    <row r="95" customFormat="false" ht="12" hidden="false" customHeight="false" outlineLevel="0" collapsed="false">
      <c r="B95" s="129"/>
      <c r="C95" s="126"/>
      <c r="D95" s="127"/>
      <c r="E95" s="127"/>
    </row>
    <row r="96" customFormat="false" ht="12" hidden="false" customHeight="false" outlineLevel="0" collapsed="false">
      <c r="B96" s="129"/>
      <c r="C96" s="126"/>
      <c r="D96" s="127"/>
      <c r="E96" s="127"/>
    </row>
    <row r="97" customFormat="false" ht="12" hidden="false" customHeight="false" outlineLevel="0" collapsed="false">
      <c r="B97" s="129"/>
      <c r="C97" s="126"/>
      <c r="D97" s="127"/>
      <c r="E97" s="127"/>
    </row>
  </sheetData>
  <mergeCells count="7">
    <mergeCell ref="G1:K1"/>
    <mergeCell ref="L1:Q1"/>
    <mergeCell ref="R1:W1"/>
    <mergeCell ref="X1:AE1"/>
    <mergeCell ref="AF1:AH1"/>
    <mergeCell ref="AI1:AM1"/>
    <mergeCell ref="AN1:AQ1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12&amp;D&amp;C&amp;"Arial,Bold"&amp;18 2010 Season Individual Player Total Stats
&amp;12Includes games 75, 77-80, 82-83, 88&amp;R&amp;12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5-22T16:25:47Z</cp:lastPrinted>
  <dcterms:modified xsi:type="dcterms:W3CDTF">2010-11-07T02:05:52Z</dcterms:modified>
  <cp:revision>0</cp:revision>
  <dc:subject/>
  <dc:title/>
</cp:coreProperties>
</file>