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s For" sheetId="1" state="visible" r:id="rId2"/>
    <sheet name="Stats Again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4">
  <si>
    <t xml:space="preserve">Game #</t>
  </si>
  <si>
    <t xml:space="preserve">Jam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Detroit Pistoffs</t>
  </si>
  <si>
    <t xml:space="preserve">Jam</t>
  </si>
  <si>
    <t xml:space="preserve">Pivot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Pistoffs v DF</t>
  </si>
  <si>
    <t xml:space="preserve">Pistoffs v PW</t>
  </si>
  <si>
    <t xml:space="preserve">Pistoffs v DND</t>
  </si>
  <si>
    <t xml:space="preserve">Pistoffs v GPM</t>
  </si>
  <si>
    <t xml:space="preserve">jams:</t>
  </si>
  <si>
    <t xml:space="preserve">TOTALS</t>
  </si>
  <si>
    <t xml:space="preserve">—</t>
  </si>
  <si>
    <t xml:space="preserve">Devil's Night Dames</t>
  </si>
  <si>
    <t xml:space="preserve">Dames v DF</t>
  </si>
  <si>
    <t xml:space="preserve">Dames v GPM</t>
  </si>
  <si>
    <t xml:space="preserve">Dames v DP</t>
  </si>
  <si>
    <t xml:space="preserve">Dames v PW</t>
  </si>
  <si>
    <t xml:space="preserve">D-Funk Allstars</t>
  </si>
  <si>
    <t xml:space="preserve">D-Funk v DP</t>
  </si>
  <si>
    <t xml:space="preserve">D-Funk v DND</t>
  </si>
  <si>
    <t xml:space="preserve">D-Funk v PW</t>
  </si>
  <si>
    <t xml:space="preserve">D-Funk v GPM</t>
  </si>
  <si>
    <t xml:space="preserve">Grand Prix Madonnas</t>
  </si>
  <si>
    <t xml:space="preserve">Madonnas v PW</t>
  </si>
  <si>
    <t xml:space="preserve">Madonnas v DND</t>
  </si>
  <si>
    <t xml:space="preserve">Madonnas v DF</t>
  </si>
  <si>
    <t xml:space="preserve">Madonnas v DP</t>
  </si>
  <si>
    <t xml:space="preserve">Pistolwhippers</t>
  </si>
  <si>
    <t xml:space="preserve">Whippers v GPM</t>
  </si>
  <si>
    <t xml:space="preserve">Whippers v DP</t>
  </si>
  <si>
    <t xml:space="preserve">Whippers v DF</t>
  </si>
  <si>
    <t xml:space="preserve">Whippers v D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4" activeCellId="0" sqref="A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66"/>
    <col collapsed="false" customWidth="true" hidden="false" outlineLevel="0" max="9" min="9" style="0" width="4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32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3" min="22" style="0" width="4.15"/>
    <col collapsed="false" customWidth="true" hidden="false" outlineLevel="0" max="25" min="24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5.82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 t="s">
        <v>4</v>
      </c>
      <c r="J1" s="5"/>
      <c r="K1" s="5"/>
      <c r="L1" s="5"/>
      <c r="M1" s="5"/>
      <c r="N1" s="5"/>
      <c r="O1" s="5" t="s">
        <v>5</v>
      </c>
      <c r="P1" s="5"/>
      <c r="Q1" s="5"/>
      <c r="R1" s="5"/>
      <c r="S1" s="5"/>
      <c r="T1" s="5"/>
      <c r="U1" s="6" t="s">
        <v>6</v>
      </c>
      <c r="V1" s="6"/>
      <c r="W1" s="6"/>
      <c r="X1" s="6"/>
      <c r="Y1" s="6"/>
      <c r="Z1" s="6"/>
      <c r="AA1" s="6"/>
      <c r="AB1" s="6"/>
      <c r="AC1" s="6" t="s">
        <v>7</v>
      </c>
      <c r="AD1" s="6"/>
      <c r="AE1" s="6"/>
    </row>
    <row r="2" s="18" customFormat="true" ht="50" hidden="false" customHeight="false" outlineLevel="0" collapsed="false">
      <c r="A2" s="7" t="s">
        <v>8</v>
      </c>
      <c r="B2" s="7"/>
      <c r="C2" s="7"/>
      <c r="D2" s="8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8" t="s">
        <v>14</v>
      </c>
      <c r="J2" s="11" t="s">
        <v>15</v>
      </c>
      <c r="K2" s="12" t="s">
        <v>16</v>
      </c>
      <c r="L2" s="12" t="s">
        <v>17</v>
      </c>
      <c r="M2" s="11" t="s">
        <v>18</v>
      </c>
      <c r="N2" s="13" t="s">
        <v>19</v>
      </c>
      <c r="O2" s="8" t="s">
        <v>20</v>
      </c>
      <c r="P2" s="9" t="s">
        <v>21</v>
      </c>
      <c r="Q2" s="9" t="s">
        <v>22</v>
      </c>
      <c r="R2" s="9" t="s">
        <v>23</v>
      </c>
      <c r="S2" s="9" t="s">
        <v>24</v>
      </c>
      <c r="T2" s="10" t="s">
        <v>25</v>
      </c>
      <c r="U2" s="8" t="s">
        <v>26</v>
      </c>
      <c r="V2" s="9" t="s">
        <v>27</v>
      </c>
      <c r="W2" s="14" t="s">
        <v>28</v>
      </c>
      <c r="X2" s="14" t="s">
        <v>29</v>
      </c>
      <c r="Y2" s="14" t="s">
        <v>30</v>
      </c>
      <c r="Z2" s="10" t="s">
        <v>31</v>
      </c>
      <c r="AA2" s="15" t="s">
        <v>32</v>
      </c>
      <c r="AB2" s="10" t="s">
        <v>33</v>
      </c>
      <c r="AC2" s="8" t="s">
        <v>34</v>
      </c>
      <c r="AD2" s="16" t="s">
        <v>35</v>
      </c>
      <c r="AE2" s="17" t="s">
        <v>36</v>
      </c>
    </row>
    <row r="3" s="38" customFormat="true" ht="12" hidden="false" customHeight="false" outlineLevel="0" collapsed="false">
      <c r="A3" s="19" t="n">
        <v>147</v>
      </c>
      <c r="B3" s="20"/>
      <c r="C3" s="21" t="s">
        <v>37</v>
      </c>
      <c r="D3" s="22" t="n">
        <v>34</v>
      </c>
      <c r="E3" s="23"/>
      <c r="F3" s="23"/>
      <c r="G3" s="23" t="n">
        <f aca="false">SUM(D3:F3)</f>
        <v>34</v>
      </c>
      <c r="H3" s="24" t="e">
        <f aca="false">G3/B8</f>
        <v>#DIV/0!</v>
      </c>
      <c r="I3" s="22" t="n">
        <v>15</v>
      </c>
      <c r="J3" s="25" t="n">
        <f aca="false">IF(D3=0,"",I3/D3)</f>
        <v>0.441176470588235</v>
      </c>
      <c r="K3" s="26" t="n">
        <v>153</v>
      </c>
      <c r="L3" s="26"/>
      <c r="M3" s="27" t="n">
        <f aca="false">IF(D3=0,"",(K3-L3)/D3)</f>
        <v>4.5</v>
      </c>
      <c r="N3" s="28" t="n">
        <v>17</v>
      </c>
      <c r="O3" s="22" t="n">
        <v>17</v>
      </c>
      <c r="P3" s="23" t="n">
        <v>1</v>
      </c>
      <c r="Q3" s="23" t="n">
        <v>1</v>
      </c>
      <c r="R3" s="23"/>
      <c r="S3" s="23"/>
      <c r="T3" s="29" t="n">
        <f aca="false">SUM(O3:S3)</f>
        <v>19</v>
      </c>
      <c r="U3" s="30" t="n">
        <v>25</v>
      </c>
      <c r="V3" s="31" t="n">
        <v>27</v>
      </c>
      <c r="W3" s="32" t="n">
        <v>35</v>
      </c>
      <c r="X3" s="32" t="n">
        <v>4</v>
      </c>
      <c r="Y3" s="32" t="n">
        <v>1</v>
      </c>
      <c r="Z3" s="29" t="n">
        <f aca="false">SUM(U3:Y3)</f>
        <v>92</v>
      </c>
      <c r="AA3" s="33" t="n">
        <f aca="false">T3+Z3</f>
        <v>111</v>
      </c>
      <c r="AB3" s="34" t="n">
        <f aca="false">P3+X3</f>
        <v>5</v>
      </c>
      <c r="AC3" s="35" t="n">
        <v>47</v>
      </c>
      <c r="AD3" s="36" t="n">
        <v>15</v>
      </c>
      <c r="AE3" s="37" t="n">
        <v>23</v>
      </c>
    </row>
    <row r="4" s="38" customFormat="true" ht="12" hidden="false" customHeight="false" outlineLevel="0" collapsed="false">
      <c r="A4" s="39" t="n">
        <v>150</v>
      </c>
      <c r="B4" s="40"/>
      <c r="C4" s="21" t="s">
        <v>38</v>
      </c>
      <c r="D4" s="41" t="n">
        <v>35</v>
      </c>
      <c r="E4" s="42"/>
      <c r="F4" s="42"/>
      <c r="G4" s="42" t="n">
        <f aca="false">SUM(D4:F4)</f>
        <v>35</v>
      </c>
      <c r="H4" s="43" t="e">
        <f aca="false">G4/B8</f>
        <v>#DIV/0!</v>
      </c>
      <c r="I4" s="41" t="n">
        <v>15</v>
      </c>
      <c r="J4" s="44" t="n">
        <f aca="false">IF(D4=0,"",I4/D4)</f>
        <v>0.428571428571429</v>
      </c>
      <c r="K4" s="45" t="n">
        <v>145</v>
      </c>
      <c r="L4" s="45"/>
      <c r="M4" s="46" t="n">
        <f aca="false">IF(D4=0,"",(K4-L4)/D4)</f>
        <v>4.14285714285714</v>
      </c>
      <c r="N4" s="47" t="n">
        <v>21</v>
      </c>
      <c r="O4" s="41" t="n">
        <v>33</v>
      </c>
      <c r="P4" s="42" t="n">
        <v>1</v>
      </c>
      <c r="Q4" s="42" t="n">
        <v>1</v>
      </c>
      <c r="R4" s="42" t="n">
        <v>9</v>
      </c>
      <c r="S4" s="42" t="n">
        <v>1</v>
      </c>
      <c r="T4" s="48" t="n">
        <f aca="false">SUM(O4:S4)</f>
        <v>45</v>
      </c>
      <c r="U4" s="41" t="n">
        <v>25</v>
      </c>
      <c r="V4" s="42" t="n">
        <v>10</v>
      </c>
      <c r="W4" s="49" t="n">
        <v>21</v>
      </c>
      <c r="X4" s="49" t="n">
        <v>9</v>
      </c>
      <c r="Y4" s="49" t="n">
        <v>5</v>
      </c>
      <c r="Z4" s="29" t="n">
        <f aca="false">SUM(U4:Y4)</f>
        <v>70</v>
      </c>
      <c r="AA4" s="50" t="n">
        <f aca="false">T4+Z4</f>
        <v>115</v>
      </c>
      <c r="AB4" s="48" t="n">
        <f aca="false">P4+X4</f>
        <v>10</v>
      </c>
      <c r="AC4" s="41" t="n">
        <v>52</v>
      </c>
      <c r="AD4" s="42" t="n">
        <v>14</v>
      </c>
      <c r="AE4" s="47" t="n">
        <v>23</v>
      </c>
    </row>
    <row r="5" s="58" customFormat="true" ht="12" hidden="false" customHeight="false" outlineLevel="0" collapsed="false">
      <c r="A5" s="51" t="n">
        <v>153</v>
      </c>
      <c r="B5" s="52"/>
      <c r="C5" s="21" t="s">
        <v>39</v>
      </c>
      <c r="D5" s="53" t="n">
        <v>40</v>
      </c>
      <c r="E5" s="54"/>
      <c r="F5" s="54"/>
      <c r="G5" s="42" t="n">
        <f aca="false">SUM(D5:F5)</f>
        <v>40</v>
      </c>
      <c r="H5" s="43" t="e">
        <f aca="false">G5/B8</f>
        <v>#DIV/0!</v>
      </c>
      <c r="I5" s="53" t="n">
        <v>28</v>
      </c>
      <c r="J5" s="44" t="n">
        <f aca="false">IF(D5=0,"",I5/D5)</f>
        <v>0.7</v>
      </c>
      <c r="K5" s="55" t="n">
        <v>195</v>
      </c>
      <c r="L5" s="55"/>
      <c r="M5" s="46" t="n">
        <f aca="false">IF(D5=0,"",(K5-L5)/D5)</f>
        <v>4.875</v>
      </c>
      <c r="N5" s="56" t="n">
        <v>20</v>
      </c>
      <c r="O5" s="53" t="n">
        <v>9</v>
      </c>
      <c r="P5" s="54"/>
      <c r="Q5" s="54"/>
      <c r="R5" s="54" t="n">
        <v>1</v>
      </c>
      <c r="S5" s="54"/>
      <c r="T5" s="48" t="n">
        <f aca="false">SUM(O5:S5)</f>
        <v>10</v>
      </c>
      <c r="U5" s="53" t="n">
        <v>44</v>
      </c>
      <c r="V5" s="54" t="n">
        <v>22</v>
      </c>
      <c r="W5" s="57" t="n">
        <v>24</v>
      </c>
      <c r="X5" s="57" t="n">
        <v>13</v>
      </c>
      <c r="Y5" s="54" t="n">
        <v>3</v>
      </c>
      <c r="Z5" s="29" t="n">
        <f aca="false">SUM(U5:Y5)</f>
        <v>106</v>
      </c>
      <c r="AA5" s="50" t="n">
        <f aca="false">T5+Z5</f>
        <v>116</v>
      </c>
      <c r="AB5" s="48" t="n">
        <f aca="false">P5+X5</f>
        <v>13</v>
      </c>
      <c r="AC5" s="41" t="n">
        <v>55</v>
      </c>
      <c r="AD5" s="42" t="n">
        <v>14</v>
      </c>
      <c r="AE5" s="47" t="n">
        <v>22</v>
      </c>
    </row>
    <row r="6" s="38" customFormat="true" ht="12" hidden="false" customHeight="false" outlineLevel="0" collapsed="false">
      <c r="A6" s="19" t="n">
        <v>156</v>
      </c>
      <c r="B6" s="20"/>
      <c r="C6" s="21" t="s">
        <v>40</v>
      </c>
      <c r="D6" s="41" t="n">
        <v>43</v>
      </c>
      <c r="E6" s="42"/>
      <c r="F6" s="42"/>
      <c r="G6" s="42" t="n">
        <f aca="false">SUM(D6:F6)</f>
        <v>43</v>
      </c>
      <c r="H6" s="43" t="e">
        <f aca="false">G6/B7</f>
        <v>#DIV/0!</v>
      </c>
      <c r="I6" s="41" t="n">
        <v>24</v>
      </c>
      <c r="J6" s="44" t="n">
        <f aca="false">IF(D6=0,"",I6/D6)</f>
        <v>0.558139534883721</v>
      </c>
      <c r="K6" s="45" t="n">
        <v>114</v>
      </c>
      <c r="L6" s="45"/>
      <c r="M6" s="46" t="n">
        <f aca="false">IF(D6=0,"",(K6-L6)/D6)</f>
        <v>2.65116279069767</v>
      </c>
      <c r="N6" s="47" t="n">
        <v>6</v>
      </c>
      <c r="O6" s="41" t="n">
        <v>17</v>
      </c>
      <c r="P6" s="42" t="n">
        <v>2</v>
      </c>
      <c r="Q6" s="42"/>
      <c r="R6" s="42" t="n">
        <v>2</v>
      </c>
      <c r="S6" s="42"/>
      <c r="T6" s="48" t="n">
        <f aca="false">SUM(O6:S6)</f>
        <v>21</v>
      </c>
      <c r="U6" s="41" t="n">
        <v>40</v>
      </c>
      <c r="V6" s="42" t="n">
        <v>23</v>
      </c>
      <c r="W6" s="49" t="n">
        <v>55</v>
      </c>
      <c r="X6" s="49" t="n">
        <v>13</v>
      </c>
      <c r="Y6" s="42" t="n">
        <v>2</v>
      </c>
      <c r="Z6" s="29" t="n">
        <f aca="false">SUM(U6:Y6)</f>
        <v>133</v>
      </c>
      <c r="AA6" s="50" t="n">
        <f aca="false">T6+Z6</f>
        <v>154</v>
      </c>
      <c r="AB6" s="48" t="n">
        <f aca="false">P6+X6</f>
        <v>15</v>
      </c>
      <c r="AC6" s="41" t="n">
        <v>54</v>
      </c>
      <c r="AD6" s="42" t="n">
        <v>12</v>
      </c>
      <c r="AE6" s="47" t="n">
        <v>22</v>
      </c>
    </row>
    <row r="7" s="58" customFormat="true" ht="13" hidden="false" customHeight="false" outlineLevel="0" collapsed="false">
      <c r="A7" s="59" t="n">
        <v>163</v>
      </c>
      <c r="B7" s="60"/>
      <c r="C7" s="21" t="s">
        <v>40</v>
      </c>
      <c r="D7" s="53" t="n">
        <v>43</v>
      </c>
      <c r="E7" s="54"/>
      <c r="F7" s="54"/>
      <c r="G7" s="42" t="n">
        <f aca="false">SUM(D7:F7)</f>
        <v>43</v>
      </c>
      <c r="H7" s="43" t="e">
        <f aca="false">G7/B10</f>
        <v>#VALUE!</v>
      </c>
      <c r="I7" s="53" t="n">
        <v>15</v>
      </c>
      <c r="J7" s="44" t="n">
        <f aca="false">IF(D7=0,"",I7/D7)</f>
        <v>0.348837209302326</v>
      </c>
      <c r="K7" s="55" t="n">
        <v>131</v>
      </c>
      <c r="L7" s="55"/>
      <c r="M7" s="46" t="n">
        <f aca="false">IF(D7=0,"",(K7-L7)/D7)</f>
        <v>3.04651162790698</v>
      </c>
      <c r="N7" s="56" t="n">
        <v>13</v>
      </c>
      <c r="O7" s="53" t="n">
        <v>20</v>
      </c>
      <c r="P7" s="54"/>
      <c r="Q7" s="54"/>
      <c r="R7" s="54"/>
      <c r="S7" s="54"/>
      <c r="T7" s="48" t="n">
        <f aca="false">SUM(O7:S7)</f>
        <v>20</v>
      </c>
      <c r="U7" s="53" t="n">
        <v>25</v>
      </c>
      <c r="V7" s="54" t="n">
        <v>16</v>
      </c>
      <c r="W7" s="57" t="n">
        <v>50</v>
      </c>
      <c r="X7" s="57" t="n">
        <v>12</v>
      </c>
      <c r="Y7" s="57" t="n">
        <v>1</v>
      </c>
      <c r="Z7" s="29" t="n">
        <f aca="false">SUM(U7:Y7)</f>
        <v>104</v>
      </c>
      <c r="AA7" s="50" t="n">
        <f aca="false">T7+Z7</f>
        <v>124</v>
      </c>
      <c r="AB7" s="48" t="n">
        <f aca="false">P7+X7</f>
        <v>12</v>
      </c>
      <c r="AC7" s="41" t="n">
        <v>68</v>
      </c>
      <c r="AD7" s="42" t="n">
        <v>17</v>
      </c>
      <c r="AE7" s="47" t="n">
        <v>29</v>
      </c>
    </row>
    <row r="8" s="38" customFormat="true" ht="13" hidden="false" customHeight="false" outlineLevel="0" collapsed="false">
      <c r="A8" s="61" t="s">
        <v>41</v>
      </c>
      <c r="B8" s="62" t="n">
        <f aca="false">SUM(B3:B7)</f>
        <v>0</v>
      </c>
      <c r="C8" s="62" t="s">
        <v>42</v>
      </c>
      <c r="D8" s="63" t="n">
        <f aca="false">SUM(D3:D7)</f>
        <v>195</v>
      </c>
      <c r="E8" s="64" t="n">
        <f aca="false">SUM(E3:E7)</f>
        <v>0</v>
      </c>
      <c r="F8" s="64" t="n">
        <f aca="false">SUM(F3:F7)</f>
        <v>0</v>
      </c>
      <c r="G8" s="64" t="n">
        <f aca="false">SUM(G3:G7)</f>
        <v>195</v>
      </c>
      <c r="H8" s="65" t="s">
        <v>43</v>
      </c>
      <c r="I8" s="63" t="n">
        <f aca="false">SUM(I3:I7)</f>
        <v>97</v>
      </c>
      <c r="J8" s="66" t="n">
        <f aca="false">I8/D8</f>
        <v>0.497435897435897</v>
      </c>
      <c r="K8" s="67" t="n">
        <f aca="false">SUM(K3:K7)</f>
        <v>738</v>
      </c>
      <c r="L8" s="67" t="n">
        <f aca="false">SUM(L3:L7)</f>
        <v>0</v>
      </c>
      <c r="M8" s="68" t="n">
        <f aca="false">K8/D8</f>
        <v>3.78461538461538</v>
      </c>
      <c r="N8" s="65" t="n">
        <f aca="false">SUM(N3:N7)</f>
        <v>77</v>
      </c>
      <c r="O8" s="63" t="n">
        <f aca="false">SUM(O3:O7)</f>
        <v>96</v>
      </c>
      <c r="P8" s="64" t="n">
        <f aca="false">SUM(P3:P7)</f>
        <v>4</v>
      </c>
      <c r="Q8" s="64" t="n">
        <f aca="false">SUM(Q3:Q7)</f>
        <v>2</v>
      </c>
      <c r="R8" s="64" t="n">
        <f aca="false">SUM(R3:R7)</f>
        <v>12</v>
      </c>
      <c r="S8" s="64" t="n">
        <f aca="false">SUM(S3:S7)</f>
        <v>1</v>
      </c>
      <c r="T8" s="69" t="n">
        <f aca="false">SUM(T3:T7)</f>
        <v>115</v>
      </c>
      <c r="U8" s="63" t="n">
        <f aca="false">SUM(U3:U7)</f>
        <v>159</v>
      </c>
      <c r="V8" s="64" t="n">
        <f aca="false">SUM(V3:V7)</f>
        <v>98</v>
      </c>
      <c r="W8" s="64" t="n">
        <f aca="false">SUM(W3:W7)</f>
        <v>185</v>
      </c>
      <c r="X8" s="64" t="n">
        <f aca="false">SUM(X3:X7)</f>
        <v>51</v>
      </c>
      <c r="Y8" s="64" t="n">
        <f aca="false">SUM(Y3:Y7)</f>
        <v>12</v>
      </c>
      <c r="Z8" s="69" t="n">
        <f aca="false">SUM(Z3:Z7)</f>
        <v>505</v>
      </c>
      <c r="AA8" s="70" t="n">
        <f aca="false">SUM(AA3:AA7)</f>
        <v>620</v>
      </c>
      <c r="AB8" s="69" t="n">
        <f aca="false">SUM(AB3:AB7)</f>
        <v>55</v>
      </c>
      <c r="AC8" s="63" t="n">
        <f aca="false">SUM(AC3:AC7)</f>
        <v>276</v>
      </c>
      <c r="AD8" s="64" t="n">
        <f aca="false">SUM(AD3:AD7)</f>
        <v>72</v>
      </c>
      <c r="AE8" s="65" t="n">
        <f aca="false">SUM(AE3:AE7)</f>
        <v>119</v>
      </c>
    </row>
    <row r="9" customFormat="false" ht="13" hidden="false" customHeight="false" outlineLevel="0" collapsed="false">
      <c r="H9" s="71"/>
      <c r="I9" s="71"/>
      <c r="J9" s="71"/>
      <c r="K9" s="71"/>
      <c r="L9" s="71"/>
      <c r="M9" s="71"/>
      <c r="AD9" s="71"/>
    </row>
    <row r="10" customFormat="false" ht="13" hidden="false" customHeight="false" outlineLevel="0" collapsed="false">
      <c r="A10" s="2" t="s">
        <v>0</v>
      </c>
      <c r="B10" s="3" t="s">
        <v>1</v>
      </c>
      <c r="C10" s="4" t="s">
        <v>2</v>
      </c>
      <c r="D10" s="5" t="s">
        <v>3</v>
      </c>
      <c r="E10" s="5"/>
      <c r="F10" s="5"/>
      <c r="G10" s="5"/>
      <c r="H10" s="5"/>
      <c r="I10" s="5" t="s">
        <v>4</v>
      </c>
      <c r="J10" s="5"/>
      <c r="K10" s="5"/>
      <c r="L10" s="5"/>
      <c r="M10" s="5"/>
      <c r="N10" s="5"/>
      <c r="O10" s="5" t="s">
        <v>5</v>
      </c>
      <c r="P10" s="5"/>
      <c r="Q10" s="5"/>
      <c r="R10" s="5"/>
      <c r="S10" s="5"/>
      <c r="T10" s="5"/>
      <c r="U10" s="6" t="s">
        <v>6</v>
      </c>
      <c r="V10" s="6"/>
      <c r="W10" s="6"/>
      <c r="X10" s="6"/>
      <c r="Y10" s="6"/>
      <c r="Z10" s="6"/>
      <c r="AA10" s="6"/>
      <c r="AB10" s="6"/>
      <c r="AC10" s="6" t="s">
        <v>7</v>
      </c>
      <c r="AD10" s="6"/>
      <c r="AE10" s="6"/>
    </row>
    <row r="11" s="18" customFormat="true" ht="50" hidden="false" customHeight="false" outlineLevel="0" collapsed="false">
      <c r="A11" s="7" t="s">
        <v>44</v>
      </c>
      <c r="B11" s="7"/>
      <c r="C11" s="7"/>
      <c r="D11" s="8" t="s">
        <v>9</v>
      </c>
      <c r="E11" s="9" t="s">
        <v>10</v>
      </c>
      <c r="F11" s="9" t="s">
        <v>11</v>
      </c>
      <c r="G11" s="14" t="s">
        <v>12</v>
      </c>
      <c r="H11" s="10" t="s">
        <v>13</v>
      </c>
      <c r="I11" s="8" t="s">
        <v>14</v>
      </c>
      <c r="J11" s="11" t="s">
        <v>15</v>
      </c>
      <c r="K11" s="12" t="s">
        <v>16</v>
      </c>
      <c r="L11" s="12" t="s">
        <v>17</v>
      </c>
      <c r="M11" s="11" t="s">
        <v>18</v>
      </c>
      <c r="N11" s="13" t="s">
        <v>19</v>
      </c>
      <c r="O11" s="8" t="s">
        <v>20</v>
      </c>
      <c r="P11" s="9" t="s">
        <v>21</v>
      </c>
      <c r="Q11" s="9" t="s">
        <v>22</v>
      </c>
      <c r="R11" s="9" t="s">
        <v>23</v>
      </c>
      <c r="S11" s="9" t="s">
        <v>24</v>
      </c>
      <c r="T11" s="10" t="s">
        <v>25</v>
      </c>
      <c r="U11" s="8" t="s">
        <v>26</v>
      </c>
      <c r="V11" s="9" t="s">
        <v>27</v>
      </c>
      <c r="W11" s="14" t="s">
        <v>28</v>
      </c>
      <c r="X11" s="14" t="s">
        <v>29</v>
      </c>
      <c r="Y11" s="14" t="s">
        <v>30</v>
      </c>
      <c r="Z11" s="10" t="s">
        <v>31</v>
      </c>
      <c r="AA11" s="15" t="s">
        <v>32</v>
      </c>
      <c r="AB11" s="10" t="s">
        <v>33</v>
      </c>
      <c r="AC11" s="8" t="s">
        <v>34</v>
      </c>
      <c r="AD11" s="16" t="s">
        <v>35</v>
      </c>
      <c r="AE11" s="17" t="s">
        <v>36</v>
      </c>
    </row>
    <row r="12" s="38" customFormat="true" ht="12" hidden="false" customHeight="false" outlineLevel="0" collapsed="false">
      <c r="A12" s="19" t="n">
        <v>149</v>
      </c>
      <c r="B12" s="20"/>
      <c r="C12" s="72" t="s">
        <v>45</v>
      </c>
      <c r="D12" s="22" t="n">
        <v>38</v>
      </c>
      <c r="E12" s="23"/>
      <c r="F12" s="23"/>
      <c r="G12" s="73" t="n">
        <f aca="false">SUM(D12:F12)</f>
        <v>38</v>
      </c>
      <c r="H12" s="24" t="e">
        <f aca="false">G12/B16</f>
        <v>#DIV/0!</v>
      </c>
      <c r="I12" s="22" t="n">
        <v>10</v>
      </c>
      <c r="J12" s="74" t="n">
        <f aca="false">IF(D12=0,"",I12/D12)</f>
        <v>0.263157894736842</v>
      </c>
      <c r="K12" s="26" t="n">
        <v>29</v>
      </c>
      <c r="L12" s="26"/>
      <c r="M12" s="75" t="n">
        <f aca="false">IF(D12=0,"",(K12-L12)/D12)</f>
        <v>0.763157894736842</v>
      </c>
      <c r="N12" s="76" t="n">
        <v>2</v>
      </c>
      <c r="O12" s="35" t="n">
        <v>24</v>
      </c>
      <c r="P12" s="36" t="n">
        <v>1</v>
      </c>
      <c r="Q12" s="36"/>
      <c r="R12" s="36" t="n">
        <v>2</v>
      </c>
      <c r="S12" s="36"/>
      <c r="T12" s="34" t="n">
        <f aca="false">SUM(O12:S12)</f>
        <v>27</v>
      </c>
      <c r="U12" s="30" t="n">
        <v>32</v>
      </c>
      <c r="V12" s="31" t="n">
        <v>20</v>
      </c>
      <c r="W12" s="32" t="n">
        <v>50</v>
      </c>
      <c r="X12" s="32" t="n">
        <v>11</v>
      </c>
      <c r="Y12" s="32"/>
      <c r="Z12" s="29" t="n">
        <f aca="false">SUM(U12:Y12)</f>
        <v>113</v>
      </c>
      <c r="AA12" s="33" t="n">
        <f aca="false">T12+Z12</f>
        <v>140</v>
      </c>
      <c r="AB12" s="34" t="n">
        <f aca="false">P12+X12</f>
        <v>12</v>
      </c>
      <c r="AC12" s="35" t="n">
        <v>50</v>
      </c>
      <c r="AD12" s="36" t="n">
        <v>8</v>
      </c>
      <c r="AE12" s="37" t="n">
        <v>14</v>
      </c>
    </row>
    <row r="13" s="38" customFormat="true" ht="12" hidden="false" customHeight="false" outlineLevel="0" collapsed="false">
      <c r="A13" s="19" t="n">
        <v>151</v>
      </c>
      <c r="B13" s="20"/>
      <c r="C13" s="72" t="s">
        <v>46</v>
      </c>
      <c r="D13" s="22" t="n">
        <v>40</v>
      </c>
      <c r="E13" s="42"/>
      <c r="F13" s="42"/>
      <c r="G13" s="73" t="n">
        <f aca="false">SUM(D13:F13)</f>
        <v>40</v>
      </c>
      <c r="H13" s="24" t="e">
        <f aca="false">G13/B16</f>
        <v>#DIV/0!</v>
      </c>
      <c r="I13" s="41" t="n">
        <v>10</v>
      </c>
      <c r="J13" s="25" t="n">
        <f aca="false">IF(D13=0,"",I13/D13)</f>
        <v>0.25</v>
      </c>
      <c r="K13" s="45" t="n">
        <v>67</v>
      </c>
      <c r="L13" s="45"/>
      <c r="M13" s="46" t="n">
        <f aca="false">IF(D13=0,"",(K13-L13)/D13)</f>
        <v>1.675</v>
      </c>
      <c r="N13" s="47" t="n">
        <v>4</v>
      </c>
      <c r="O13" s="41" t="n">
        <v>16</v>
      </c>
      <c r="P13" s="42" t="n">
        <v>4</v>
      </c>
      <c r="Q13" s="42"/>
      <c r="R13" s="42" t="n">
        <v>3</v>
      </c>
      <c r="S13" s="42" t="n">
        <v>1</v>
      </c>
      <c r="T13" s="48" t="n">
        <f aca="false">SUM(O13:S13)</f>
        <v>24</v>
      </c>
      <c r="U13" s="41" t="n">
        <v>16</v>
      </c>
      <c r="V13" s="42" t="n">
        <v>7</v>
      </c>
      <c r="W13" s="49" t="n">
        <v>31</v>
      </c>
      <c r="X13" s="49" t="n">
        <v>14</v>
      </c>
      <c r="Y13" s="49" t="n">
        <v>2</v>
      </c>
      <c r="Z13" s="29" t="n">
        <f aca="false">SUM(U13:Y13)</f>
        <v>70</v>
      </c>
      <c r="AA13" s="50" t="n">
        <f aca="false">T13+Z13</f>
        <v>94</v>
      </c>
      <c r="AB13" s="48" t="n">
        <f aca="false">P13+X13</f>
        <v>18</v>
      </c>
      <c r="AC13" s="41" t="n">
        <v>61</v>
      </c>
      <c r="AD13" s="42" t="n">
        <v>10</v>
      </c>
      <c r="AE13" s="47" t="n">
        <v>21</v>
      </c>
    </row>
    <row r="14" s="38" customFormat="true" ht="12" hidden="false" customHeight="false" outlineLevel="0" collapsed="false">
      <c r="A14" s="19" t="n">
        <v>153</v>
      </c>
      <c r="B14" s="20"/>
      <c r="C14" s="72" t="s">
        <v>47</v>
      </c>
      <c r="D14" s="22" t="n">
        <v>40</v>
      </c>
      <c r="E14" s="42"/>
      <c r="F14" s="42"/>
      <c r="G14" s="73" t="n">
        <f aca="false">SUM(D14:F14)</f>
        <v>40</v>
      </c>
      <c r="H14" s="24" t="e">
        <f aca="false">G14/B17</f>
        <v>#DIV/0!</v>
      </c>
      <c r="I14" s="41" t="n">
        <v>12</v>
      </c>
      <c r="J14" s="25" t="n">
        <f aca="false">IF(D14=0,"",I14/D14)</f>
        <v>0.3</v>
      </c>
      <c r="K14" s="45" t="n">
        <v>49</v>
      </c>
      <c r="L14" s="45"/>
      <c r="M14" s="46" t="n">
        <f aca="false">IF(D14=0,"",(K14-L14)/D14)</f>
        <v>1.225</v>
      </c>
      <c r="N14" s="47" t="n">
        <v>2</v>
      </c>
      <c r="O14" s="41" t="n">
        <v>11</v>
      </c>
      <c r="P14" s="42" t="n">
        <v>1</v>
      </c>
      <c r="Q14" s="42"/>
      <c r="R14" s="42"/>
      <c r="S14" s="42"/>
      <c r="T14" s="48" t="n">
        <f aca="false">SUM(O14:S14)</f>
        <v>12</v>
      </c>
      <c r="U14" s="41" t="n">
        <v>21</v>
      </c>
      <c r="V14" s="42" t="n">
        <v>18</v>
      </c>
      <c r="W14" s="49" t="n">
        <v>27</v>
      </c>
      <c r="X14" s="49" t="n">
        <v>8</v>
      </c>
      <c r="Y14" s="49"/>
      <c r="Z14" s="29" t="n">
        <f aca="false">SUM(U14:Y14)</f>
        <v>74</v>
      </c>
      <c r="AA14" s="50" t="n">
        <f aca="false">T14+Z14</f>
        <v>86</v>
      </c>
      <c r="AB14" s="48" t="n">
        <f aca="false">P14+X14</f>
        <v>9</v>
      </c>
      <c r="AC14" s="41" t="n">
        <v>43</v>
      </c>
      <c r="AD14" s="42" t="n">
        <v>11</v>
      </c>
      <c r="AE14" s="47" t="n">
        <v>17</v>
      </c>
    </row>
    <row r="15" s="38" customFormat="true" ht="13" hidden="false" customHeight="false" outlineLevel="0" collapsed="false">
      <c r="A15" s="39" t="n">
        <v>155</v>
      </c>
      <c r="B15" s="40"/>
      <c r="C15" s="72" t="s">
        <v>48</v>
      </c>
      <c r="D15" s="22" t="n">
        <v>39</v>
      </c>
      <c r="E15" s="42"/>
      <c r="F15" s="42"/>
      <c r="G15" s="73" t="n">
        <f aca="false">SUM(D15:F15)</f>
        <v>39</v>
      </c>
      <c r="H15" s="24" t="e">
        <f aca="false">G15/B16</f>
        <v>#DIV/0!</v>
      </c>
      <c r="I15" s="53" t="n">
        <v>20</v>
      </c>
      <c r="J15" s="25" t="n">
        <f aca="false">IF(D15=0,"",I15/D15)</f>
        <v>0.512820512820513</v>
      </c>
      <c r="K15" s="55" t="n">
        <v>68</v>
      </c>
      <c r="L15" s="55"/>
      <c r="M15" s="46" t="n">
        <f aca="false">IF(D15=0,"",(K15-L15)/D15)</f>
        <v>1.74358974358974</v>
      </c>
      <c r="N15" s="77" t="n">
        <v>5</v>
      </c>
      <c r="O15" s="53" t="n">
        <v>21</v>
      </c>
      <c r="P15" s="54" t="n">
        <v>2</v>
      </c>
      <c r="Q15" s="54" t="n">
        <v>1</v>
      </c>
      <c r="R15" s="54" t="n">
        <v>1</v>
      </c>
      <c r="S15" s="54" t="n">
        <v>2</v>
      </c>
      <c r="T15" s="48" t="n">
        <f aca="false">SUM(O15:S15)</f>
        <v>27</v>
      </c>
      <c r="U15" s="78" t="n">
        <v>29</v>
      </c>
      <c r="V15" s="79" t="n">
        <v>14</v>
      </c>
      <c r="W15" s="80" t="n">
        <v>58</v>
      </c>
      <c r="X15" s="80" t="n">
        <v>16</v>
      </c>
      <c r="Y15" s="80" t="n">
        <v>1</v>
      </c>
      <c r="Z15" s="29" t="n">
        <f aca="false">SUM(U15:Y15)</f>
        <v>118</v>
      </c>
      <c r="AA15" s="50" t="n">
        <f aca="false">T15+Z15</f>
        <v>145</v>
      </c>
      <c r="AB15" s="48" t="n">
        <f aca="false">P15+X15</f>
        <v>18</v>
      </c>
      <c r="AC15" s="41" t="n">
        <v>66</v>
      </c>
      <c r="AD15" s="42" t="n">
        <v>10</v>
      </c>
      <c r="AE15" s="47" t="n">
        <v>21</v>
      </c>
    </row>
    <row r="16" customFormat="false" ht="13" hidden="false" customHeight="false" outlineLevel="0" collapsed="false">
      <c r="A16" s="61" t="s">
        <v>41</v>
      </c>
      <c r="B16" s="62" t="n">
        <f aca="false">SUM(B12:B15)</f>
        <v>0</v>
      </c>
      <c r="C16" s="62" t="s">
        <v>42</v>
      </c>
      <c r="D16" s="63" t="n">
        <f aca="false">SUM(D12:D15)</f>
        <v>157</v>
      </c>
      <c r="E16" s="64" t="n">
        <f aca="false">SUM(E12:E15)</f>
        <v>0</v>
      </c>
      <c r="F16" s="64" t="n">
        <f aca="false">SUM(F12:F15)</f>
        <v>0</v>
      </c>
      <c r="G16" s="81"/>
      <c r="H16" s="65" t="s">
        <v>43</v>
      </c>
      <c r="I16" s="63" t="n">
        <f aca="false">SUM(I12:I15)</f>
        <v>52</v>
      </c>
      <c r="J16" s="66" t="n">
        <f aca="false">I16/D16</f>
        <v>0.331210191082803</v>
      </c>
      <c r="K16" s="67" t="n">
        <f aca="false">SUM(K12:K15)</f>
        <v>213</v>
      </c>
      <c r="L16" s="67" t="n">
        <f aca="false">SUM(L12:L15)</f>
        <v>0</v>
      </c>
      <c r="M16" s="68" t="n">
        <f aca="false">K16/D16</f>
        <v>1.35668789808917</v>
      </c>
      <c r="N16" s="65" t="n">
        <f aca="false">SUM(N12:N15)</f>
        <v>13</v>
      </c>
      <c r="O16" s="63" t="n">
        <f aca="false">SUM(O12:O15)</f>
        <v>72</v>
      </c>
      <c r="P16" s="64" t="n">
        <f aca="false">SUM(P12:P15)</f>
        <v>8</v>
      </c>
      <c r="Q16" s="64" t="n">
        <f aca="false">SUM(Q12:Q15)</f>
        <v>1</v>
      </c>
      <c r="R16" s="64" t="n">
        <f aca="false">SUM(R12:R15)</f>
        <v>6</v>
      </c>
      <c r="S16" s="64" t="n">
        <f aca="false">SUM(S12:S15)</f>
        <v>3</v>
      </c>
      <c r="T16" s="69" t="n">
        <f aca="false">SUM(T12:T15)</f>
        <v>90</v>
      </c>
      <c r="U16" s="63" t="n">
        <f aca="false">SUM(U12:U15)</f>
        <v>98</v>
      </c>
      <c r="V16" s="64" t="n">
        <f aca="false">SUM(V12:V15)</f>
        <v>59</v>
      </c>
      <c r="W16" s="64" t="n">
        <f aca="false">SUM(W12:W15)</f>
        <v>166</v>
      </c>
      <c r="X16" s="64" t="n">
        <f aca="false">SUM(X12:X15)</f>
        <v>49</v>
      </c>
      <c r="Y16" s="64" t="n">
        <f aca="false">SUM(Y12:Y15)</f>
        <v>3</v>
      </c>
      <c r="Z16" s="69" t="n">
        <f aca="false">SUM(Z12:Z15)</f>
        <v>375</v>
      </c>
      <c r="AA16" s="70" t="n">
        <f aca="false">SUM(AA12:AA15)</f>
        <v>465</v>
      </c>
      <c r="AB16" s="69" t="n">
        <f aca="false">SUM(AB12:AB15)</f>
        <v>57</v>
      </c>
      <c r="AC16" s="63" t="n">
        <f aca="false">SUM(AC12:AC15)</f>
        <v>220</v>
      </c>
      <c r="AD16" s="64" t="n">
        <f aca="false">SUM(AD12:AD15)</f>
        <v>39</v>
      </c>
      <c r="AE16" s="65" t="n">
        <f aca="false">SUM(AE12:AE15)</f>
        <v>73</v>
      </c>
    </row>
    <row r="17" customFormat="false" ht="13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3"/>
      <c r="J17" s="82"/>
      <c r="K17" s="84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58"/>
    </row>
    <row r="18" customFormat="false" ht="13" hidden="false" customHeight="false" outlineLevel="0" collapsed="false">
      <c r="A18" s="2" t="s">
        <v>0</v>
      </c>
      <c r="B18" s="3" t="s">
        <v>1</v>
      </c>
      <c r="C18" s="4" t="s">
        <v>2</v>
      </c>
      <c r="D18" s="5" t="s">
        <v>3</v>
      </c>
      <c r="E18" s="5"/>
      <c r="F18" s="5"/>
      <c r="G18" s="5"/>
      <c r="H18" s="5"/>
      <c r="I18" s="5" t="s">
        <v>4</v>
      </c>
      <c r="J18" s="5"/>
      <c r="K18" s="5"/>
      <c r="L18" s="5"/>
      <c r="M18" s="5"/>
      <c r="N18" s="5"/>
      <c r="O18" s="5" t="s">
        <v>5</v>
      </c>
      <c r="P18" s="5"/>
      <c r="Q18" s="5"/>
      <c r="R18" s="5"/>
      <c r="S18" s="5"/>
      <c r="T18" s="5"/>
      <c r="U18" s="6" t="s">
        <v>6</v>
      </c>
      <c r="V18" s="6"/>
      <c r="W18" s="6"/>
      <c r="X18" s="6"/>
      <c r="Y18" s="6"/>
      <c r="Z18" s="6"/>
      <c r="AA18" s="6"/>
      <c r="AB18" s="6"/>
      <c r="AC18" s="6" t="s">
        <v>7</v>
      </c>
      <c r="AD18" s="6"/>
      <c r="AE18" s="6"/>
    </row>
    <row r="19" s="18" customFormat="true" ht="50" hidden="false" customHeight="false" outlineLevel="0" collapsed="false">
      <c r="A19" s="7" t="s">
        <v>49</v>
      </c>
      <c r="B19" s="7"/>
      <c r="C19" s="7"/>
      <c r="D19" s="8" t="s">
        <v>9</v>
      </c>
      <c r="E19" s="9" t="s">
        <v>10</v>
      </c>
      <c r="F19" s="9" t="s">
        <v>11</v>
      </c>
      <c r="G19" s="14" t="s">
        <v>12</v>
      </c>
      <c r="H19" s="10" t="s">
        <v>13</v>
      </c>
      <c r="I19" s="8" t="s">
        <v>14</v>
      </c>
      <c r="J19" s="11" t="s">
        <v>15</v>
      </c>
      <c r="K19" s="12" t="s">
        <v>16</v>
      </c>
      <c r="L19" s="12" t="s">
        <v>17</v>
      </c>
      <c r="M19" s="11" t="s">
        <v>18</v>
      </c>
      <c r="N19" s="13" t="s">
        <v>19</v>
      </c>
      <c r="O19" s="8" t="s">
        <v>20</v>
      </c>
      <c r="P19" s="9" t="s">
        <v>21</v>
      </c>
      <c r="Q19" s="9" t="s">
        <v>22</v>
      </c>
      <c r="R19" s="9" t="s">
        <v>23</v>
      </c>
      <c r="S19" s="9" t="s">
        <v>24</v>
      </c>
      <c r="T19" s="10" t="s">
        <v>25</v>
      </c>
      <c r="U19" s="8" t="s">
        <v>26</v>
      </c>
      <c r="V19" s="9" t="s">
        <v>27</v>
      </c>
      <c r="W19" s="14" t="s">
        <v>28</v>
      </c>
      <c r="X19" s="14" t="s">
        <v>29</v>
      </c>
      <c r="Y19" s="14" t="s">
        <v>30</v>
      </c>
      <c r="Z19" s="10" t="s">
        <v>31</v>
      </c>
      <c r="AA19" s="15" t="s">
        <v>32</v>
      </c>
      <c r="AB19" s="10" t="s">
        <v>33</v>
      </c>
      <c r="AC19" s="8" t="s">
        <v>34</v>
      </c>
      <c r="AD19" s="16" t="s">
        <v>35</v>
      </c>
      <c r="AE19" s="17" t="s">
        <v>36</v>
      </c>
    </row>
    <row r="20" s="38" customFormat="true" ht="12" hidden="false" customHeight="false" outlineLevel="0" collapsed="false">
      <c r="A20" s="19" t="n">
        <v>147</v>
      </c>
      <c r="B20" s="20"/>
      <c r="C20" s="72" t="s">
        <v>50</v>
      </c>
      <c r="D20" s="22" t="n">
        <v>34</v>
      </c>
      <c r="E20" s="23"/>
      <c r="F20" s="23"/>
      <c r="G20" s="73" t="n">
        <f aca="false">SUM(D20:F20)</f>
        <v>34</v>
      </c>
      <c r="H20" s="24" t="e">
        <f aca="false">G20/B25</f>
        <v>#DIV/0!</v>
      </c>
      <c r="I20" s="22" t="n">
        <v>14</v>
      </c>
      <c r="J20" s="74" t="n">
        <f aca="false">IF(D20=0,"",I20/D20)</f>
        <v>0.411764705882353</v>
      </c>
      <c r="K20" s="26" t="n">
        <v>154</v>
      </c>
      <c r="L20" s="26"/>
      <c r="M20" s="75" t="n">
        <f aca="false">IF(D20=0,"",(K20-L20)/D20)</f>
        <v>4.52941176470588</v>
      </c>
      <c r="N20" s="76" t="n">
        <v>16</v>
      </c>
      <c r="O20" s="35" t="n">
        <v>15</v>
      </c>
      <c r="P20" s="36"/>
      <c r="Q20" s="36"/>
      <c r="R20" s="36" t="n">
        <v>3</v>
      </c>
      <c r="S20" s="36" t="n">
        <v>1</v>
      </c>
      <c r="T20" s="34" t="n">
        <f aca="false">SUM(O20:S20)</f>
        <v>19</v>
      </c>
      <c r="U20" s="30" t="n">
        <v>30</v>
      </c>
      <c r="V20" s="31" t="n">
        <v>28</v>
      </c>
      <c r="W20" s="32" t="n">
        <v>38</v>
      </c>
      <c r="X20" s="32" t="n">
        <v>10</v>
      </c>
      <c r="Y20" s="32" t="n">
        <v>2</v>
      </c>
      <c r="Z20" s="29" t="n">
        <f aca="false">SUM(U20:Y20)</f>
        <v>108</v>
      </c>
      <c r="AA20" s="33" t="n">
        <f aca="false">T20+Z20</f>
        <v>127</v>
      </c>
      <c r="AB20" s="34" t="n">
        <f aca="false">P20+X20</f>
        <v>10</v>
      </c>
      <c r="AC20" s="35" t="n">
        <v>50</v>
      </c>
      <c r="AD20" s="36" t="n">
        <v>15</v>
      </c>
      <c r="AE20" s="37" t="n">
        <v>23</v>
      </c>
    </row>
    <row r="21" s="38" customFormat="true" ht="12" hidden="false" customHeight="false" outlineLevel="0" collapsed="false">
      <c r="A21" s="19" t="n">
        <v>149</v>
      </c>
      <c r="B21" s="20"/>
      <c r="C21" s="72" t="s">
        <v>51</v>
      </c>
      <c r="D21" s="22" t="n">
        <v>38</v>
      </c>
      <c r="E21" s="42"/>
      <c r="F21" s="42"/>
      <c r="G21" s="73" t="n">
        <f aca="false">SUM(D21:F21)</f>
        <v>38</v>
      </c>
      <c r="H21" s="24" t="e">
        <f aca="false">G21/B25</f>
        <v>#DIV/0!</v>
      </c>
      <c r="I21" s="41" t="n">
        <v>25</v>
      </c>
      <c r="J21" s="25" t="n">
        <f aca="false">IF(D21=0,"",I21/D21)</f>
        <v>0.657894736842105</v>
      </c>
      <c r="K21" s="45" t="n">
        <v>186</v>
      </c>
      <c r="L21" s="45"/>
      <c r="M21" s="46" t="n">
        <f aca="false">IF(D21=0,"",(K21-L21)/D21)</f>
        <v>4.89473684210526</v>
      </c>
      <c r="N21" s="47" t="n">
        <v>25</v>
      </c>
      <c r="O21" s="41" t="n">
        <v>15</v>
      </c>
      <c r="P21" s="42" t="n">
        <v>1</v>
      </c>
      <c r="Q21" s="42" t="n">
        <v>1</v>
      </c>
      <c r="R21" s="42" t="n">
        <v>6</v>
      </c>
      <c r="S21" s="42"/>
      <c r="T21" s="48" t="n">
        <f aca="false">SUM(O21:S21)</f>
        <v>23</v>
      </c>
      <c r="U21" s="41" t="n">
        <v>51</v>
      </c>
      <c r="V21" s="42" t="n">
        <v>32</v>
      </c>
      <c r="W21" s="49" t="n">
        <v>58</v>
      </c>
      <c r="X21" s="49" t="n">
        <v>24</v>
      </c>
      <c r="Y21" s="49" t="n">
        <v>1</v>
      </c>
      <c r="Z21" s="29" t="n">
        <f aca="false">SUM(U21:Y21)</f>
        <v>166</v>
      </c>
      <c r="AA21" s="50" t="n">
        <f aca="false">T21+Z21</f>
        <v>189</v>
      </c>
      <c r="AB21" s="48" t="n">
        <f aca="false">P21+X21</f>
        <v>25</v>
      </c>
      <c r="AC21" s="41" t="n">
        <v>46</v>
      </c>
      <c r="AD21" s="42" t="n">
        <v>9</v>
      </c>
      <c r="AE21" s="47" t="n">
        <v>14</v>
      </c>
    </row>
    <row r="22" s="38" customFormat="true" ht="12" hidden="false" customHeight="false" outlineLevel="0" collapsed="false">
      <c r="A22" s="39" t="n">
        <v>152</v>
      </c>
      <c r="B22" s="40"/>
      <c r="C22" s="72" t="s">
        <v>52</v>
      </c>
      <c r="D22" s="22" t="n">
        <v>42</v>
      </c>
      <c r="E22" s="42"/>
      <c r="F22" s="42"/>
      <c r="G22" s="73" t="n">
        <f aca="false">SUM(D22:F22)</f>
        <v>42</v>
      </c>
      <c r="H22" s="24" t="e">
        <f aca="false">G22/B25</f>
        <v>#DIV/0!</v>
      </c>
      <c r="I22" s="53" t="n">
        <v>15</v>
      </c>
      <c r="J22" s="25" t="n">
        <f aca="false">IF(D22=0,"",I22/D22)</f>
        <v>0.357142857142857</v>
      </c>
      <c r="K22" s="55" t="n">
        <v>72</v>
      </c>
      <c r="L22" s="55"/>
      <c r="M22" s="46" t="n">
        <f aca="false">IF(D22=0,"",(K22-L22)/D22)</f>
        <v>1.71428571428571</v>
      </c>
      <c r="N22" s="56" t="n">
        <v>4</v>
      </c>
      <c r="O22" s="53" t="n">
        <v>37</v>
      </c>
      <c r="P22" s="54" t="n">
        <v>1</v>
      </c>
      <c r="Q22" s="54" t="n">
        <v>6</v>
      </c>
      <c r="R22" s="54" t="n">
        <v>5</v>
      </c>
      <c r="S22" s="54"/>
      <c r="T22" s="48" t="n">
        <f aca="false">SUM(O22:S22)</f>
        <v>49</v>
      </c>
      <c r="U22" s="53" t="n">
        <v>61</v>
      </c>
      <c r="V22" s="54" t="n">
        <v>33</v>
      </c>
      <c r="W22" s="57" t="n">
        <v>29</v>
      </c>
      <c r="X22" s="57" t="n">
        <v>9</v>
      </c>
      <c r="Y22" s="54" t="n">
        <v>3</v>
      </c>
      <c r="Z22" s="29" t="n">
        <f aca="false">SUM(U22:Y22)</f>
        <v>135</v>
      </c>
      <c r="AA22" s="50" t="n">
        <f aca="false">T22+Z22</f>
        <v>184</v>
      </c>
      <c r="AB22" s="48" t="n">
        <f aca="false">P22+X22</f>
        <v>10</v>
      </c>
      <c r="AC22" s="41" t="n">
        <v>65</v>
      </c>
      <c r="AD22" s="42" t="n">
        <v>14</v>
      </c>
      <c r="AE22" s="47" t="n">
        <v>24</v>
      </c>
    </row>
    <row r="23" s="38" customFormat="true" ht="12" hidden="false" customHeight="false" outlineLevel="0" collapsed="false">
      <c r="A23" s="39" t="n">
        <v>154</v>
      </c>
      <c r="B23" s="40"/>
      <c r="C23" s="72" t="s">
        <v>53</v>
      </c>
      <c r="D23" s="22" t="n">
        <v>40</v>
      </c>
      <c r="E23" s="42"/>
      <c r="F23" s="42"/>
      <c r="G23" s="73" t="n">
        <f aca="false">SUM(D23:F23)</f>
        <v>40</v>
      </c>
      <c r="H23" s="24" t="e">
        <f aca="false">G23/B24</f>
        <v>#DIV/0!</v>
      </c>
      <c r="I23" s="41" t="n">
        <v>16</v>
      </c>
      <c r="J23" s="25" t="n">
        <f aca="false">IF(D23=0,"",I23/D23)</f>
        <v>0.4</v>
      </c>
      <c r="K23" s="45" t="n">
        <v>122</v>
      </c>
      <c r="L23" s="45"/>
      <c r="M23" s="46" t="n">
        <f aca="false">IF(D23=0,"",(K23-L23)/D23)</f>
        <v>3.05</v>
      </c>
      <c r="N23" s="47" t="n">
        <v>13</v>
      </c>
      <c r="O23" s="41" t="n">
        <v>17</v>
      </c>
      <c r="P23" s="42" t="n">
        <v>1</v>
      </c>
      <c r="Q23" s="42" t="n">
        <v>2</v>
      </c>
      <c r="R23" s="42" t="n">
        <v>1</v>
      </c>
      <c r="S23" s="42"/>
      <c r="T23" s="48" t="n">
        <f aca="false">SUM(O23:S23)</f>
        <v>21</v>
      </c>
      <c r="U23" s="41" t="n">
        <v>11</v>
      </c>
      <c r="V23" s="42" t="n">
        <v>25</v>
      </c>
      <c r="W23" s="49" t="n">
        <v>85</v>
      </c>
      <c r="X23" s="49" t="n">
        <v>22</v>
      </c>
      <c r="Y23" s="42" t="n">
        <v>8</v>
      </c>
      <c r="Z23" s="29" t="n">
        <f aca="false">SUM(U23:Y23)</f>
        <v>151</v>
      </c>
      <c r="AA23" s="50" t="n">
        <f aca="false">T23+Z23</f>
        <v>172</v>
      </c>
      <c r="AB23" s="48" t="n">
        <f aca="false">P23+X23</f>
        <v>23</v>
      </c>
      <c r="AC23" s="41" t="n">
        <v>51</v>
      </c>
      <c r="AD23" s="42" t="n">
        <v>12</v>
      </c>
      <c r="AE23" s="47" t="n">
        <v>21</v>
      </c>
    </row>
    <row r="24" s="38" customFormat="true" ht="13" hidden="false" customHeight="false" outlineLevel="0" collapsed="false">
      <c r="A24" s="39" t="n">
        <v>157</v>
      </c>
      <c r="B24" s="40"/>
      <c r="C24" s="72" t="s">
        <v>52</v>
      </c>
      <c r="D24" s="22" t="n">
        <v>41</v>
      </c>
      <c r="E24" s="42"/>
      <c r="F24" s="42"/>
      <c r="G24" s="73" t="n">
        <f aca="false">SUM(D24:F24)</f>
        <v>41</v>
      </c>
      <c r="H24" s="24" t="e">
        <f aca="false">G24/B27</f>
        <v>#VALUE!</v>
      </c>
      <c r="I24" s="53" t="n">
        <v>24</v>
      </c>
      <c r="J24" s="25" t="n">
        <f aca="false">IF(D24=0,"",I24/D24)</f>
        <v>0.585365853658537</v>
      </c>
      <c r="K24" s="55" t="n">
        <v>104</v>
      </c>
      <c r="L24" s="55"/>
      <c r="M24" s="46" t="n">
        <f aca="false">IF(D24=0,"",(K24-L24)/D24)</f>
        <v>2.53658536585366</v>
      </c>
      <c r="N24" s="56" t="n">
        <v>9</v>
      </c>
      <c r="O24" s="53" t="n">
        <v>26</v>
      </c>
      <c r="P24" s="54" t="n">
        <v>3</v>
      </c>
      <c r="Q24" s="54" t="n">
        <v>3</v>
      </c>
      <c r="R24" s="54" t="n">
        <v>2</v>
      </c>
      <c r="S24" s="54"/>
      <c r="T24" s="48" t="n">
        <f aca="false">SUM(O24:S24)</f>
        <v>34</v>
      </c>
      <c r="U24" s="53" t="n">
        <v>29</v>
      </c>
      <c r="V24" s="54" t="n">
        <v>16</v>
      </c>
      <c r="W24" s="57" t="n">
        <v>30</v>
      </c>
      <c r="X24" s="57" t="n">
        <v>9</v>
      </c>
      <c r="Y24" s="57" t="n">
        <v>4</v>
      </c>
      <c r="Z24" s="29" t="n">
        <f aca="false">SUM(U24:Y24)</f>
        <v>88</v>
      </c>
      <c r="AA24" s="50" t="n">
        <f aca="false">T24+Z24</f>
        <v>122</v>
      </c>
      <c r="AB24" s="48" t="n">
        <f aca="false">P24+X24</f>
        <v>12</v>
      </c>
      <c r="AC24" s="41" t="n">
        <v>53</v>
      </c>
      <c r="AD24" s="42" t="n">
        <v>7</v>
      </c>
      <c r="AE24" s="47" t="n">
        <v>14</v>
      </c>
    </row>
    <row r="25" customFormat="false" ht="13" hidden="false" customHeight="false" outlineLevel="0" collapsed="false">
      <c r="A25" s="61" t="s">
        <v>41</v>
      </c>
      <c r="B25" s="62" t="n">
        <f aca="false">SUM(B20:B24)</f>
        <v>0</v>
      </c>
      <c r="C25" s="62" t="s">
        <v>42</v>
      </c>
      <c r="D25" s="63" t="n">
        <f aca="false">SUM(D20:D24)</f>
        <v>195</v>
      </c>
      <c r="E25" s="64" t="n">
        <f aca="false">SUM(E20:E24)</f>
        <v>0</v>
      </c>
      <c r="F25" s="64" t="n">
        <f aca="false">SUM(F20:F24)</f>
        <v>0</v>
      </c>
      <c r="G25" s="81"/>
      <c r="H25" s="65" t="s">
        <v>43</v>
      </c>
      <c r="I25" s="63" t="n">
        <f aca="false">SUM(I20:I24)</f>
        <v>94</v>
      </c>
      <c r="J25" s="66" t="n">
        <f aca="false">I25/D25</f>
        <v>0.482051282051282</v>
      </c>
      <c r="K25" s="67" t="n">
        <f aca="false">SUM(K20:K24)</f>
        <v>638</v>
      </c>
      <c r="L25" s="67" t="n">
        <f aca="false">SUM(L20:L24)</f>
        <v>0</v>
      </c>
      <c r="M25" s="68" t="n">
        <f aca="false">K25/D25</f>
        <v>3.27179487179487</v>
      </c>
      <c r="N25" s="65" t="n">
        <f aca="false">SUM(N20:N24)</f>
        <v>67</v>
      </c>
      <c r="O25" s="63" t="n">
        <f aca="false">SUM(O20:O24)</f>
        <v>110</v>
      </c>
      <c r="P25" s="64" t="n">
        <f aca="false">SUM(P20:P24)</f>
        <v>6</v>
      </c>
      <c r="Q25" s="64" t="n">
        <f aca="false">SUM(Q20:Q24)</f>
        <v>12</v>
      </c>
      <c r="R25" s="64" t="n">
        <f aca="false">SUM(R20:R24)</f>
        <v>17</v>
      </c>
      <c r="S25" s="64" t="n">
        <f aca="false">SUM(S20:S24)</f>
        <v>1</v>
      </c>
      <c r="T25" s="69" t="n">
        <f aca="false">SUM(T20:T24)</f>
        <v>146</v>
      </c>
      <c r="U25" s="63" t="n">
        <f aca="false">SUM(U20:U24)</f>
        <v>182</v>
      </c>
      <c r="V25" s="64" t="n">
        <f aca="false">SUM(V20:V24)</f>
        <v>134</v>
      </c>
      <c r="W25" s="64" t="n">
        <f aca="false">SUM(W20:W24)</f>
        <v>240</v>
      </c>
      <c r="X25" s="64" t="n">
        <f aca="false">SUM(X20:X24)</f>
        <v>74</v>
      </c>
      <c r="Y25" s="64" t="n">
        <f aca="false">SUM(Y20:Y24)</f>
        <v>18</v>
      </c>
      <c r="Z25" s="69" t="n">
        <f aca="false">SUM(Z20:Z24)</f>
        <v>648</v>
      </c>
      <c r="AA25" s="70" t="n">
        <f aca="false">SUM(AA20:AA24)</f>
        <v>794</v>
      </c>
      <c r="AB25" s="69" t="n">
        <f aca="false">SUM(AB20:AB24)</f>
        <v>80</v>
      </c>
      <c r="AC25" s="63" t="n">
        <f aca="false">SUM(AC20:AC24)</f>
        <v>265</v>
      </c>
      <c r="AD25" s="64" t="n">
        <f aca="false">SUM(AD20:AD24)</f>
        <v>57</v>
      </c>
      <c r="AE25" s="65" t="n">
        <f aca="false">SUM(AE20:AE24)</f>
        <v>96</v>
      </c>
    </row>
    <row r="26" customFormat="false" ht="13" hidden="false" customHeight="false" outlineLevel="0" collapsed="false"/>
    <row r="27" customFormat="false" ht="13" hidden="false" customHeight="false" outlineLevel="0" collapsed="false">
      <c r="A27" s="2" t="s">
        <v>0</v>
      </c>
      <c r="B27" s="3" t="s">
        <v>1</v>
      </c>
      <c r="C27" s="4" t="s">
        <v>2</v>
      </c>
      <c r="D27" s="5" t="s">
        <v>3</v>
      </c>
      <c r="E27" s="5"/>
      <c r="F27" s="5"/>
      <c r="G27" s="5"/>
      <c r="H27" s="5"/>
      <c r="I27" s="5" t="s">
        <v>4</v>
      </c>
      <c r="J27" s="5"/>
      <c r="K27" s="5"/>
      <c r="L27" s="5"/>
      <c r="M27" s="5"/>
      <c r="N27" s="5"/>
      <c r="O27" s="5" t="s">
        <v>5</v>
      </c>
      <c r="P27" s="5"/>
      <c r="Q27" s="5"/>
      <c r="R27" s="5"/>
      <c r="S27" s="5"/>
      <c r="T27" s="5"/>
      <c r="U27" s="6" t="s">
        <v>6</v>
      </c>
      <c r="V27" s="6"/>
      <c r="W27" s="6"/>
      <c r="X27" s="6"/>
      <c r="Y27" s="6"/>
      <c r="Z27" s="6"/>
      <c r="AA27" s="6"/>
      <c r="AB27" s="6"/>
      <c r="AC27" s="6" t="s">
        <v>7</v>
      </c>
      <c r="AD27" s="6"/>
      <c r="AE27" s="6"/>
    </row>
    <row r="28" s="18" customFormat="true" ht="50" hidden="false" customHeight="false" outlineLevel="0" collapsed="false">
      <c r="A28" s="7" t="s">
        <v>54</v>
      </c>
      <c r="B28" s="7"/>
      <c r="C28" s="7"/>
      <c r="D28" s="8" t="s">
        <v>9</v>
      </c>
      <c r="E28" s="9" t="s">
        <v>10</v>
      </c>
      <c r="F28" s="9" t="s">
        <v>11</v>
      </c>
      <c r="G28" s="14" t="s">
        <v>12</v>
      </c>
      <c r="H28" s="10" t="s">
        <v>13</v>
      </c>
      <c r="I28" s="8" t="s">
        <v>14</v>
      </c>
      <c r="J28" s="11" t="s">
        <v>15</v>
      </c>
      <c r="K28" s="12" t="s">
        <v>16</v>
      </c>
      <c r="L28" s="12" t="s">
        <v>17</v>
      </c>
      <c r="M28" s="11" t="s">
        <v>18</v>
      </c>
      <c r="N28" s="13" t="s">
        <v>19</v>
      </c>
      <c r="O28" s="8" t="s">
        <v>20</v>
      </c>
      <c r="P28" s="9" t="s">
        <v>21</v>
      </c>
      <c r="Q28" s="9" t="s">
        <v>22</v>
      </c>
      <c r="R28" s="9" t="s">
        <v>23</v>
      </c>
      <c r="S28" s="9" t="s">
        <v>24</v>
      </c>
      <c r="T28" s="10" t="s">
        <v>25</v>
      </c>
      <c r="U28" s="8" t="s">
        <v>26</v>
      </c>
      <c r="V28" s="9" t="s">
        <v>27</v>
      </c>
      <c r="W28" s="14" t="s">
        <v>28</v>
      </c>
      <c r="X28" s="14" t="s">
        <v>29</v>
      </c>
      <c r="Y28" s="14" t="s">
        <v>30</v>
      </c>
      <c r="Z28" s="10" t="s">
        <v>31</v>
      </c>
      <c r="AA28" s="15" t="s">
        <v>32</v>
      </c>
      <c r="AB28" s="10" t="s">
        <v>33</v>
      </c>
      <c r="AC28" s="8" t="s">
        <v>34</v>
      </c>
      <c r="AD28" s="16" t="s">
        <v>35</v>
      </c>
      <c r="AE28" s="17" t="s">
        <v>36</v>
      </c>
    </row>
    <row r="29" s="38" customFormat="true" ht="12" hidden="false" customHeight="false" outlineLevel="0" collapsed="false">
      <c r="A29" s="19" t="n">
        <v>148</v>
      </c>
      <c r="B29" s="20"/>
      <c r="C29" s="72" t="s">
        <v>55</v>
      </c>
      <c r="D29" s="22" t="n">
        <v>35</v>
      </c>
      <c r="E29" s="23"/>
      <c r="F29" s="23"/>
      <c r="G29" s="73" t="n">
        <f aca="false">SUM(D29:F29)</f>
        <v>35</v>
      </c>
      <c r="H29" s="24" t="e">
        <f aca="false">G29/B34</f>
        <v>#DIV/0!</v>
      </c>
      <c r="I29" s="22" t="n">
        <v>16</v>
      </c>
      <c r="J29" s="74" t="n">
        <f aca="false">IF(D29=0,"",I29/D29)</f>
        <v>0.457142857142857</v>
      </c>
      <c r="K29" s="26" t="n">
        <v>162</v>
      </c>
      <c r="L29" s="26"/>
      <c r="M29" s="75" t="n">
        <f aca="false">IF(D29=0,"",(K29-L29)/D29)</f>
        <v>4.62857142857143</v>
      </c>
      <c r="N29" s="76" t="n">
        <v>23</v>
      </c>
      <c r="O29" s="35" t="n">
        <v>3</v>
      </c>
      <c r="P29" s="36"/>
      <c r="Q29" s="36" t="n">
        <v>3</v>
      </c>
      <c r="R29" s="36" t="n">
        <v>1</v>
      </c>
      <c r="S29" s="36"/>
      <c r="T29" s="34" t="n">
        <f aca="false">SUM(O29:S29)</f>
        <v>7</v>
      </c>
      <c r="U29" s="30" t="n">
        <v>37</v>
      </c>
      <c r="V29" s="31" t="n">
        <v>31</v>
      </c>
      <c r="W29" s="32" t="n">
        <v>20</v>
      </c>
      <c r="X29" s="32" t="n">
        <v>13</v>
      </c>
      <c r="Y29" s="32"/>
      <c r="Z29" s="29" t="n">
        <f aca="false">SUM(U29:Y29)</f>
        <v>101</v>
      </c>
      <c r="AA29" s="33" t="n">
        <f aca="false">T29+Z29</f>
        <v>108</v>
      </c>
      <c r="AB29" s="34" t="n">
        <f aca="false">P29+X29</f>
        <v>13</v>
      </c>
      <c r="AC29" s="35" t="n">
        <v>32</v>
      </c>
      <c r="AD29" s="36" t="n">
        <v>15</v>
      </c>
      <c r="AE29" s="37" t="n">
        <v>17</v>
      </c>
    </row>
    <row r="30" s="38" customFormat="true" ht="12" hidden="false" customHeight="false" outlineLevel="0" collapsed="false">
      <c r="A30" s="19" t="n">
        <v>151</v>
      </c>
      <c r="B30" s="20"/>
      <c r="C30" s="72" t="s">
        <v>56</v>
      </c>
      <c r="D30" s="22" t="n">
        <v>40</v>
      </c>
      <c r="E30" s="42"/>
      <c r="F30" s="42"/>
      <c r="G30" s="73" t="n">
        <f aca="false">SUM(D30:F30)</f>
        <v>40</v>
      </c>
      <c r="H30" s="24" t="e">
        <f aca="false">G30/B34</f>
        <v>#DIV/0!</v>
      </c>
      <c r="I30" s="41" t="n">
        <v>28</v>
      </c>
      <c r="J30" s="25" t="n">
        <f aca="false">IF(D30=0,"",I30/D30)</f>
        <v>0.7</v>
      </c>
      <c r="K30" s="45" t="n">
        <v>195</v>
      </c>
      <c r="L30" s="45"/>
      <c r="M30" s="46" t="n">
        <f aca="false">IF(D30=0,"",(K30-L30)/D30)</f>
        <v>4.875</v>
      </c>
      <c r="N30" s="47" t="n">
        <v>23</v>
      </c>
      <c r="O30" s="41" t="n">
        <v>19</v>
      </c>
      <c r="P30" s="42"/>
      <c r="Q30" s="42" t="n">
        <v>2</v>
      </c>
      <c r="R30" s="42"/>
      <c r="S30" s="42"/>
      <c r="T30" s="48" t="n">
        <f aca="false">SUM(O30:S30)</f>
        <v>21</v>
      </c>
      <c r="U30" s="41" t="n">
        <v>42</v>
      </c>
      <c r="V30" s="42" t="n">
        <v>29</v>
      </c>
      <c r="W30" s="49" t="n">
        <v>29</v>
      </c>
      <c r="X30" s="49" t="n">
        <v>13</v>
      </c>
      <c r="Y30" s="49" t="n">
        <v>2</v>
      </c>
      <c r="Z30" s="29" t="n">
        <f aca="false">SUM(U30:Y30)</f>
        <v>115</v>
      </c>
      <c r="AA30" s="50" t="n">
        <f aca="false">T30+Z30</f>
        <v>136</v>
      </c>
      <c r="AB30" s="48" t="n">
        <f aca="false">P30+X30</f>
        <v>13</v>
      </c>
      <c r="AC30" s="41" t="n">
        <v>43</v>
      </c>
      <c r="AD30" s="42" t="n">
        <v>2</v>
      </c>
      <c r="AE30" s="47" t="n">
        <v>7</v>
      </c>
    </row>
    <row r="31" s="38" customFormat="true" ht="12" hidden="false" customHeight="false" outlineLevel="0" collapsed="false">
      <c r="A31" s="39" t="n">
        <v>154</v>
      </c>
      <c r="B31" s="40"/>
      <c r="C31" s="72" t="s">
        <v>57</v>
      </c>
      <c r="D31" s="22" t="n">
        <v>40</v>
      </c>
      <c r="E31" s="42"/>
      <c r="F31" s="42"/>
      <c r="G31" s="73" t="n">
        <f aca="false">SUM(D31:F31)</f>
        <v>40</v>
      </c>
      <c r="H31" s="24" t="e">
        <f aca="false">G31/B34</f>
        <v>#DIV/0!</v>
      </c>
      <c r="I31" s="53" t="n">
        <v>21</v>
      </c>
      <c r="J31" s="25" t="n">
        <f aca="false">IF(D31=0,"",I31/D31)</f>
        <v>0.525</v>
      </c>
      <c r="K31" s="55" t="n">
        <v>135</v>
      </c>
      <c r="L31" s="55" t="n">
        <v>14</v>
      </c>
      <c r="M31" s="46" t="n">
        <f aca="false">IF(D31=0,"",(K31-L31)/D31)</f>
        <v>3.025</v>
      </c>
      <c r="N31" s="56" t="n">
        <v>14</v>
      </c>
      <c r="O31" s="53" t="n">
        <v>11</v>
      </c>
      <c r="P31" s="54"/>
      <c r="Q31" s="54" t="n">
        <v>1</v>
      </c>
      <c r="R31" s="54"/>
      <c r="S31" s="54"/>
      <c r="T31" s="48" t="n">
        <f aca="false">SUM(O31:S31)</f>
        <v>12</v>
      </c>
      <c r="U31" s="53" t="n">
        <v>17</v>
      </c>
      <c r="V31" s="54" t="n">
        <v>26</v>
      </c>
      <c r="W31" s="57" t="n">
        <v>45</v>
      </c>
      <c r="X31" s="57" t="n">
        <v>17</v>
      </c>
      <c r="Y31" s="57" t="n">
        <v>4</v>
      </c>
      <c r="Z31" s="48" t="n">
        <f aca="false">SUM(U31:Y31)</f>
        <v>109</v>
      </c>
      <c r="AA31" s="50" t="n">
        <f aca="false">T31+Z31</f>
        <v>121</v>
      </c>
      <c r="AB31" s="48" t="n">
        <f aca="false">P31+X31</f>
        <v>17</v>
      </c>
      <c r="AC31" s="41" t="n">
        <v>54</v>
      </c>
      <c r="AD31" s="42" t="n">
        <v>13</v>
      </c>
      <c r="AE31" s="47" t="n">
        <v>21</v>
      </c>
    </row>
    <row r="32" s="38" customFormat="true" ht="12" hidden="false" customHeight="false" outlineLevel="0" collapsed="false">
      <c r="A32" s="39" t="n">
        <v>156</v>
      </c>
      <c r="B32" s="40"/>
      <c r="C32" s="72" t="s">
        <v>58</v>
      </c>
      <c r="D32" s="22" t="n">
        <v>43</v>
      </c>
      <c r="E32" s="42"/>
      <c r="F32" s="42"/>
      <c r="G32" s="73" t="n">
        <f aca="false">SUM(D32:F32)</f>
        <v>43</v>
      </c>
      <c r="H32" s="24" t="e">
        <f aca="false">G32/B33</f>
        <v>#DIV/0!</v>
      </c>
      <c r="I32" s="41" t="n">
        <v>17</v>
      </c>
      <c r="J32" s="25" t="n">
        <f aca="false">IF(D32=0,"",I32/D32)</f>
        <v>0.395348837209302</v>
      </c>
      <c r="K32" s="45" t="n">
        <v>76</v>
      </c>
      <c r="L32" s="45" t="n">
        <v>0</v>
      </c>
      <c r="M32" s="46" t="n">
        <f aca="false">IF(D32=0,"",(K32-L32)/D32)</f>
        <v>1.76744186046512</v>
      </c>
      <c r="N32" s="85" t="n">
        <v>6</v>
      </c>
      <c r="O32" s="22" t="n">
        <v>24</v>
      </c>
      <c r="P32" s="23" t="n">
        <v>2</v>
      </c>
      <c r="Q32" s="23" t="n">
        <v>1</v>
      </c>
      <c r="R32" s="23" t="n">
        <v>1</v>
      </c>
      <c r="S32" s="23" t="n">
        <v>1</v>
      </c>
      <c r="T32" s="29" t="n">
        <f aca="false">SUM(O32:S32)</f>
        <v>29</v>
      </c>
      <c r="U32" s="30" t="n">
        <v>31</v>
      </c>
      <c r="V32" s="31" t="n">
        <v>27</v>
      </c>
      <c r="W32" s="32" t="n">
        <v>64</v>
      </c>
      <c r="X32" s="32" t="n">
        <v>9</v>
      </c>
      <c r="Y32" s="32" t="n">
        <v>5</v>
      </c>
      <c r="Z32" s="29" t="n">
        <f aca="false">SUM(U32:Y32)</f>
        <v>136</v>
      </c>
      <c r="AA32" s="86" t="n">
        <f aca="false">T32+Z32</f>
        <v>165</v>
      </c>
      <c r="AB32" s="29" t="n">
        <f aca="false">P32+X32</f>
        <v>11</v>
      </c>
      <c r="AC32" s="22" t="n">
        <v>60</v>
      </c>
      <c r="AD32" s="23" t="n">
        <v>8</v>
      </c>
      <c r="AE32" s="47" t="n">
        <v>18</v>
      </c>
    </row>
    <row r="33" s="38" customFormat="true" ht="13" hidden="false" customHeight="false" outlineLevel="0" collapsed="false">
      <c r="A33" s="39" t="n">
        <v>163</v>
      </c>
      <c r="B33" s="40"/>
      <c r="C33" s="72" t="s">
        <v>58</v>
      </c>
      <c r="D33" s="22" t="n">
        <v>43</v>
      </c>
      <c r="E33" s="42"/>
      <c r="F33" s="42"/>
      <c r="G33" s="73" t="n">
        <f aca="false">SUM(D33:F33)</f>
        <v>43</v>
      </c>
      <c r="H33" s="24" t="e">
        <f aca="false">G33/B36</f>
        <v>#VALUE!</v>
      </c>
      <c r="I33" s="53" t="n">
        <v>26</v>
      </c>
      <c r="J33" s="25" t="n">
        <f aca="false">IF(D33=0,"",I33/D33)</f>
        <v>0.604651162790698</v>
      </c>
      <c r="K33" s="55" t="n">
        <v>110</v>
      </c>
      <c r="L33" s="55"/>
      <c r="M33" s="46" t="n">
        <f aca="false">IF(D33=0,"",(K33-L33)/D33)</f>
        <v>2.55813953488372</v>
      </c>
      <c r="N33" s="56" t="n">
        <v>9</v>
      </c>
      <c r="O33" s="53" t="n">
        <v>8</v>
      </c>
      <c r="P33" s="54"/>
      <c r="Q33" s="54" t="n">
        <v>4</v>
      </c>
      <c r="R33" s="54" t="n">
        <v>1</v>
      </c>
      <c r="S33" s="54"/>
      <c r="T33" s="48" t="n">
        <f aca="false">SUM(O33:S33)</f>
        <v>13</v>
      </c>
      <c r="U33" s="53" t="n">
        <v>14</v>
      </c>
      <c r="V33" s="54" t="n">
        <v>35</v>
      </c>
      <c r="W33" s="57" t="n">
        <v>52</v>
      </c>
      <c r="X33" s="57" t="n">
        <v>11</v>
      </c>
      <c r="Y33" s="57"/>
      <c r="Z33" s="29" t="n">
        <f aca="false">SUM(U33:Y33)</f>
        <v>112</v>
      </c>
      <c r="AA33" s="50" t="n">
        <f aca="false">T33+Z33</f>
        <v>125</v>
      </c>
      <c r="AB33" s="48" t="n">
        <f aca="false">P33+X33</f>
        <v>11</v>
      </c>
      <c r="AC33" s="41" t="n">
        <v>61</v>
      </c>
      <c r="AD33" s="42" t="n">
        <v>15</v>
      </c>
      <c r="AE33" s="47" t="n">
        <v>25</v>
      </c>
    </row>
    <row r="34" customFormat="false" ht="13" hidden="false" customHeight="false" outlineLevel="0" collapsed="false">
      <c r="A34" s="61" t="s">
        <v>41</v>
      </c>
      <c r="B34" s="62" t="n">
        <f aca="false">SUM(B29:B33)</f>
        <v>0</v>
      </c>
      <c r="C34" s="62" t="s">
        <v>42</v>
      </c>
      <c r="D34" s="63" t="n">
        <f aca="false">SUM(D29:D33)</f>
        <v>201</v>
      </c>
      <c r="E34" s="64" t="n">
        <f aca="false">SUM(E29:E33)</f>
        <v>0</v>
      </c>
      <c r="F34" s="64" t="n">
        <f aca="false">SUM(F29:F33)</f>
        <v>0</v>
      </c>
      <c r="G34" s="81"/>
      <c r="H34" s="65" t="s">
        <v>43</v>
      </c>
      <c r="I34" s="63" t="n">
        <f aca="false">SUM(I29:I33)</f>
        <v>108</v>
      </c>
      <c r="J34" s="66" t="n">
        <f aca="false">I34/D34</f>
        <v>0.537313432835821</v>
      </c>
      <c r="K34" s="67" t="n">
        <f aca="false">SUM(K29:K33)</f>
        <v>678</v>
      </c>
      <c r="L34" s="67" t="n">
        <f aca="false">SUM(L29:L33)</f>
        <v>14</v>
      </c>
      <c r="M34" s="68" t="n">
        <f aca="false">K34/D34</f>
        <v>3.37313432835821</v>
      </c>
      <c r="N34" s="65" t="n">
        <f aca="false">SUM(N29:N33)</f>
        <v>75</v>
      </c>
      <c r="O34" s="63" t="n">
        <f aca="false">SUM(O29:O33)</f>
        <v>65</v>
      </c>
      <c r="P34" s="64" t="n">
        <f aca="false">SUM(P29:P33)</f>
        <v>2</v>
      </c>
      <c r="Q34" s="64" t="n">
        <f aca="false">SUM(Q29:Q33)</f>
        <v>11</v>
      </c>
      <c r="R34" s="64" t="n">
        <f aca="false">SUM(R29:R33)</f>
        <v>3</v>
      </c>
      <c r="S34" s="64" t="n">
        <f aca="false">SUM(S29:S33)</f>
        <v>1</v>
      </c>
      <c r="T34" s="69" t="n">
        <f aca="false">SUM(T29:T33)</f>
        <v>82</v>
      </c>
      <c r="U34" s="63" t="n">
        <f aca="false">SUM(U29:U33)</f>
        <v>141</v>
      </c>
      <c r="V34" s="64" t="n">
        <f aca="false">SUM(V29:V33)</f>
        <v>148</v>
      </c>
      <c r="W34" s="64" t="n">
        <f aca="false">SUM(W29:W33)</f>
        <v>210</v>
      </c>
      <c r="X34" s="64" t="n">
        <f aca="false">SUM(X29:X33)</f>
        <v>63</v>
      </c>
      <c r="Y34" s="64" t="n">
        <f aca="false">SUM(Y29:Y33)</f>
        <v>11</v>
      </c>
      <c r="Z34" s="69" t="n">
        <f aca="false">SUM(Z29:Z33)</f>
        <v>573</v>
      </c>
      <c r="AA34" s="70" t="n">
        <f aca="false">SUM(AA29:AA33)</f>
        <v>655</v>
      </c>
      <c r="AB34" s="69" t="n">
        <f aca="false">SUM(AB29:AB33)</f>
        <v>65</v>
      </c>
      <c r="AC34" s="63" t="n">
        <f aca="false">SUM(AC29:AC33)</f>
        <v>250</v>
      </c>
      <c r="AD34" s="64" t="n">
        <f aca="false">SUM(AD29:AD33)</f>
        <v>53</v>
      </c>
      <c r="AE34" s="65" t="n">
        <f aca="false">SUM(AE29:AE33)</f>
        <v>88</v>
      </c>
    </row>
    <row r="35" customFormat="false" ht="13" hidden="false" customHeight="false" outlineLevel="0" collapsed="false">
      <c r="A35" s="87"/>
      <c r="B35" s="87"/>
    </row>
    <row r="36" customFormat="false" ht="13" hidden="false" customHeight="false" outlineLevel="0" collapsed="false">
      <c r="A36" s="2" t="s">
        <v>0</v>
      </c>
      <c r="B36" s="3" t="s">
        <v>1</v>
      </c>
      <c r="C36" s="4" t="s">
        <v>2</v>
      </c>
      <c r="D36" s="5" t="s">
        <v>3</v>
      </c>
      <c r="E36" s="5"/>
      <c r="F36" s="5"/>
      <c r="G36" s="5"/>
      <c r="H36" s="5"/>
      <c r="I36" s="5" t="s">
        <v>4</v>
      </c>
      <c r="J36" s="5"/>
      <c r="K36" s="5"/>
      <c r="L36" s="5"/>
      <c r="M36" s="5"/>
      <c r="N36" s="5"/>
      <c r="O36" s="5" t="s">
        <v>5</v>
      </c>
      <c r="P36" s="5"/>
      <c r="Q36" s="5"/>
      <c r="R36" s="5"/>
      <c r="S36" s="5"/>
      <c r="T36" s="5"/>
      <c r="U36" s="6" t="s">
        <v>6</v>
      </c>
      <c r="V36" s="6"/>
      <c r="W36" s="6"/>
      <c r="X36" s="6"/>
      <c r="Y36" s="6"/>
      <c r="Z36" s="6"/>
      <c r="AA36" s="6"/>
      <c r="AB36" s="6"/>
      <c r="AC36" s="6" t="s">
        <v>7</v>
      </c>
      <c r="AD36" s="6"/>
      <c r="AE36" s="6"/>
    </row>
    <row r="37" customFormat="false" ht="48" hidden="false" customHeight="false" outlineLevel="0" collapsed="false">
      <c r="A37" s="7" t="s">
        <v>59</v>
      </c>
      <c r="B37" s="7"/>
      <c r="C37" s="7"/>
      <c r="D37" s="8" t="s">
        <v>9</v>
      </c>
      <c r="E37" s="9" t="s">
        <v>10</v>
      </c>
      <c r="F37" s="9" t="s">
        <v>11</v>
      </c>
      <c r="G37" s="14" t="s">
        <v>12</v>
      </c>
      <c r="H37" s="10" t="s">
        <v>13</v>
      </c>
      <c r="I37" s="8" t="s">
        <v>14</v>
      </c>
      <c r="J37" s="11" t="s">
        <v>15</v>
      </c>
      <c r="K37" s="12" t="s">
        <v>16</v>
      </c>
      <c r="L37" s="12" t="s">
        <v>17</v>
      </c>
      <c r="M37" s="11" t="s">
        <v>18</v>
      </c>
      <c r="N37" s="13" t="s">
        <v>19</v>
      </c>
      <c r="O37" s="8" t="s">
        <v>20</v>
      </c>
      <c r="P37" s="9" t="s">
        <v>21</v>
      </c>
      <c r="Q37" s="9" t="s">
        <v>22</v>
      </c>
      <c r="R37" s="9" t="s">
        <v>23</v>
      </c>
      <c r="S37" s="9" t="s">
        <v>24</v>
      </c>
      <c r="T37" s="10" t="s">
        <v>25</v>
      </c>
      <c r="U37" s="8" t="s">
        <v>26</v>
      </c>
      <c r="V37" s="9" t="s">
        <v>27</v>
      </c>
      <c r="W37" s="14" t="s">
        <v>28</v>
      </c>
      <c r="X37" s="14" t="s">
        <v>29</v>
      </c>
      <c r="Y37" s="14" t="s">
        <v>30</v>
      </c>
      <c r="Z37" s="10" t="s">
        <v>31</v>
      </c>
      <c r="AA37" s="15" t="s">
        <v>32</v>
      </c>
      <c r="AB37" s="10" t="s">
        <v>33</v>
      </c>
      <c r="AC37" s="8" t="s">
        <v>34</v>
      </c>
      <c r="AD37" s="16" t="s">
        <v>35</v>
      </c>
      <c r="AE37" s="17" t="s">
        <v>36</v>
      </c>
    </row>
    <row r="38" customFormat="false" ht="12" hidden="false" customHeight="false" outlineLevel="0" collapsed="false">
      <c r="A38" s="19" t="n">
        <v>148</v>
      </c>
      <c r="B38" s="20"/>
      <c r="C38" s="72" t="s">
        <v>60</v>
      </c>
      <c r="D38" s="22" t="n">
        <v>35</v>
      </c>
      <c r="E38" s="23"/>
      <c r="F38" s="23"/>
      <c r="G38" s="73" t="n">
        <f aca="false">SUM(D38:F38)</f>
        <v>35</v>
      </c>
      <c r="H38" s="24" t="e">
        <f aca="false">G38/B43</f>
        <v>#DIV/0!</v>
      </c>
      <c r="I38" s="22" t="n">
        <v>15</v>
      </c>
      <c r="J38" s="74" t="n">
        <f aca="false">IF(D38=0,"",I38/D38)</f>
        <v>0.428571428571429</v>
      </c>
      <c r="K38" s="26" t="n">
        <v>128</v>
      </c>
      <c r="L38" s="26"/>
      <c r="M38" s="75" t="n">
        <f aca="false">IF(D38=0,"",(K38-L38)/D38)</f>
        <v>3.65714285714286</v>
      </c>
      <c r="N38" s="76" t="n">
        <v>16</v>
      </c>
      <c r="O38" s="35" t="n">
        <v>5</v>
      </c>
      <c r="P38" s="36"/>
      <c r="Q38" s="36" t="n">
        <v>3</v>
      </c>
      <c r="R38" s="36" t="n">
        <v>1</v>
      </c>
      <c r="S38" s="36" t="n">
        <v>1</v>
      </c>
      <c r="T38" s="34" t="n">
        <f aca="false">SUM(O38:S38)</f>
        <v>10</v>
      </c>
      <c r="U38" s="30" t="n">
        <v>21</v>
      </c>
      <c r="V38" s="31" t="n">
        <v>24</v>
      </c>
      <c r="W38" s="32" t="n">
        <v>31</v>
      </c>
      <c r="X38" s="32" t="n">
        <v>15</v>
      </c>
      <c r="Y38" s="32" t="n">
        <v>1</v>
      </c>
      <c r="Z38" s="29" t="n">
        <f aca="false">SUM(U38:Y38)</f>
        <v>92</v>
      </c>
      <c r="AA38" s="33" t="n">
        <f aca="false">T38+Z38</f>
        <v>102</v>
      </c>
      <c r="AB38" s="34" t="n">
        <f aca="false">P38+X38</f>
        <v>15</v>
      </c>
      <c r="AC38" s="35" t="n">
        <v>59</v>
      </c>
      <c r="AD38" s="36" t="n">
        <v>20</v>
      </c>
      <c r="AE38" s="37" t="n">
        <v>31</v>
      </c>
    </row>
    <row r="39" customFormat="false" ht="12" hidden="false" customHeight="false" outlineLevel="0" collapsed="false">
      <c r="A39" s="19" t="n">
        <v>150</v>
      </c>
      <c r="B39" s="20"/>
      <c r="C39" s="72" t="s">
        <v>61</v>
      </c>
      <c r="D39" s="22" t="n">
        <v>35</v>
      </c>
      <c r="E39" s="42"/>
      <c r="F39" s="42"/>
      <c r="G39" s="73" t="n">
        <f aca="false">SUM(D39:F39)</f>
        <v>35</v>
      </c>
      <c r="H39" s="24" t="e">
        <f aca="false">G39/B43</f>
        <v>#DIV/0!</v>
      </c>
      <c r="I39" s="41" t="n">
        <v>18</v>
      </c>
      <c r="J39" s="25" t="n">
        <f aca="false">IF(D39=0,"",I39/D39)</f>
        <v>0.514285714285714</v>
      </c>
      <c r="K39" s="45" t="n">
        <v>104</v>
      </c>
      <c r="L39" s="45"/>
      <c r="M39" s="46" t="n">
        <f aca="false">IF(D39=0,"",(K39-L39)/D39)</f>
        <v>2.97142857142857</v>
      </c>
      <c r="N39" s="47" t="n">
        <v>15</v>
      </c>
      <c r="O39" s="41" t="n">
        <v>24</v>
      </c>
      <c r="P39" s="42" t="n">
        <v>2</v>
      </c>
      <c r="Q39" s="42" t="n">
        <v>3</v>
      </c>
      <c r="R39" s="42" t="n">
        <v>3</v>
      </c>
      <c r="S39" s="42"/>
      <c r="T39" s="48" t="n">
        <f aca="false">SUM(O39:S39)</f>
        <v>32</v>
      </c>
      <c r="U39" s="41" t="n">
        <v>6</v>
      </c>
      <c r="V39" s="42" t="n">
        <v>16</v>
      </c>
      <c r="W39" s="49" t="n">
        <v>21</v>
      </c>
      <c r="X39" s="49" t="n">
        <v>16</v>
      </c>
      <c r="Y39" s="49"/>
      <c r="Z39" s="29" t="n">
        <f aca="false">SUM(U39:Y39)</f>
        <v>59</v>
      </c>
      <c r="AA39" s="50" t="n">
        <f aca="false">T39+Z39</f>
        <v>91</v>
      </c>
      <c r="AB39" s="48" t="n">
        <f aca="false">P39+X39</f>
        <v>18</v>
      </c>
      <c r="AC39" s="41" t="n">
        <v>58</v>
      </c>
      <c r="AD39" s="42" t="n">
        <v>16</v>
      </c>
      <c r="AE39" s="47" t="n">
        <v>27</v>
      </c>
    </row>
    <row r="40" customFormat="false" ht="12" hidden="false" customHeight="false" outlineLevel="0" collapsed="false">
      <c r="A40" s="39" t="n">
        <v>162</v>
      </c>
      <c r="B40" s="40"/>
      <c r="C40" s="72" t="s">
        <v>62</v>
      </c>
      <c r="D40" s="22" t="n">
        <v>42</v>
      </c>
      <c r="E40" s="42"/>
      <c r="F40" s="42"/>
      <c r="G40" s="73" t="n">
        <f aca="false">SUM(D40:F40)</f>
        <v>42</v>
      </c>
      <c r="H40" s="24" t="e">
        <f aca="false">G40/B43</f>
        <v>#DIV/0!</v>
      </c>
      <c r="I40" s="53" t="n">
        <v>26</v>
      </c>
      <c r="J40" s="25" t="n">
        <f aca="false">IF(D40=0,"",I40/D40)</f>
        <v>0.619047619047619</v>
      </c>
      <c r="K40" s="55" t="n">
        <v>100</v>
      </c>
      <c r="L40" s="55"/>
      <c r="M40" s="46" t="n">
        <f aca="false">IF(D40=0,"",(K40-L40)/D40)</f>
        <v>2.38095238095238</v>
      </c>
      <c r="N40" s="56" t="n">
        <v>6</v>
      </c>
      <c r="O40" s="53" t="n">
        <v>55</v>
      </c>
      <c r="P40" s="54"/>
      <c r="Q40" s="54" t="n">
        <v>4</v>
      </c>
      <c r="R40" s="54" t="n">
        <v>4</v>
      </c>
      <c r="S40" s="54" t="n">
        <v>1</v>
      </c>
      <c r="T40" s="48" t="n">
        <f aca="false">SUM(O40:S40)</f>
        <v>64</v>
      </c>
      <c r="U40" s="53" t="n">
        <v>89</v>
      </c>
      <c r="V40" s="54" t="n">
        <v>35</v>
      </c>
      <c r="W40" s="57" t="n">
        <v>34</v>
      </c>
      <c r="X40" s="57" t="n">
        <v>12</v>
      </c>
      <c r="Y40" s="57" t="n">
        <v>6</v>
      </c>
      <c r="Z40" s="48" t="n">
        <f aca="false">SUM(U40:Y40)</f>
        <v>176</v>
      </c>
      <c r="AA40" s="50" t="n">
        <f aca="false">T40+Z40</f>
        <v>240</v>
      </c>
      <c r="AB40" s="48" t="n">
        <f aca="false">P40+X40</f>
        <v>12</v>
      </c>
      <c r="AC40" s="41" t="n">
        <v>52</v>
      </c>
      <c r="AD40" s="42" t="n">
        <v>18</v>
      </c>
      <c r="AE40" s="47" t="n">
        <v>26</v>
      </c>
    </row>
    <row r="41" customFormat="false" ht="12" hidden="false" customHeight="false" outlineLevel="0" collapsed="false">
      <c r="A41" s="39" t="n">
        <v>155</v>
      </c>
      <c r="B41" s="40"/>
      <c r="C41" s="72" t="s">
        <v>63</v>
      </c>
      <c r="D41" s="22" t="n">
        <v>39</v>
      </c>
      <c r="E41" s="42"/>
      <c r="F41" s="42"/>
      <c r="G41" s="73" t="n">
        <f aca="false">SUM(D41:F41)</f>
        <v>39</v>
      </c>
      <c r="H41" s="24" t="e">
        <f aca="false">G41/B42</f>
        <v>#DIV/0!</v>
      </c>
      <c r="I41" s="41" t="n">
        <v>19</v>
      </c>
      <c r="J41" s="25" t="n">
        <f aca="false">IF(D41=0,"",I41/D41)</f>
        <v>0.487179487179487</v>
      </c>
      <c r="K41" s="26" t="n">
        <v>140</v>
      </c>
      <c r="L41" s="26"/>
      <c r="M41" s="27" t="n">
        <f aca="false">IF(D41=0,"",(K41-L41)/D41)</f>
        <v>3.58974358974359</v>
      </c>
      <c r="N41" s="85" t="n">
        <v>16</v>
      </c>
      <c r="O41" s="22" t="n">
        <v>19</v>
      </c>
      <c r="P41" s="23" t="n">
        <v>3</v>
      </c>
      <c r="Q41" s="23" t="n">
        <v>2</v>
      </c>
      <c r="R41" s="23" t="n">
        <v>3</v>
      </c>
      <c r="S41" s="23"/>
      <c r="T41" s="29" t="n">
        <f aca="false">SUM(O41:S41)</f>
        <v>27</v>
      </c>
      <c r="U41" s="30" t="n">
        <v>46</v>
      </c>
      <c r="V41" s="31" t="n">
        <v>26</v>
      </c>
      <c r="W41" s="32" t="n">
        <v>80</v>
      </c>
      <c r="X41" s="32" t="n">
        <v>24</v>
      </c>
      <c r="Y41" s="32" t="n">
        <v>4</v>
      </c>
      <c r="Z41" s="29" t="n">
        <f aca="false">SUM(U41:Y41)</f>
        <v>180</v>
      </c>
      <c r="AA41" s="86" t="n">
        <f aca="false">T41+Z41</f>
        <v>207</v>
      </c>
      <c r="AB41" s="29" t="n">
        <f aca="false">P41+X41</f>
        <v>27</v>
      </c>
      <c r="AC41" s="41" t="n">
        <v>51</v>
      </c>
      <c r="AD41" s="42" t="n">
        <v>8</v>
      </c>
      <c r="AE41" s="47" t="n">
        <v>16</v>
      </c>
    </row>
    <row r="42" customFormat="false" ht="13" hidden="false" customHeight="false" outlineLevel="0" collapsed="false">
      <c r="A42" s="39" t="n">
        <v>157</v>
      </c>
      <c r="B42" s="40"/>
      <c r="C42" s="72" t="s">
        <v>62</v>
      </c>
      <c r="D42" s="22" t="n">
        <v>41</v>
      </c>
      <c r="E42" s="42"/>
      <c r="F42" s="42"/>
      <c r="G42" s="73" t="n">
        <f aca="false">SUM(D42:F42)</f>
        <v>41</v>
      </c>
      <c r="H42" s="24" t="e">
        <f aca="false">G42/B45</f>
        <v>#DIV/0!</v>
      </c>
      <c r="I42" s="53" t="n">
        <v>16</v>
      </c>
      <c r="J42" s="25" t="n">
        <f aca="false">IF(D42=0,"",I42/D42)</f>
        <v>0.390243902439024</v>
      </c>
      <c r="K42" s="55" t="n">
        <v>75</v>
      </c>
      <c r="L42" s="55"/>
      <c r="M42" s="46" t="n">
        <f aca="false">IF(D42=0,"",(K42-L42)/D42)</f>
        <v>1.82926829268293</v>
      </c>
      <c r="N42" s="56" t="n">
        <v>5</v>
      </c>
      <c r="O42" s="53" t="n">
        <v>21</v>
      </c>
      <c r="P42" s="54" t="n">
        <v>4</v>
      </c>
      <c r="Q42" s="54" t="n">
        <v>1</v>
      </c>
      <c r="R42" s="54" t="n">
        <v>2</v>
      </c>
      <c r="S42" s="54"/>
      <c r="T42" s="48" t="n">
        <f aca="false">SUM(O42:S42)</f>
        <v>28</v>
      </c>
      <c r="U42" s="53" t="n">
        <v>48</v>
      </c>
      <c r="V42" s="54" t="n">
        <v>19</v>
      </c>
      <c r="W42" s="57" t="n">
        <v>26</v>
      </c>
      <c r="X42" s="57" t="n">
        <v>8</v>
      </c>
      <c r="Y42" s="57" t="n">
        <v>7</v>
      </c>
      <c r="Z42" s="29" t="n">
        <f aca="false">SUM(U42:Y42)</f>
        <v>108</v>
      </c>
      <c r="AA42" s="50" t="n">
        <f aca="false">T42+Z42</f>
        <v>136</v>
      </c>
      <c r="AB42" s="48" t="n">
        <f aca="false">P42+X42</f>
        <v>12</v>
      </c>
      <c r="AC42" s="41" t="n">
        <v>68</v>
      </c>
      <c r="AD42" s="42" t="n">
        <v>5</v>
      </c>
      <c r="AE42" s="47" t="n">
        <v>18</v>
      </c>
    </row>
    <row r="43" customFormat="false" ht="13" hidden="false" customHeight="false" outlineLevel="0" collapsed="false">
      <c r="A43" s="61" t="s">
        <v>41</v>
      </c>
      <c r="B43" s="62" t="n">
        <f aca="false">SUM(B38:B42)</f>
        <v>0</v>
      </c>
      <c r="C43" s="62" t="s">
        <v>42</v>
      </c>
      <c r="D43" s="63" t="n">
        <f aca="false">SUM(D38:D42)</f>
        <v>192</v>
      </c>
      <c r="E43" s="64" t="n">
        <f aca="false">SUM(E38:E42)</f>
        <v>0</v>
      </c>
      <c r="F43" s="64" t="n">
        <f aca="false">SUM(F38:F42)</f>
        <v>0</v>
      </c>
      <c r="G43" s="81"/>
      <c r="H43" s="65" t="s">
        <v>43</v>
      </c>
      <c r="I43" s="63" t="n">
        <f aca="false">SUM(I38:I42)</f>
        <v>94</v>
      </c>
      <c r="J43" s="66" t="n">
        <f aca="false">I43/D43</f>
        <v>0.489583333333333</v>
      </c>
      <c r="K43" s="67" t="n">
        <f aca="false">SUM(K38:K42)</f>
        <v>547</v>
      </c>
      <c r="L43" s="67" t="n">
        <f aca="false">SUM(L38:L42)</f>
        <v>0</v>
      </c>
      <c r="M43" s="68" t="n">
        <f aca="false">K43/D43</f>
        <v>2.84895833333333</v>
      </c>
      <c r="N43" s="65" t="n">
        <f aca="false">SUM(N38:N42)</f>
        <v>58</v>
      </c>
      <c r="O43" s="63" t="n">
        <f aca="false">SUM(O38:O42)</f>
        <v>124</v>
      </c>
      <c r="P43" s="64" t="n">
        <f aca="false">SUM(P38:P42)</f>
        <v>9</v>
      </c>
      <c r="Q43" s="64" t="n">
        <f aca="false">SUM(Q38:Q42)</f>
        <v>13</v>
      </c>
      <c r="R43" s="64" t="n">
        <f aca="false">SUM(R38:R42)</f>
        <v>13</v>
      </c>
      <c r="S43" s="64" t="n">
        <f aca="false">SUM(S38:S42)</f>
        <v>2</v>
      </c>
      <c r="T43" s="69" t="n">
        <f aca="false">SUM(T38:T42)</f>
        <v>161</v>
      </c>
      <c r="U43" s="63" t="n">
        <f aca="false">SUM(U38:U42)</f>
        <v>210</v>
      </c>
      <c r="V43" s="64" t="n">
        <f aca="false">SUM(V38:V42)</f>
        <v>120</v>
      </c>
      <c r="W43" s="64" t="n">
        <f aca="false">SUM(W38:W42)</f>
        <v>192</v>
      </c>
      <c r="X43" s="64" t="n">
        <f aca="false">SUM(X38:X42)</f>
        <v>75</v>
      </c>
      <c r="Y43" s="64" t="n">
        <f aca="false">SUM(Y38:Y42)</f>
        <v>18</v>
      </c>
      <c r="Z43" s="69" t="n">
        <f aca="false">SUM(Z38:Z42)</f>
        <v>615</v>
      </c>
      <c r="AA43" s="70" t="n">
        <f aca="false">SUM(AA38:AA42)</f>
        <v>776</v>
      </c>
      <c r="AB43" s="69" t="n">
        <f aca="false">SUM(AB38:AB42)</f>
        <v>84</v>
      </c>
      <c r="AC43" s="63" t="n">
        <f aca="false">SUM(AC38:AC42)</f>
        <v>288</v>
      </c>
      <c r="AD43" s="64" t="n">
        <f aca="false">SUM(AD38:AD42)</f>
        <v>67</v>
      </c>
      <c r="AE43" s="65" t="n">
        <f aca="false">SUM(AE38:AE42)</f>
        <v>118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8:H18"/>
    <mergeCell ref="I18:N18"/>
    <mergeCell ref="O18:T18"/>
    <mergeCell ref="U18:AB18"/>
    <mergeCell ref="AC18:AE18"/>
    <mergeCell ref="A19:C19"/>
    <mergeCell ref="D27:H27"/>
    <mergeCell ref="I27:N27"/>
    <mergeCell ref="O27:T27"/>
    <mergeCell ref="U27:AB27"/>
    <mergeCell ref="AC27:AE27"/>
    <mergeCell ref="A28:C28"/>
    <mergeCell ref="D36:H36"/>
    <mergeCell ref="I36:N36"/>
    <mergeCell ref="O36:T36"/>
    <mergeCell ref="U36:AB36"/>
    <mergeCell ref="AC36:AE36"/>
    <mergeCell ref="A37:C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49"/>
    <col collapsed="false" customWidth="true" hidden="false" outlineLevel="0" max="9" min="9" style="0" width="4.15"/>
    <col collapsed="false" customWidth="true" hidden="false" outlineLevel="0" max="10" min="10" style="0" width="4.33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0" width="3.15"/>
    <col collapsed="false" customWidth="true" hidden="false" outlineLevel="0" max="15" min="15" style="0" width="4.15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32"/>
    <col collapsed="false" customWidth="true" hidden="false" outlineLevel="0" max="23" min="20" style="0" width="4.15"/>
    <col collapsed="false" customWidth="true" hidden="false" outlineLevel="0" max="25" min="24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3.15"/>
    <col collapsed="false" customWidth="true" hidden="false" outlineLevel="0" max="31" min="31" style="0" width="4.15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 t="s">
        <v>4</v>
      </c>
      <c r="J1" s="5"/>
      <c r="K1" s="5"/>
      <c r="L1" s="5"/>
      <c r="M1" s="5"/>
      <c r="N1" s="5"/>
      <c r="O1" s="5" t="s">
        <v>5</v>
      </c>
      <c r="P1" s="5"/>
      <c r="Q1" s="5"/>
      <c r="R1" s="5"/>
      <c r="S1" s="5"/>
      <c r="T1" s="5"/>
      <c r="U1" s="6" t="s">
        <v>6</v>
      </c>
      <c r="V1" s="6"/>
      <c r="W1" s="6"/>
      <c r="X1" s="6"/>
      <c r="Y1" s="6"/>
      <c r="Z1" s="6"/>
      <c r="AA1" s="6"/>
      <c r="AB1" s="6"/>
      <c r="AC1" s="6" t="s">
        <v>7</v>
      </c>
      <c r="AD1" s="6"/>
      <c r="AE1" s="6"/>
    </row>
    <row r="2" s="18" customFormat="true" ht="65" hidden="false" customHeight="false" outlineLevel="0" collapsed="false">
      <c r="A2" s="7" t="s">
        <v>8</v>
      </c>
      <c r="B2" s="7"/>
      <c r="C2" s="7"/>
      <c r="D2" s="8" t="s">
        <v>9</v>
      </c>
      <c r="E2" s="9" t="s">
        <v>10</v>
      </c>
      <c r="F2" s="9" t="s">
        <v>11</v>
      </c>
      <c r="G2" s="9" t="s">
        <v>12</v>
      </c>
      <c r="H2" s="10" t="s">
        <v>13</v>
      </c>
      <c r="I2" s="8" t="s">
        <v>14</v>
      </c>
      <c r="J2" s="11" t="s">
        <v>15</v>
      </c>
      <c r="K2" s="12" t="s">
        <v>16</v>
      </c>
      <c r="L2" s="12" t="s">
        <v>17</v>
      </c>
      <c r="M2" s="11" t="s">
        <v>18</v>
      </c>
      <c r="N2" s="13" t="s">
        <v>19</v>
      </c>
      <c r="O2" s="8" t="s">
        <v>20</v>
      </c>
      <c r="P2" s="9" t="s">
        <v>21</v>
      </c>
      <c r="Q2" s="9" t="s">
        <v>22</v>
      </c>
      <c r="R2" s="9" t="s">
        <v>23</v>
      </c>
      <c r="S2" s="9" t="s">
        <v>24</v>
      </c>
      <c r="T2" s="10" t="s">
        <v>25</v>
      </c>
      <c r="U2" s="8" t="s">
        <v>26</v>
      </c>
      <c r="V2" s="9" t="s">
        <v>27</v>
      </c>
      <c r="W2" s="14" t="s">
        <v>28</v>
      </c>
      <c r="X2" s="14" t="s">
        <v>29</v>
      </c>
      <c r="Y2" s="14" t="s">
        <v>30</v>
      </c>
      <c r="Z2" s="10" t="s">
        <v>31</v>
      </c>
      <c r="AA2" s="15" t="s">
        <v>32</v>
      </c>
      <c r="AB2" s="10" t="s">
        <v>33</v>
      </c>
      <c r="AC2" s="8" t="s">
        <v>34</v>
      </c>
      <c r="AD2" s="16" t="s">
        <v>35</v>
      </c>
      <c r="AE2" s="17" t="s">
        <v>36</v>
      </c>
    </row>
    <row r="3" s="38" customFormat="true" ht="12" hidden="false" customHeight="false" outlineLevel="0" collapsed="false">
      <c r="A3" s="19" t="n">
        <v>147</v>
      </c>
      <c r="B3" s="20"/>
      <c r="C3" s="21" t="s">
        <v>37</v>
      </c>
      <c r="D3" s="22" t="n">
        <v>34</v>
      </c>
      <c r="E3" s="23"/>
      <c r="F3" s="23"/>
      <c r="G3" s="23" t="n">
        <f aca="false">SUM(D3:F3)</f>
        <v>34</v>
      </c>
      <c r="H3" s="24" t="e">
        <f aca="false">G3/B8</f>
        <v>#DIV/0!</v>
      </c>
      <c r="I3" s="22" t="n">
        <v>14</v>
      </c>
      <c r="J3" s="25" t="n">
        <f aca="false">IF(D3=0,"",I3/D3)</f>
        <v>0.411764705882353</v>
      </c>
      <c r="K3" s="26" t="n">
        <v>154</v>
      </c>
      <c r="L3" s="26"/>
      <c r="M3" s="27" t="n">
        <f aca="false">IF(D3=0,"",(K3-L3)/D3)</f>
        <v>4.52941176470588</v>
      </c>
      <c r="N3" s="28" t="n">
        <v>16</v>
      </c>
      <c r="O3" s="22" t="n">
        <v>15</v>
      </c>
      <c r="P3" s="23"/>
      <c r="Q3" s="23"/>
      <c r="R3" s="23" t="n">
        <v>3</v>
      </c>
      <c r="S3" s="23" t="n">
        <v>1</v>
      </c>
      <c r="T3" s="29" t="n">
        <f aca="false">SUM(O3:S3)</f>
        <v>19</v>
      </c>
      <c r="U3" s="30" t="n">
        <v>30</v>
      </c>
      <c r="V3" s="31" t="n">
        <v>28</v>
      </c>
      <c r="W3" s="32" t="n">
        <v>38</v>
      </c>
      <c r="X3" s="32" t="n">
        <v>10</v>
      </c>
      <c r="Y3" s="32" t="n">
        <v>2</v>
      </c>
      <c r="Z3" s="29" t="n">
        <f aca="false">SUM(U3:Y3)</f>
        <v>108</v>
      </c>
      <c r="AA3" s="33" t="n">
        <f aca="false">T3+Z3</f>
        <v>127</v>
      </c>
      <c r="AB3" s="34" t="n">
        <f aca="false">P3+X3</f>
        <v>10</v>
      </c>
      <c r="AC3" s="35" t="n">
        <v>50</v>
      </c>
      <c r="AD3" s="36" t="n">
        <v>15</v>
      </c>
      <c r="AE3" s="37" t="n">
        <v>23</v>
      </c>
    </row>
    <row r="4" s="38" customFormat="true" ht="12" hidden="false" customHeight="false" outlineLevel="0" collapsed="false">
      <c r="A4" s="39" t="n">
        <v>150</v>
      </c>
      <c r="B4" s="40"/>
      <c r="C4" s="21" t="s">
        <v>38</v>
      </c>
      <c r="D4" s="41" t="n">
        <v>35</v>
      </c>
      <c r="E4" s="42"/>
      <c r="F4" s="42"/>
      <c r="G4" s="42" t="n">
        <f aca="false">SUM(D4:F4)</f>
        <v>35</v>
      </c>
      <c r="H4" s="43" t="e">
        <f aca="false">G4/B8</f>
        <v>#DIV/0!</v>
      </c>
      <c r="I4" s="41" t="n">
        <v>18</v>
      </c>
      <c r="J4" s="44" t="n">
        <f aca="false">IF(D4=0,"",I4/D4)</f>
        <v>0.514285714285714</v>
      </c>
      <c r="K4" s="45" t="n">
        <v>104</v>
      </c>
      <c r="L4" s="45"/>
      <c r="M4" s="46" t="n">
        <f aca="false">IF(D4=0,"",(K4-L4)/D4)</f>
        <v>2.97142857142857</v>
      </c>
      <c r="N4" s="47" t="n">
        <v>15</v>
      </c>
      <c r="O4" s="41" t="n">
        <v>24</v>
      </c>
      <c r="P4" s="42" t="n">
        <v>2</v>
      </c>
      <c r="Q4" s="42" t="n">
        <v>3</v>
      </c>
      <c r="R4" s="42" t="n">
        <v>3</v>
      </c>
      <c r="S4" s="42"/>
      <c r="T4" s="48" t="n">
        <f aca="false">SUM(O4:S4)</f>
        <v>32</v>
      </c>
      <c r="U4" s="41" t="n">
        <v>6</v>
      </c>
      <c r="V4" s="42" t="n">
        <v>16</v>
      </c>
      <c r="W4" s="49" t="n">
        <v>21</v>
      </c>
      <c r="X4" s="49" t="n">
        <v>16</v>
      </c>
      <c r="Y4" s="49"/>
      <c r="Z4" s="29" t="n">
        <f aca="false">SUM(U4:Y4)</f>
        <v>59</v>
      </c>
      <c r="AA4" s="50" t="n">
        <f aca="false">T4+Z4</f>
        <v>91</v>
      </c>
      <c r="AB4" s="48" t="n">
        <f aca="false">P4+X4</f>
        <v>18</v>
      </c>
      <c r="AC4" s="41" t="n">
        <v>58</v>
      </c>
      <c r="AD4" s="42" t="n">
        <v>16</v>
      </c>
      <c r="AE4" s="47" t="n">
        <v>27</v>
      </c>
    </row>
    <row r="5" s="58" customFormat="true" ht="12" hidden="false" customHeight="false" outlineLevel="0" collapsed="false">
      <c r="A5" s="51" t="n">
        <v>153</v>
      </c>
      <c r="B5" s="52"/>
      <c r="C5" s="21" t="s">
        <v>39</v>
      </c>
      <c r="D5" s="53" t="n">
        <v>40</v>
      </c>
      <c r="E5" s="54"/>
      <c r="F5" s="54"/>
      <c r="G5" s="42" t="n">
        <f aca="false">SUM(D5:F5)</f>
        <v>40</v>
      </c>
      <c r="H5" s="43" t="e">
        <f aca="false">G5/B8</f>
        <v>#DIV/0!</v>
      </c>
      <c r="I5" s="53" t="n">
        <v>12</v>
      </c>
      <c r="J5" s="44" t="n">
        <f aca="false">IF(D5=0,"",I5/D5)</f>
        <v>0.3</v>
      </c>
      <c r="K5" s="55" t="n">
        <v>49</v>
      </c>
      <c r="L5" s="55"/>
      <c r="M5" s="46" t="n">
        <f aca="false">IF(D5=0,"",(K5-L5)/D5)</f>
        <v>1.225</v>
      </c>
      <c r="N5" s="56" t="n">
        <v>2</v>
      </c>
      <c r="O5" s="53" t="n">
        <v>11</v>
      </c>
      <c r="P5" s="54" t="n">
        <v>1</v>
      </c>
      <c r="Q5" s="54"/>
      <c r="R5" s="54"/>
      <c r="S5" s="54"/>
      <c r="T5" s="48" t="n">
        <f aca="false">SUM(O5:S5)</f>
        <v>12</v>
      </c>
      <c r="U5" s="53" t="n">
        <v>21</v>
      </c>
      <c r="V5" s="54" t="n">
        <v>18</v>
      </c>
      <c r="W5" s="57" t="n">
        <v>27</v>
      </c>
      <c r="X5" s="57" t="n">
        <v>8</v>
      </c>
      <c r="Y5" s="54"/>
      <c r="Z5" s="29" t="n">
        <f aca="false">SUM(U5:Y5)</f>
        <v>74</v>
      </c>
      <c r="AA5" s="50" t="n">
        <f aca="false">T5+Z5</f>
        <v>86</v>
      </c>
      <c r="AB5" s="48" t="n">
        <f aca="false">P5+X5</f>
        <v>9</v>
      </c>
      <c r="AC5" s="41" t="n">
        <v>43</v>
      </c>
      <c r="AD5" s="42" t="n">
        <v>11</v>
      </c>
      <c r="AE5" s="47" t="n">
        <v>17</v>
      </c>
    </row>
    <row r="6" s="38" customFormat="true" ht="12" hidden="false" customHeight="false" outlineLevel="0" collapsed="false">
      <c r="A6" s="19" t="n">
        <v>156</v>
      </c>
      <c r="B6" s="20"/>
      <c r="C6" s="21" t="s">
        <v>40</v>
      </c>
      <c r="D6" s="41" t="n">
        <v>43</v>
      </c>
      <c r="E6" s="42"/>
      <c r="F6" s="42"/>
      <c r="G6" s="42" t="n">
        <f aca="false">SUM(D6:F6)</f>
        <v>43</v>
      </c>
      <c r="H6" s="43" t="e">
        <f aca="false">G6/B7</f>
        <v>#DIV/0!</v>
      </c>
      <c r="I6" s="41" t="n">
        <v>17</v>
      </c>
      <c r="J6" s="44" t="n">
        <f aca="false">IF(D6=0,"",I6/D6)</f>
        <v>0.395348837209302</v>
      </c>
      <c r="K6" s="45" t="n">
        <v>76</v>
      </c>
      <c r="L6" s="45" t="n">
        <v>0</v>
      </c>
      <c r="M6" s="46" t="n">
        <f aca="false">IF(D6=0,"",(K6-L6)/D6)</f>
        <v>1.76744186046512</v>
      </c>
      <c r="N6" s="47" t="n">
        <v>6</v>
      </c>
      <c r="O6" s="41" t="n">
        <v>24</v>
      </c>
      <c r="P6" s="42" t="n">
        <v>2</v>
      </c>
      <c r="Q6" s="42" t="n">
        <v>1</v>
      </c>
      <c r="R6" s="42" t="n">
        <v>1</v>
      </c>
      <c r="S6" s="42" t="n">
        <v>1</v>
      </c>
      <c r="T6" s="48" t="n">
        <f aca="false">SUM(O6:S6)</f>
        <v>29</v>
      </c>
      <c r="U6" s="41" t="n">
        <v>31</v>
      </c>
      <c r="V6" s="42" t="n">
        <v>27</v>
      </c>
      <c r="W6" s="49" t="n">
        <v>64</v>
      </c>
      <c r="X6" s="49" t="n">
        <v>9</v>
      </c>
      <c r="Y6" s="42" t="n">
        <v>5</v>
      </c>
      <c r="Z6" s="29" t="n">
        <f aca="false">SUM(U6:Y6)</f>
        <v>136</v>
      </c>
      <c r="AA6" s="50" t="n">
        <f aca="false">T6+Z6</f>
        <v>165</v>
      </c>
      <c r="AB6" s="48" t="n">
        <f aca="false">P6+X6</f>
        <v>11</v>
      </c>
      <c r="AC6" s="41" t="n">
        <v>60</v>
      </c>
      <c r="AD6" s="42" t="n">
        <v>8</v>
      </c>
      <c r="AE6" s="47" t="n">
        <v>18</v>
      </c>
    </row>
    <row r="7" s="58" customFormat="true" ht="13" hidden="false" customHeight="false" outlineLevel="0" collapsed="false">
      <c r="A7" s="59" t="n">
        <v>163</v>
      </c>
      <c r="B7" s="60"/>
      <c r="C7" s="21" t="s">
        <v>40</v>
      </c>
      <c r="D7" s="53" t="n">
        <v>43</v>
      </c>
      <c r="E7" s="54"/>
      <c r="F7" s="54"/>
      <c r="G7" s="42" t="n">
        <f aca="false">SUM(D7:F7)</f>
        <v>43</v>
      </c>
      <c r="H7" s="43" t="e">
        <f aca="false">G7/B10</f>
        <v>#VALUE!</v>
      </c>
      <c r="I7" s="53" t="n">
        <v>26</v>
      </c>
      <c r="J7" s="44" t="n">
        <f aca="false">IF(D7=0,"",I7/D7)</f>
        <v>0.604651162790698</v>
      </c>
      <c r="K7" s="55" t="n">
        <v>110</v>
      </c>
      <c r="L7" s="55"/>
      <c r="M7" s="46" t="n">
        <f aca="false">IF(D7=0,"",(K7-L7)/D7)</f>
        <v>2.55813953488372</v>
      </c>
      <c r="N7" s="56" t="n">
        <v>9</v>
      </c>
      <c r="O7" s="53" t="n">
        <v>8</v>
      </c>
      <c r="P7" s="54"/>
      <c r="Q7" s="54" t="n">
        <v>4</v>
      </c>
      <c r="R7" s="54" t="n">
        <v>1</v>
      </c>
      <c r="S7" s="54"/>
      <c r="T7" s="48" t="n">
        <f aca="false">SUM(O7:S7)</f>
        <v>13</v>
      </c>
      <c r="U7" s="53" t="n">
        <v>14</v>
      </c>
      <c r="V7" s="54" t="n">
        <v>35</v>
      </c>
      <c r="W7" s="57" t="n">
        <v>52</v>
      </c>
      <c r="X7" s="57" t="n">
        <v>11</v>
      </c>
      <c r="Y7" s="57"/>
      <c r="Z7" s="29" t="n">
        <f aca="false">SUM(U7:Y7)</f>
        <v>112</v>
      </c>
      <c r="AA7" s="50" t="n">
        <f aca="false">T7+Z7</f>
        <v>125</v>
      </c>
      <c r="AB7" s="48" t="n">
        <f aca="false">P7+X7</f>
        <v>11</v>
      </c>
      <c r="AC7" s="41" t="n">
        <v>61</v>
      </c>
      <c r="AD7" s="42" t="n">
        <v>15</v>
      </c>
      <c r="AE7" s="47" t="n">
        <v>25</v>
      </c>
    </row>
    <row r="8" s="38" customFormat="true" ht="13" hidden="false" customHeight="false" outlineLevel="0" collapsed="false">
      <c r="A8" s="61" t="s">
        <v>41</v>
      </c>
      <c r="B8" s="62" t="n">
        <f aca="false">SUM(B3:B7)</f>
        <v>0</v>
      </c>
      <c r="C8" s="62" t="s">
        <v>42</v>
      </c>
      <c r="D8" s="63" t="n">
        <f aca="false">SUM(D3:D7)</f>
        <v>195</v>
      </c>
      <c r="E8" s="64" t="n">
        <f aca="false">SUM(E3:E7)</f>
        <v>0</v>
      </c>
      <c r="F8" s="64" t="n">
        <f aca="false">SUM(F3:F7)</f>
        <v>0</v>
      </c>
      <c r="G8" s="64" t="n">
        <f aca="false">SUM(G3:G7)</f>
        <v>195</v>
      </c>
      <c r="H8" s="65" t="s">
        <v>43</v>
      </c>
      <c r="I8" s="63" t="n">
        <f aca="false">SUM(I3:I7)</f>
        <v>87</v>
      </c>
      <c r="J8" s="66" t="n">
        <f aca="false">I8/D8</f>
        <v>0.446153846153846</v>
      </c>
      <c r="K8" s="67" t="n">
        <f aca="false">SUM(K3:K7)</f>
        <v>493</v>
      </c>
      <c r="L8" s="67" t="n">
        <f aca="false">SUM(L3:L7)</f>
        <v>0</v>
      </c>
      <c r="M8" s="68" t="n">
        <f aca="false">K8/D8</f>
        <v>2.52820512820513</v>
      </c>
      <c r="N8" s="65" t="n">
        <f aca="false">SUM(N3:N7)</f>
        <v>48</v>
      </c>
      <c r="O8" s="63" t="n">
        <f aca="false">SUM(O3:O7)</f>
        <v>82</v>
      </c>
      <c r="P8" s="64" t="n">
        <f aca="false">SUM(P3:P7)</f>
        <v>5</v>
      </c>
      <c r="Q8" s="64" t="n">
        <f aca="false">SUM(Q3:Q7)</f>
        <v>8</v>
      </c>
      <c r="R8" s="64" t="n">
        <f aca="false">SUM(R3:R7)</f>
        <v>8</v>
      </c>
      <c r="S8" s="64" t="n">
        <f aca="false">SUM(S3:S7)</f>
        <v>2</v>
      </c>
      <c r="T8" s="69" t="n">
        <f aca="false">SUM(T3:T7)</f>
        <v>105</v>
      </c>
      <c r="U8" s="63" t="n">
        <f aca="false">SUM(U3:U7)</f>
        <v>102</v>
      </c>
      <c r="V8" s="64" t="n">
        <f aca="false">SUM(V3:V7)</f>
        <v>124</v>
      </c>
      <c r="W8" s="64" t="n">
        <f aca="false">SUM(W3:W7)</f>
        <v>202</v>
      </c>
      <c r="X8" s="64" t="n">
        <f aca="false">SUM(X3:X7)</f>
        <v>54</v>
      </c>
      <c r="Y8" s="64" t="n">
        <f aca="false">SUM(Y3:Y7)</f>
        <v>7</v>
      </c>
      <c r="Z8" s="69" t="n">
        <f aca="false">SUM(Z3:Z7)</f>
        <v>489</v>
      </c>
      <c r="AA8" s="70" t="n">
        <f aca="false">SUM(AA3:AA7)</f>
        <v>594</v>
      </c>
      <c r="AB8" s="69" t="n">
        <f aca="false">SUM(AB3:AB7)</f>
        <v>59</v>
      </c>
      <c r="AC8" s="63" t="n">
        <f aca="false">SUM(AC3:AC7)</f>
        <v>272</v>
      </c>
      <c r="AD8" s="64" t="n">
        <f aca="false">SUM(AD3:AD7)</f>
        <v>65</v>
      </c>
      <c r="AE8" s="65" t="n">
        <f aca="false">SUM(AE3:AE7)</f>
        <v>110</v>
      </c>
    </row>
    <row r="9" customFormat="false" ht="13" hidden="false" customHeight="false" outlineLevel="0" collapsed="false">
      <c r="H9" s="71"/>
      <c r="I9" s="71"/>
      <c r="J9" s="71"/>
      <c r="K9" s="71"/>
      <c r="L9" s="71"/>
      <c r="M9" s="71"/>
      <c r="N9" s="1"/>
      <c r="AD9" s="71"/>
    </row>
    <row r="10" customFormat="false" ht="13" hidden="false" customHeight="false" outlineLevel="0" collapsed="false">
      <c r="A10" s="2" t="s">
        <v>0</v>
      </c>
      <c r="B10" s="3" t="s">
        <v>1</v>
      </c>
      <c r="C10" s="4" t="s">
        <v>2</v>
      </c>
      <c r="D10" s="5" t="s">
        <v>3</v>
      </c>
      <c r="E10" s="5"/>
      <c r="F10" s="5"/>
      <c r="G10" s="5"/>
      <c r="H10" s="5"/>
      <c r="I10" s="5" t="s">
        <v>4</v>
      </c>
      <c r="J10" s="5"/>
      <c r="K10" s="5"/>
      <c r="L10" s="5"/>
      <c r="M10" s="5"/>
      <c r="N10" s="5"/>
      <c r="O10" s="5" t="s">
        <v>5</v>
      </c>
      <c r="P10" s="5"/>
      <c r="Q10" s="5"/>
      <c r="R10" s="5"/>
      <c r="S10" s="5"/>
      <c r="T10" s="5"/>
      <c r="U10" s="6" t="s">
        <v>6</v>
      </c>
      <c r="V10" s="6"/>
      <c r="W10" s="6"/>
      <c r="X10" s="6"/>
      <c r="Y10" s="6"/>
      <c r="Z10" s="6"/>
      <c r="AA10" s="6"/>
      <c r="AB10" s="6"/>
      <c r="AC10" s="6" t="s">
        <v>7</v>
      </c>
      <c r="AD10" s="6"/>
      <c r="AE10" s="6"/>
    </row>
    <row r="11" s="18" customFormat="true" ht="65" hidden="false" customHeight="false" outlineLevel="0" collapsed="false">
      <c r="A11" s="7" t="s">
        <v>44</v>
      </c>
      <c r="B11" s="7"/>
      <c r="C11" s="7"/>
      <c r="D11" s="8" t="s">
        <v>9</v>
      </c>
      <c r="E11" s="9" t="s">
        <v>10</v>
      </c>
      <c r="F11" s="9" t="s">
        <v>11</v>
      </c>
      <c r="G11" s="14" t="s">
        <v>12</v>
      </c>
      <c r="H11" s="10" t="s">
        <v>13</v>
      </c>
      <c r="I11" s="8" t="s">
        <v>14</v>
      </c>
      <c r="J11" s="11" t="s">
        <v>15</v>
      </c>
      <c r="K11" s="12" t="s">
        <v>16</v>
      </c>
      <c r="L11" s="12" t="s">
        <v>17</v>
      </c>
      <c r="M11" s="11" t="s">
        <v>18</v>
      </c>
      <c r="N11" s="13" t="s">
        <v>19</v>
      </c>
      <c r="O11" s="8" t="s">
        <v>20</v>
      </c>
      <c r="P11" s="9" t="s">
        <v>21</v>
      </c>
      <c r="Q11" s="9" t="s">
        <v>22</v>
      </c>
      <c r="R11" s="9" t="s">
        <v>23</v>
      </c>
      <c r="S11" s="9" t="s">
        <v>24</v>
      </c>
      <c r="T11" s="10" t="s">
        <v>25</v>
      </c>
      <c r="U11" s="8" t="s">
        <v>26</v>
      </c>
      <c r="V11" s="9" t="s">
        <v>27</v>
      </c>
      <c r="W11" s="14" t="s">
        <v>28</v>
      </c>
      <c r="X11" s="14" t="s">
        <v>29</v>
      </c>
      <c r="Y11" s="14" t="s">
        <v>30</v>
      </c>
      <c r="Z11" s="10" t="s">
        <v>31</v>
      </c>
      <c r="AA11" s="15" t="s">
        <v>32</v>
      </c>
      <c r="AB11" s="10" t="s">
        <v>33</v>
      </c>
      <c r="AC11" s="8" t="s">
        <v>34</v>
      </c>
      <c r="AD11" s="16" t="s">
        <v>35</v>
      </c>
      <c r="AE11" s="17" t="s">
        <v>36</v>
      </c>
    </row>
    <row r="12" s="38" customFormat="true" ht="12" hidden="false" customHeight="false" outlineLevel="0" collapsed="false">
      <c r="A12" s="19" t="n">
        <v>149</v>
      </c>
      <c r="B12" s="20"/>
      <c r="C12" s="72" t="s">
        <v>45</v>
      </c>
      <c r="D12" s="22" t="n">
        <v>38</v>
      </c>
      <c r="E12" s="23"/>
      <c r="F12" s="23"/>
      <c r="G12" s="73" t="n">
        <f aca="false">SUM(D12:F12)</f>
        <v>38</v>
      </c>
      <c r="H12" s="24" t="e">
        <f aca="false">G12/B16</f>
        <v>#DIV/0!</v>
      </c>
      <c r="I12" s="22" t="n">
        <v>25</v>
      </c>
      <c r="J12" s="74" t="n">
        <f aca="false">IF(D12=0,"",I12/D12)</f>
        <v>0.657894736842105</v>
      </c>
      <c r="K12" s="26" t="n">
        <v>186</v>
      </c>
      <c r="L12" s="26"/>
      <c r="M12" s="75" t="n">
        <f aca="false">IF(D12=0,"",(K12-L12)/D12)</f>
        <v>4.89473684210526</v>
      </c>
      <c r="N12" s="76" t="n">
        <v>25</v>
      </c>
      <c r="O12" s="35" t="n">
        <v>15</v>
      </c>
      <c r="P12" s="36" t="n">
        <v>1</v>
      </c>
      <c r="Q12" s="36" t="n">
        <v>1</v>
      </c>
      <c r="R12" s="36" t="n">
        <v>6</v>
      </c>
      <c r="S12" s="36"/>
      <c r="T12" s="34" t="n">
        <f aca="false">SUM(O12:S12)</f>
        <v>23</v>
      </c>
      <c r="U12" s="30" t="n">
        <v>51</v>
      </c>
      <c r="V12" s="31" t="n">
        <v>32</v>
      </c>
      <c r="W12" s="32" t="n">
        <v>58</v>
      </c>
      <c r="X12" s="32" t="n">
        <v>24</v>
      </c>
      <c r="Y12" s="32" t="n">
        <v>1</v>
      </c>
      <c r="Z12" s="29" t="n">
        <f aca="false">SUM(U12:Y12)</f>
        <v>166</v>
      </c>
      <c r="AA12" s="33" t="n">
        <f aca="false">T12+Z12</f>
        <v>189</v>
      </c>
      <c r="AB12" s="34" t="n">
        <f aca="false">P12+X12</f>
        <v>25</v>
      </c>
      <c r="AC12" s="35" t="n">
        <v>46</v>
      </c>
      <c r="AD12" s="36" t="n">
        <v>9</v>
      </c>
      <c r="AE12" s="37" t="n">
        <v>14</v>
      </c>
    </row>
    <row r="13" s="38" customFormat="true" ht="12" hidden="false" customHeight="false" outlineLevel="0" collapsed="false">
      <c r="A13" s="19" t="n">
        <v>151</v>
      </c>
      <c r="B13" s="20"/>
      <c r="C13" s="72" t="s">
        <v>46</v>
      </c>
      <c r="D13" s="22" t="n">
        <v>40</v>
      </c>
      <c r="E13" s="42"/>
      <c r="F13" s="42"/>
      <c r="G13" s="73" t="n">
        <f aca="false">SUM(D13:F13)</f>
        <v>40</v>
      </c>
      <c r="H13" s="24" t="e">
        <f aca="false">G13/B16</f>
        <v>#DIV/0!</v>
      </c>
      <c r="I13" s="41" t="n">
        <v>28</v>
      </c>
      <c r="J13" s="25" t="n">
        <f aca="false">IF(D13=0,"",I13/D13)</f>
        <v>0.7</v>
      </c>
      <c r="K13" s="45" t="n">
        <v>195</v>
      </c>
      <c r="L13" s="45"/>
      <c r="M13" s="46" t="n">
        <f aca="false">IF(D13=0,"",(K13-L13)/D13)</f>
        <v>4.875</v>
      </c>
      <c r="N13" s="47" t="n">
        <v>23</v>
      </c>
      <c r="O13" s="41" t="n">
        <v>19</v>
      </c>
      <c r="P13" s="42"/>
      <c r="Q13" s="42" t="n">
        <v>2</v>
      </c>
      <c r="R13" s="42"/>
      <c r="S13" s="42"/>
      <c r="T13" s="48" t="n">
        <f aca="false">SUM(O13:S13)</f>
        <v>21</v>
      </c>
      <c r="U13" s="41" t="n">
        <v>42</v>
      </c>
      <c r="V13" s="42" t="n">
        <v>29</v>
      </c>
      <c r="W13" s="49" t="n">
        <v>29</v>
      </c>
      <c r="X13" s="49" t="n">
        <v>13</v>
      </c>
      <c r="Y13" s="49" t="n">
        <v>2</v>
      </c>
      <c r="Z13" s="29" t="n">
        <f aca="false">SUM(U13:Y13)</f>
        <v>115</v>
      </c>
      <c r="AA13" s="50" t="n">
        <f aca="false">T13+Z13</f>
        <v>136</v>
      </c>
      <c r="AB13" s="48" t="n">
        <f aca="false">P13+X13</f>
        <v>13</v>
      </c>
      <c r="AC13" s="41" t="n">
        <v>43</v>
      </c>
      <c r="AD13" s="42" t="n">
        <v>2</v>
      </c>
      <c r="AE13" s="47" t="n">
        <v>7</v>
      </c>
    </row>
    <row r="14" s="38" customFormat="true" ht="12" hidden="false" customHeight="false" outlineLevel="0" collapsed="false">
      <c r="A14" s="19" t="n">
        <v>153</v>
      </c>
      <c r="B14" s="20"/>
      <c r="C14" s="72" t="s">
        <v>47</v>
      </c>
      <c r="D14" s="22" t="n">
        <v>40</v>
      </c>
      <c r="E14" s="42"/>
      <c r="F14" s="42"/>
      <c r="G14" s="73" t="n">
        <f aca="false">SUM(D14:F14)</f>
        <v>40</v>
      </c>
      <c r="H14" s="24" t="e">
        <f aca="false">G14/B17</f>
        <v>#DIV/0!</v>
      </c>
      <c r="I14" s="41" t="n">
        <v>28</v>
      </c>
      <c r="J14" s="25" t="n">
        <f aca="false">IF(D14=0,"",I14/D14)</f>
        <v>0.7</v>
      </c>
      <c r="K14" s="45" t="n">
        <v>195</v>
      </c>
      <c r="L14" s="45"/>
      <c r="M14" s="46" t="n">
        <f aca="false">IF(D14=0,"",(K14-L14)/D14)</f>
        <v>4.875</v>
      </c>
      <c r="N14" s="47" t="n">
        <v>20</v>
      </c>
      <c r="O14" s="41" t="n">
        <v>9</v>
      </c>
      <c r="P14" s="42"/>
      <c r="Q14" s="42"/>
      <c r="R14" s="42" t="n">
        <v>1</v>
      </c>
      <c r="S14" s="42"/>
      <c r="T14" s="48" t="n">
        <f aca="false">SUM(O14:S14)</f>
        <v>10</v>
      </c>
      <c r="U14" s="41" t="n">
        <v>44</v>
      </c>
      <c r="V14" s="42" t="n">
        <v>22</v>
      </c>
      <c r="W14" s="49" t="n">
        <v>24</v>
      </c>
      <c r="X14" s="49" t="n">
        <v>13</v>
      </c>
      <c r="Y14" s="49" t="n">
        <v>3</v>
      </c>
      <c r="Z14" s="29" t="n">
        <f aca="false">SUM(U14:Y14)</f>
        <v>106</v>
      </c>
      <c r="AA14" s="50" t="n">
        <f aca="false">T14+Z14</f>
        <v>116</v>
      </c>
      <c r="AB14" s="48" t="n">
        <f aca="false">P14+X14</f>
        <v>13</v>
      </c>
      <c r="AC14" s="41" t="n">
        <v>55</v>
      </c>
      <c r="AD14" s="42" t="n">
        <v>14</v>
      </c>
      <c r="AE14" s="47" t="n">
        <v>22</v>
      </c>
    </row>
    <row r="15" s="38" customFormat="true" ht="13" hidden="false" customHeight="false" outlineLevel="0" collapsed="false">
      <c r="A15" s="39" t="n">
        <v>155</v>
      </c>
      <c r="B15" s="40"/>
      <c r="C15" s="72" t="s">
        <v>48</v>
      </c>
      <c r="D15" s="22" t="n">
        <v>39</v>
      </c>
      <c r="E15" s="42"/>
      <c r="F15" s="42"/>
      <c r="G15" s="73" t="n">
        <f aca="false">SUM(D15:F15)</f>
        <v>39</v>
      </c>
      <c r="H15" s="24" t="e">
        <f aca="false">G15/B16</f>
        <v>#DIV/0!</v>
      </c>
      <c r="I15" s="53" t="n">
        <v>19</v>
      </c>
      <c r="J15" s="25" t="n">
        <f aca="false">IF(D15=0,"",I15/D15)</f>
        <v>0.487179487179487</v>
      </c>
      <c r="K15" s="55" t="n">
        <v>140</v>
      </c>
      <c r="L15" s="55"/>
      <c r="M15" s="46" t="n">
        <f aca="false">IF(D15=0,"",(K15-L15)/D15)</f>
        <v>3.58974358974359</v>
      </c>
      <c r="N15" s="77" t="n">
        <v>16</v>
      </c>
      <c r="O15" s="53" t="n">
        <v>19</v>
      </c>
      <c r="P15" s="54" t="n">
        <v>3</v>
      </c>
      <c r="Q15" s="54" t="n">
        <v>2</v>
      </c>
      <c r="R15" s="54" t="n">
        <v>3</v>
      </c>
      <c r="S15" s="54"/>
      <c r="T15" s="48" t="n">
        <f aca="false">SUM(O15:S15)</f>
        <v>27</v>
      </c>
      <c r="U15" s="78" t="n">
        <v>46</v>
      </c>
      <c r="V15" s="79" t="n">
        <v>26</v>
      </c>
      <c r="W15" s="80" t="n">
        <v>80</v>
      </c>
      <c r="X15" s="80" t="n">
        <v>24</v>
      </c>
      <c r="Y15" s="80" t="n">
        <v>4</v>
      </c>
      <c r="Z15" s="29" t="n">
        <f aca="false">SUM(U15:Y15)</f>
        <v>180</v>
      </c>
      <c r="AA15" s="50" t="n">
        <f aca="false">T15+Z15</f>
        <v>207</v>
      </c>
      <c r="AB15" s="48" t="n">
        <f aca="false">P15+X15</f>
        <v>27</v>
      </c>
      <c r="AC15" s="41" t="n">
        <v>51</v>
      </c>
      <c r="AD15" s="42" t="n">
        <v>8</v>
      </c>
      <c r="AE15" s="47" t="n">
        <v>16</v>
      </c>
    </row>
    <row r="16" customFormat="false" ht="13" hidden="false" customHeight="false" outlineLevel="0" collapsed="false">
      <c r="A16" s="61" t="s">
        <v>41</v>
      </c>
      <c r="B16" s="62" t="n">
        <f aca="false">SUM(B12:B15)</f>
        <v>0</v>
      </c>
      <c r="C16" s="62" t="s">
        <v>42</v>
      </c>
      <c r="D16" s="63" t="n">
        <f aca="false">SUM(D12:D15)</f>
        <v>157</v>
      </c>
      <c r="E16" s="64" t="n">
        <f aca="false">SUM(E12:E15)</f>
        <v>0</v>
      </c>
      <c r="F16" s="64" t="n">
        <f aca="false">SUM(F12:F15)</f>
        <v>0</v>
      </c>
      <c r="G16" s="64" t="n">
        <f aca="false">SUM(G12:G15)</f>
        <v>157</v>
      </c>
      <c r="H16" s="65" t="s">
        <v>43</v>
      </c>
      <c r="I16" s="63" t="n">
        <f aca="false">SUM(I12:I15)</f>
        <v>100</v>
      </c>
      <c r="J16" s="66" t="n">
        <f aca="false">I16/D16</f>
        <v>0.636942675159236</v>
      </c>
      <c r="K16" s="67" t="n">
        <f aca="false">SUM(K12:K15)</f>
        <v>716</v>
      </c>
      <c r="L16" s="67" t="n">
        <f aca="false">SUM(L12:L15)</f>
        <v>0</v>
      </c>
      <c r="M16" s="68" t="n">
        <f aca="false">K16/D16</f>
        <v>4.56050955414013</v>
      </c>
      <c r="N16" s="65" t="n">
        <f aca="false">SUM(N12:N15)</f>
        <v>84</v>
      </c>
      <c r="O16" s="63" t="n">
        <f aca="false">SUM(O12:O15)</f>
        <v>62</v>
      </c>
      <c r="P16" s="64" t="n">
        <f aca="false">SUM(P12:P15)</f>
        <v>4</v>
      </c>
      <c r="Q16" s="64" t="n">
        <f aca="false">SUM(Q12:Q15)</f>
        <v>5</v>
      </c>
      <c r="R16" s="64" t="n">
        <f aca="false">SUM(R12:R15)</f>
        <v>10</v>
      </c>
      <c r="S16" s="64" t="n">
        <f aca="false">SUM(S12:S15)</f>
        <v>0</v>
      </c>
      <c r="T16" s="69" t="n">
        <f aca="false">SUM(T12:T15)</f>
        <v>81</v>
      </c>
      <c r="U16" s="63" t="n">
        <f aca="false">SUM(U12:U15)</f>
        <v>183</v>
      </c>
      <c r="V16" s="64" t="n">
        <f aca="false">SUM(V12:V15)</f>
        <v>109</v>
      </c>
      <c r="W16" s="64" t="n">
        <f aca="false">SUM(W12:W15)</f>
        <v>191</v>
      </c>
      <c r="X16" s="64" t="n">
        <f aca="false">SUM(X12:X15)</f>
        <v>74</v>
      </c>
      <c r="Y16" s="64" t="n">
        <f aca="false">SUM(Y12:Y15)</f>
        <v>10</v>
      </c>
      <c r="Z16" s="69" t="n">
        <f aca="false">SUM(Z12:Z15)</f>
        <v>567</v>
      </c>
      <c r="AA16" s="70" t="n">
        <f aca="false">SUM(AA12:AA15)</f>
        <v>648</v>
      </c>
      <c r="AB16" s="69" t="n">
        <f aca="false">SUM(AB12:AB15)</f>
        <v>78</v>
      </c>
      <c r="AC16" s="63" t="n">
        <f aca="false">SUM(AC12:AC15)</f>
        <v>195</v>
      </c>
      <c r="AD16" s="64" t="n">
        <f aca="false">SUM(AD12:AD15)</f>
        <v>33</v>
      </c>
      <c r="AE16" s="65" t="n">
        <f aca="false">SUM(AE12:AE15)</f>
        <v>59</v>
      </c>
    </row>
    <row r="17" customFormat="false" ht="13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3"/>
      <c r="J17" s="82"/>
      <c r="K17" s="84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58"/>
    </row>
    <row r="18" customFormat="false" ht="13" hidden="false" customHeight="false" outlineLevel="0" collapsed="false">
      <c r="A18" s="2" t="s">
        <v>0</v>
      </c>
      <c r="B18" s="3" t="s">
        <v>1</v>
      </c>
      <c r="C18" s="4" t="s">
        <v>2</v>
      </c>
      <c r="D18" s="5" t="s">
        <v>3</v>
      </c>
      <c r="E18" s="5"/>
      <c r="F18" s="5"/>
      <c r="G18" s="5"/>
      <c r="H18" s="5"/>
      <c r="I18" s="5" t="s">
        <v>4</v>
      </c>
      <c r="J18" s="5"/>
      <c r="K18" s="5"/>
      <c r="L18" s="5"/>
      <c r="M18" s="5"/>
      <c r="N18" s="5"/>
      <c r="O18" s="5" t="s">
        <v>5</v>
      </c>
      <c r="P18" s="5"/>
      <c r="Q18" s="5"/>
      <c r="R18" s="5"/>
      <c r="S18" s="5"/>
      <c r="T18" s="5"/>
      <c r="U18" s="6" t="s">
        <v>6</v>
      </c>
      <c r="V18" s="6"/>
      <c r="W18" s="6"/>
      <c r="X18" s="6"/>
      <c r="Y18" s="6"/>
      <c r="Z18" s="6"/>
      <c r="AA18" s="6"/>
      <c r="AB18" s="6"/>
      <c r="AC18" s="6" t="s">
        <v>7</v>
      </c>
      <c r="AD18" s="6"/>
      <c r="AE18" s="6"/>
    </row>
    <row r="19" s="18" customFormat="true" ht="65" hidden="false" customHeight="false" outlineLevel="0" collapsed="false">
      <c r="A19" s="7" t="s">
        <v>49</v>
      </c>
      <c r="B19" s="7"/>
      <c r="C19" s="7"/>
      <c r="D19" s="8" t="s">
        <v>9</v>
      </c>
      <c r="E19" s="9" t="s">
        <v>10</v>
      </c>
      <c r="F19" s="9" t="s">
        <v>11</v>
      </c>
      <c r="G19" s="14" t="s">
        <v>12</v>
      </c>
      <c r="H19" s="10" t="s">
        <v>13</v>
      </c>
      <c r="I19" s="8" t="s">
        <v>14</v>
      </c>
      <c r="J19" s="11" t="s">
        <v>15</v>
      </c>
      <c r="K19" s="12" t="s">
        <v>16</v>
      </c>
      <c r="L19" s="12" t="s">
        <v>17</v>
      </c>
      <c r="M19" s="11" t="s">
        <v>18</v>
      </c>
      <c r="N19" s="13" t="s">
        <v>19</v>
      </c>
      <c r="O19" s="8" t="s">
        <v>20</v>
      </c>
      <c r="P19" s="9" t="s">
        <v>21</v>
      </c>
      <c r="Q19" s="9" t="s">
        <v>22</v>
      </c>
      <c r="R19" s="9" t="s">
        <v>23</v>
      </c>
      <c r="S19" s="9" t="s">
        <v>24</v>
      </c>
      <c r="T19" s="10" t="s">
        <v>25</v>
      </c>
      <c r="U19" s="8" t="s">
        <v>26</v>
      </c>
      <c r="V19" s="9" t="s">
        <v>27</v>
      </c>
      <c r="W19" s="14" t="s">
        <v>28</v>
      </c>
      <c r="X19" s="14" t="s">
        <v>29</v>
      </c>
      <c r="Y19" s="14" t="s">
        <v>30</v>
      </c>
      <c r="Z19" s="10" t="s">
        <v>31</v>
      </c>
      <c r="AA19" s="15" t="s">
        <v>32</v>
      </c>
      <c r="AB19" s="10" t="s">
        <v>33</v>
      </c>
      <c r="AC19" s="8" t="s">
        <v>34</v>
      </c>
      <c r="AD19" s="16" t="s">
        <v>35</v>
      </c>
      <c r="AE19" s="17" t="s">
        <v>36</v>
      </c>
    </row>
    <row r="20" s="38" customFormat="true" ht="12" hidden="false" customHeight="false" outlineLevel="0" collapsed="false">
      <c r="A20" s="19" t="n">
        <v>147</v>
      </c>
      <c r="B20" s="20"/>
      <c r="C20" s="72" t="s">
        <v>50</v>
      </c>
      <c r="D20" s="22" t="n">
        <v>34</v>
      </c>
      <c r="E20" s="23"/>
      <c r="F20" s="23"/>
      <c r="G20" s="73" t="n">
        <f aca="false">SUM(D20:F20)</f>
        <v>34</v>
      </c>
      <c r="H20" s="24" t="e">
        <f aca="false">G20/B25</f>
        <v>#DIV/0!</v>
      </c>
      <c r="I20" s="22" t="n">
        <v>15</v>
      </c>
      <c r="J20" s="74" t="n">
        <f aca="false">IF(D20=0,"",I20/D20)</f>
        <v>0.441176470588235</v>
      </c>
      <c r="K20" s="26" t="n">
        <v>153</v>
      </c>
      <c r="L20" s="26"/>
      <c r="M20" s="75" t="n">
        <f aca="false">IF(D20=0,"",(K20-L20)/D20)</f>
        <v>4.5</v>
      </c>
      <c r="N20" s="76" t="n">
        <v>17</v>
      </c>
      <c r="O20" s="35" t="n">
        <v>17</v>
      </c>
      <c r="P20" s="36" t="n">
        <v>1</v>
      </c>
      <c r="Q20" s="36" t="n">
        <v>1</v>
      </c>
      <c r="R20" s="36"/>
      <c r="S20" s="36"/>
      <c r="T20" s="34" t="n">
        <f aca="false">SUM(O20:S20)</f>
        <v>19</v>
      </c>
      <c r="U20" s="30" t="n">
        <v>25</v>
      </c>
      <c r="V20" s="31" t="n">
        <v>27</v>
      </c>
      <c r="W20" s="32" t="n">
        <v>35</v>
      </c>
      <c r="X20" s="32" t="n">
        <v>4</v>
      </c>
      <c r="Y20" s="32" t="n">
        <v>1</v>
      </c>
      <c r="Z20" s="29" t="n">
        <f aca="false">SUM(U20:Y20)</f>
        <v>92</v>
      </c>
      <c r="AA20" s="33" t="n">
        <f aca="false">T20+Z20</f>
        <v>111</v>
      </c>
      <c r="AB20" s="34" t="n">
        <f aca="false">P20+X20</f>
        <v>5</v>
      </c>
      <c r="AC20" s="35" t="n">
        <v>47</v>
      </c>
      <c r="AD20" s="36" t="n">
        <v>15</v>
      </c>
      <c r="AE20" s="37" t="n">
        <v>23</v>
      </c>
    </row>
    <row r="21" s="38" customFormat="true" ht="12" hidden="false" customHeight="false" outlineLevel="0" collapsed="false">
      <c r="A21" s="19" t="n">
        <v>149</v>
      </c>
      <c r="B21" s="20"/>
      <c r="C21" s="72" t="s">
        <v>51</v>
      </c>
      <c r="D21" s="22" t="n">
        <v>38</v>
      </c>
      <c r="E21" s="42"/>
      <c r="F21" s="42"/>
      <c r="G21" s="73" t="n">
        <f aca="false">SUM(D21:F21)</f>
        <v>38</v>
      </c>
      <c r="H21" s="24" t="e">
        <f aca="false">G21/B25</f>
        <v>#DIV/0!</v>
      </c>
      <c r="I21" s="41" t="n">
        <v>10</v>
      </c>
      <c r="J21" s="25" t="n">
        <f aca="false">IF(D21=0,"",I21/D21)</f>
        <v>0.263157894736842</v>
      </c>
      <c r="K21" s="45" t="n">
        <v>29</v>
      </c>
      <c r="L21" s="45"/>
      <c r="M21" s="46" t="n">
        <f aca="false">IF(D21=0,"",(K21-L21)/D21)</f>
        <v>0.763157894736842</v>
      </c>
      <c r="N21" s="47" t="n">
        <v>2</v>
      </c>
      <c r="O21" s="41" t="n">
        <v>24</v>
      </c>
      <c r="P21" s="42" t="n">
        <v>1</v>
      </c>
      <c r="Q21" s="42"/>
      <c r="R21" s="42" t="n">
        <v>2</v>
      </c>
      <c r="S21" s="42"/>
      <c r="T21" s="48" t="n">
        <f aca="false">SUM(O21:S21)</f>
        <v>27</v>
      </c>
      <c r="U21" s="41" t="n">
        <v>32</v>
      </c>
      <c r="V21" s="42" t="n">
        <v>20</v>
      </c>
      <c r="W21" s="49" t="n">
        <v>50</v>
      </c>
      <c r="X21" s="49" t="n">
        <v>11</v>
      </c>
      <c r="Y21" s="49"/>
      <c r="Z21" s="29" t="n">
        <f aca="false">SUM(U21:Y21)</f>
        <v>113</v>
      </c>
      <c r="AA21" s="50" t="n">
        <f aca="false">T21+Z21</f>
        <v>140</v>
      </c>
      <c r="AB21" s="48" t="n">
        <f aca="false">P21+X21</f>
        <v>12</v>
      </c>
      <c r="AC21" s="41" t="n">
        <v>50</v>
      </c>
      <c r="AD21" s="42" t="n">
        <v>8</v>
      </c>
      <c r="AE21" s="47" t="n">
        <v>14</v>
      </c>
    </row>
    <row r="22" s="38" customFormat="true" ht="12" hidden="false" customHeight="false" outlineLevel="0" collapsed="false">
      <c r="A22" s="39" t="n">
        <v>152</v>
      </c>
      <c r="B22" s="40"/>
      <c r="C22" s="72" t="s">
        <v>52</v>
      </c>
      <c r="D22" s="22" t="n">
        <v>42</v>
      </c>
      <c r="E22" s="42"/>
      <c r="F22" s="42"/>
      <c r="G22" s="73" t="n">
        <f aca="false">SUM(D22:F22)</f>
        <v>42</v>
      </c>
      <c r="H22" s="24" t="e">
        <f aca="false">G22/B25</f>
        <v>#DIV/0!</v>
      </c>
      <c r="I22" s="53" t="n">
        <v>26</v>
      </c>
      <c r="J22" s="25" t="n">
        <f aca="false">IF(D22=0,"",I22/D22)</f>
        <v>0.619047619047619</v>
      </c>
      <c r="K22" s="55" t="n">
        <v>100</v>
      </c>
      <c r="L22" s="55"/>
      <c r="M22" s="46" t="n">
        <f aca="false">IF(D22=0,"",(K22-L22)/D22)</f>
        <v>2.38095238095238</v>
      </c>
      <c r="N22" s="56" t="n">
        <v>6</v>
      </c>
      <c r="O22" s="53" t="n">
        <v>55</v>
      </c>
      <c r="P22" s="54"/>
      <c r="Q22" s="54" t="n">
        <v>4</v>
      </c>
      <c r="R22" s="54" t="n">
        <v>4</v>
      </c>
      <c r="S22" s="54" t="n">
        <v>1</v>
      </c>
      <c r="T22" s="48" t="n">
        <f aca="false">SUM(O22:S22)</f>
        <v>64</v>
      </c>
      <c r="U22" s="53" t="n">
        <v>89</v>
      </c>
      <c r="V22" s="54" t="n">
        <v>35</v>
      </c>
      <c r="W22" s="57" t="n">
        <v>34</v>
      </c>
      <c r="X22" s="57" t="n">
        <v>12</v>
      </c>
      <c r="Y22" s="54" t="n">
        <v>6</v>
      </c>
      <c r="Z22" s="29" t="n">
        <f aca="false">SUM(U22:Y22)</f>
        <v>176</v>
      </c>
      <c r="AA22" s="50" t="n">
        <f aca="false">T22+Z22</f>
        <v>240</v>
      </c>
      <c r="AB22" s="48" t="n">
        <f aca="false">P22+X22</f>
        <v>12</v>
      </c>
      <c r="AC22" s="41" t="n">
        <v>52</v>
      </c>
      <c r="AD22" s="42" t="n">
        <v>18</v>
      </c>
      <c r="AE22" s="47" t="n">
        <v>26</v>
      </c>
    </row>
    <row r="23" s="38" customFormat="true" ht="12" hidden="false" customHeight="false" outlineLevel="0" collapsed="false">
      <c r="A23" s="39" t="n">
        <v>154</v>
      </c>
      <c r="B23" s="40"/>
      <c r="C23" s="72" t="s">
        <v>53</v>
      </c>
      <c r="D23" s="22" t="n">
        <v>40</v>
      </c>
      <c r="E23" s="42"/>
      <c r="F23" s="42"/>
      <c r="G23" s="73" t="n">
        <f aca="false">SUM(D23:F23)</f>
        <v>40</v>
      </c>
      <c r="H23" s="24" t="e">
        <f aca="false">G23/B24</f>
        <v>#DIV/0!</v>
      </c>
      <c r="I23" s="41" t="n">
        <v>21</v>
      </c>
      <c r="J23" s="25" t="n">
        <f aca="false">IF(D23=0,"",I23/D23)</f>
        <v>0.525</v>
      </c>
      <c r="K23" s="45" t="n">
        <v>135</v>
      </c>
      <c r="L23" s="45" t="n">
        <v>14</v>
      </c>
      <c r="M23" s="46" t="n">
        <f aca="false">IF(D23=0,"",(K23-L23)/D23)</f>
        <v>3.025</v>
      </c>
      <c r="N23" s="85" t="n">
        <v>14</v>
      </c>
      <c r="O23" s="41" t="n">
        <v>11</v>
      </c>
      <c r="P23" s="42"/>
      <c r="Q23" s="42" t="n">
        <v>1</v>
      </c>
      <c r="R23" s="42"/>
      <c r="S23" s="42"/>
      <c r="T23" s="48" t="n">
        <f aca="false">SUM(O23:S23)</f>
        <v>12</v>
      </c>
      <c r="U23" s="41" t="n">
        <v>17</v>
      </c>
      <c r="V23" s="42" t="n">
        <v>26</v>
      </c>
      <c r="W23" s="49" t="n">
        <v>45</v>
      </c>
      <c r="X23" s="49" t="n">
        <v>17</v>
      </c>
      <c r="Y23" s="42" t="n">
        <v>4</v>
      </c>
      <c r="Z23" s="29" t="n">
        <f aca="false">SUM(U23:Y23)</f>
        <v>109</v>
      </c>
      <c r="AA23" s="50" t="n">
        <f aca="false">T23+Z23</f>
        <v>121</v>
      </c>
      <c r="AB23" s="48" t="n">
        <f aca="false">P23+X23</f>
        <v>17</v>
      </c>
      <c r="AC23" s="41" t="n">
        <v>54</v>
      </c>
      <c r="AD23" s="42" t="n">
        <v>13</v>
      </c>
      <c r="AE23" s="47" t="n">
        <v>21</v>
      </c>
    </row>
    <row r="24" s="38" customFormat="true" ht="13" hidden="false" customHeight="false" outlineLevel="0" collapsed="false">
      <c r="A24" s="39" t="n">
        <v>157</v>
      </c>
      <c r="B24" s="40"/>
      <c r="C24" s="72" t="s">
        <v>52</v>
      </c>
      <c r="D24" s="22" t="n">
        <v>41</v>
      </c>
      <c r="E24" s="42"/>
      <c r="F24" s="42"/>
      <c r="G24" s="73" t="n">
        <f aca="false">SUM(D24:F24)</f>
        <v>41</v>
      </c>
      <c r="H24" s="24" t="e">
        <f aca="false">G24/B27</f>
        <v>#VALUE!</v>
      </c>
      <c r="I24" s="53" t="n">
        <v>16</v>
      </c>
      <c r="J24" s="25" t="n">
        <f aca="false">IF(D24=0,"",I24/D24)</f>
        <v>0.390243902439024</v>
      </c>
      <c r="K24" s="55" t="n">
        <v>75</v>
      </c>
      <c r="L24" s="55"/>
      <c r="M24" s="46" t="n">
        <f aca="false">IF(D24=0,"",(K24-L24)/D24)</f>
        <v>1.82926829268293</v>
      </c>
      <c r="N24" s="56" t="n">
        <v>5</v>
      </c>
      <c r="O24" s="53" t="n">
        <v>21</v>
      </c>
      <c r="P24" s="54" t="n">
        <v>4</v>
      </c>
      <c r="Q24" s="54" t="n">
        <v>1</v>
      </c>
      <c r="R24" s="54" t="n">
        <v>2</v>
      </c>
      <c r="S24" s="54"/>
      <c r="T24" s="48" t="n">
        <f aca="false">SUM(O24:S24)</f>
        <v>28</v>
      </c>
      <c r="U24" s="53" t="n">
        <v>48</v>
      </c>
      <c r="V24" s="54" t="n">
        <v>19</v>
      </c>
      <c r="W24" s="57" t="n">
        <v>26</v>
      </c>
      <c r="X24" s="57" t="n">
        <v>8</v>
      </c>
      <c r="Y24" s="57" t="n">
        <v>7</v>
      </c>
      <c r="Z24" s="29" t="n">
        <f aca="false">SUM(U24:Y24)</f>
        <v>108</v>
      </c>
      <c r="AA24" s="50" t="n">
        <f aca="false">T24+Z24</f>
        <v>136</v>
      </c>
      <c r="AB24" s="48" t="n">
        <f aca="false">P24+X24</f>
        <v>12</v>
      </c>
      <c r="AC24" s="41" t="n">
        <v>68</v>
      </c>
      <c r="AD24" s="42" t="n">
        <v>5</v>
      </c>
      <c r="AE24" s="47" t="n">
        <v>18</v>
      </c>
    </row>
    <row r="25" customFormat="false" ht="13" hidden="false" customHeight="false" outlineLevel="0" collapsed="false">
      <c r="A25" s="61" t="s">
        <v>41</v>
      </c>
      <c r="B25" s="62" t="n">
        <f aca="false">SUM(B20:B24)</f>
        <v>0</v>
      </c>
      <c r="C25" s="62" t="s">
        <v>42</v>
      </c>
      <c r="D25" s="63" t="n">
        <f aca="false">SUM(D20:D24)</f>
        <v>195</v>
      </c>
      <c r="E25" s="64" t="n">
        <f aca="false">SUM(E20:E24)</f>
        <v>0</v>
      </c>
      <c r="F25" s="64" t="n">
        <f aca="false">SUM(F20:F24)</f>
        <v>0</v>
      </c>
      <c r="G25" s="64" t="n">
        <f aca="false">SUM(G20:G24)</f>
        <v>195</v>
      </c>
      <c r="H25" s="65" t="s">
        <v>43</v>
      </c>
      <c r="I25" s="63" t="n">
        <f aca="false">SUM(I20:I24)</f>
        <v>88</v>
      </c>
      <c r="J25" s="66" t="n">
        <f aca="false">I25/D25</f>
        <v>0.451282051282051</v>
      </c>
      <c r="K25" s="67" t="n">
        <f aca="false">SUM(K20:K24)</f>
        <v>492</v>
      </c>
      <c r="L25" s="67" t="n">
        <f aca="false">SUM(L20:L24)</f>
        <v>14</v>
      </c>
      <c r="M25" s="68" t="n">
        <f aca="false">K25/D25</f>
        <v>2.52307692307692</v>
      </c>
      <c r="N25" s="65" t="n">
        <f aca="false">SUM(N20:N24)</f>
        <v>44</v>
      </c>
      <c r="O25" s="63" t="n">
        <f aca="false">SUM(O20:O24)</f>
        <v>128</v>
      </c>
      <c r="P25" s="64" t="n">
        <f aca="false">SUM(P20:P24)</f>
        <v>6</v>
      </c>
      <c r="Q25" s="64" t="n">
        <f aca="false">SUM(Q20:Q24)</f>
        <v>7</v>
      </c>
      <c r="R25" s="64" t="n">
        <f aca="false">SUM(R20:R24)</f>
        <v>8</v>
      </c>
      <c r="S25" s="64" t="n">
        <f aca="false">SUM(S20:S24)</f>
        <v>1</v>
      </c>
      <c r="T25" s="69" t="n">
        <f aca="false">SUM(T20:T24)</f>
        <v>150</v>
      </c>
      <c r="U25" s="63" t="n">
        <f aca="false">SUM(U20:U24)</f>
        <v>211</v>
      </c>
      <c r="V25" s="64" t="n">
        <f aca="false">SUM(V20:V24)</f>
        <v>127</v>
      </c>
      <c r="W25" s="64" t="n">
        <f aca="false">SUM(W20:W24)</f>
        <v>190</v>
      </c>
      <c r="X25" s="64" t="n">
        <f aca="false">SUM(X20:X24)</f>
        <v>52</v>
      </c>
      <c r="Y25" s="64" t="n">
        <f aca="false">SUM(Y20:Y24)</f>
        <v>18</v>
      </c>
      <c r="Z25" s="69" t="n">
        <f aca="false">SUM(Z20:Z24)</f>
        <v>598</v>
      </c>
      <c r="AA25" s="70" t="n">
        <f aca="false">SUM(AA20:AA24)</f>
        <v>748</v>
      </c>
      <c r="AB25" s="69" t="n">
        <f aca="false">SUM(AB20:AB24)</f>
        <v>58</v>
      </c>
      <c r="AC25" s="63" t="n">
        <f aca="false">SUM(AC20:AC24)</f>
        <v>271</v>
      </c>
      <c r="AD25" s="64" t="n">
        <f aca="false">SUM(AD20:AD24)</f>
        <v>59</v>
      </c>
      <c r="AE25" s="65" t="n">
        <f aca="false">SUM(AE20:AE24)</f>
        <v>102</v>
      </c>
    </row>
    <row r="26" customFormat="false" ht="13" hidden="false" customHeight="false" outlineLevel="0" collapsed="false">
      <c r="N26" s="1"/>
    </row>
    <row r="27" customFormat="false" ht="13" hidden="false" customHeight="false" outlineLevel="0" collapsed="false">
      <c r="A27" s="2" t="s">
        <v>0</v>
      </c>
      <c r="B27" s="3" t="s">
        <v>1</v>
      </c>
      <c r="C27" s="4" t="s">
        <v>2</v>
      </c>
      <c r="D27" s="5" t="s">
        <v>3</v>
      </c>
      <c r="E27" s="5"/>
      <c r="F27" s="5"/>
      <c r="G27" s="5"/>
      <c r="H27" s="5"/>
      <c r="I27" s="5" t="s">
        <v>4</v>
      </c>
      <c r="J27" s="5"/>
      <c r="K27" s="5"/>
      <c r="L27" s="5"/>
      <c r="M27" s="5"/>
      <c r="N27" s="5"/>
      <c r="O27" s="5" t="s">
        <v>5</v>
      </c>
      <c r="P27" s="5"/>
      <c r="Q27" s="5"/>
      <c r="R27" s="5"/>
      <c r="S27" s="5"/>
      <c r="T27" s="5"/>
      <c r="U27" s="6" t="s">
        <v>6</v>
      </c>
      <c r="V27" s="6"/>
      <c r="W27" s="6"/>
      <c r="X27" s="6"/>
      <c r="Y27" s="6"/>
      <c r="Z27" s="6"/>
      <c r="AA27" s="6"/>
      <c r="AB27" s="6"/>
      <c r="AC27" s="6" t="s">
        <v>7</v>
      </c>
      <c r="AD27" s="6"/>
      <c r="AE27" s="6"/>
    </row>
    <row r="28" s="18" customFormat="true" ht="65" hidden="false" customHeight="false" outlineLevel="0" collapsed="false">
      <c r="A28" s="7" t="s">
        <v>54</v>
      </c>
      <c r="B28" s="7"/>
      <c r="C28" s="7"/>
      <c r="D28" s="8" t="s">
        <v>9</v>
      </c>
      <c r="E28" s="9" t="s">
        <v>10</v>
      </c>
      <c r="F28" s="9" t="s">
        <v>11</v>
      </c>
      <c r="G28" s="14" t="s">
        <v>12</v>
      </c>
      <c r="H28" s="10" t="s">
        <v>13</v>
      </c>
      <c r="I28" s="8" t="s">
        <v>14</v>
      </c>
      <c r="J28" s="11" t="s">
        <v>15</v>
      </c>
      <c r="K28" s="12" t="s">
        <v>16</v>
      </c>
      <c r="L28" s="12" t="s">
        <v>17</v>
      </c>
      <c r="M28" s="11" t="s">
        <v>18</v>
      </c>
      <c r="N28" s="13" t="s">
        <v>19</v>
      </c>
      <c r="O28" s="8" t="s">
        <v>20</v>
      </c>
      <c r="P28" s="9" t="s">
        <v>21</v>
      </c>
      <c r="Q28" s="9" t="s">
        <v>22</v>
      </c>
      <c r="R28" s="9" t="s">
        <v>23</v>
      </c>
      <c r="S28" s="9" t="s">
        <v>24</v>
      </c>
      <c r="T28" s="10" t="s">
        <v>25</v>
      </c>
      <c r="U28" s="8" t="s">
        <v>26</v>
      </c>
      <c r="V28" s="9" t="s">
        <v>27</v>
      </c>
      <c r="W28" s="14" t="s">
        <v>28</v>
      </c>
      <c r="X28" s="14" t="s">
        <v>29</v>
      </c>
      <c r="Y28" s="14" t="s">
        <v>30</v>
      </c>
      <c r="Z28" s="10" t="s">
        <v>31</v>
      </c>
      <c r="AA28" s="15" t="s">
        <v>32</v>
      </c>
      <c r="AB28" s="10" t="s">
        <v>33</v>
      </c>
      <c r="AC28" s="8" t="s">
        <v>34</v>
      </c>
      <c r="AD28" s="16" t="s">
        <v>35</v>
      </c>
      <c r="AE28" s="17" t="s">
        <v>36</v>
      </c>
    </row>
    <row r="29" s="38" customFormat="true" ht="12" hidden="false" customHeight="false" outlineLevel="0" collapsed="false">
      <c r="A29" s="19" t="n">
        <v>148</v>
      </c>
      <c r="B29" s="20"/>
      <c r="C29" s="72" t="s">
        <v>55</v>
      </c>
      <c r="D29" s="22" t="n">
        <v>35</v>
      </c>
      <c r="E29" s="23"/>
      <c r="F29" s="23"/>
      <c r="G29" s="73" t="n">
        <f aca="false">SUM(D29:F29)</f>
        <v>35</v>
      </c>
      <c r="H29" s="24" t="e">
        <f aca="false">G29/B34</f>
        <v>#DIV/0!</v>
      </c>
      <c r="I29" s="22" t="n">
        <v>15</v>
      </c>
      <c r="J29" s="74" t="n">
        <f aca="false">IF(D29=0,"",I29/D29)</f>
        <v>0.428571428571429</v>
      </c>
      <c r="K29" s="26" t="n">
        <v>128</v>
      </c>
      <c r="L29" s="26"/>
      <c r="M29" s="75" t="n">
        <f aca="false">IF(D29=0,"",(K29-L29)/D29)</f>
        <v>3.65714285714286</v>
      </c>
      <c r="N29" s="76" t="n">
        <v>16</v>
      </c>
      <c r="O29" s="35" t="n">
        <v>5</v>
      </c>
      <c r="P29" s="36"/>
      <c r="Q29" s="36" t="n">
        <v>3</v>
      </c>
      <c r="R29" s="36" t="n">
        <v>1</v>
      </c>
      <c r="S29" s="36" t="n">
        <v>1</v>
      </c>
      <c r="T29" s="34" t="n">
        <f aca="false">SUM(O29:S29)</f>
        <v>10</v>
      </c>
      <c r="U29" s="30" t="n">
        <v>21</v>
      </c>
      <c r="V29" s="31" t="n">
        <v>24</v>
      </c>
      <c r="W29" s="32" t="n">
        <v>31</v>
      </c>
      <c r="X29" s="32" t="n">
        <v>15</v>
      </c>
      <c r="Y29" s="32" t="n">
        <v>1</v>
      </c>
      <c r="Z29" s="29" t="n">
        <f aca="false">SUM(U29:Y29)</f>
        <v>92</v>
      </c>
      <c r="AA29" s="33" t="n">
        <f aca="false">T29+Z29</f>
        <v>102</v>
      </c>
      <c r="AB29" s="34" t="n">
        <f aca="false">P29+X29</f>
        <v>15</v>
      </c>
      <c r="AC29" s="35" t="n">
        <v>59</v>
      </c>
      <c r="AD29" s="36" t="n">
        <v>20</v>
      </c>
      <c r="AE29" s="37" t="n">
        <v>31</v>
      </c>
    </row>
    <row r="30" s="38" customFormat="true" ht="12" hidden="false" customHeight="false" outlineLevel="0" collapsed="false">
      <c r="A30" s="19" t="n">
        <v>151</v>
      </c>
      <c r="B30" s="20"/>
      <c r="C30" s="72" t="s">
        <v>56</v>
      </c>
      <c r="D30" s="22" t="n">
        <v>40</v>
      </c>
      <c r="E30" s="42"/>
      <c r="F30" s="42"/>
      <c r="G30" s="73" t="n">
        <f aca="false">SUM(D30:F30)</f>
        <v>40</v>
      </c>
      <c r="H30" s="24" t="e">
        <f aca="false">G30/B34</f>
        <v>#DIV/0!</v>
      </c>
      <c r="I30" s="41" t="n">
        <v>10</v>
      </c>
      <c r="J30" s="25" t="n">
        <f aca="false">IF(D30=0,"",I30/D30)</f>
        <v>0.25</v>
      </c>
      <c r="K30" s="45" t="n">
        <v>67</v>
      </c>
      <c r="L30" s="45"/>
      <c r="M30" s="46" t="n">
        <f aca="false">IF(D30=0,"",(K30-L30)/D30)</f>
        <v>1.675</v>
      </c>
      <c r="N30" s="47" t="n">
        <v>4</v>
      </c>
      <c r="O30" s="41" t="n">
        <v>16</v>
      </c>
      <c r="P30" s="42" t="n">
        <v>4</v>
      </c>
      <c r="Q30" s="42"/>
      <c r="R30" s="42" t="n">
        <v>3</v>
      </c>
      <c r="S30" s="42" t="n">
        <v>1</v>
      </c>
      <c r="T30" s="48" t="n">
        <f aca="false">SUM(O30:S30)</f>
        <v>24</v>
      </c>
      <c r="U30" s="41" t="n">
        <v>16</v>
      </c>
      <c r="V30" s="42" t="n">
        <v>7</v>
      </c>
      <c r="W30" s="49" t="n">
        <v>31</v>
      </c>
      <c r="X30" s="49" t="n">
        <v>14</v>
      </c>
      <c r="Y30" s="49" t="n">
        <v>2</v>
      </c>
      <c r="Z30" s="29" t="n">
        <f aca="false">SUM(U30:Y30)</f>
        <v>70</v>
      </c>
      <c r="AA30" s="50" t="n">
        <f aca="false">T30+Z30</f>
        <v>94</v>
      </c>
      <c r="AB30" s="48" t="n">
        <f aca="false">P30+X30</f>
        <v>18</v>
      </c>
      <c r="AC30" s="41" t="n">
        <v>61</v>
      </c>
      <c r="AD30" s="42" t="n">
        <v>10</v>
      </c>
      <c r="AE30" s="47" t="n">
        <v>21</v>
      </c>
    </row>
    <row r="31" s="38" customFormat="true" ht="12" hidden="false" customHeight="false" outlineLevel="0" collapsed="false">
      <c r="A31" s="39" t="n">
        <v>154</v>
      </c>
      <c r="B31" s="40"/>
      <c r="C31" s="72" t="s">
        <v>57</v>
      </c>
      <c r="D31" s="22" t="n">
        <v>40</v>
      </c>
      <c r="E31" s="42"/>
      <c r="F31" s="42"/>
      <c r="G31" s="73" t="n">
        <f aca="false">SUM(D31:F31)</f>
        <v>40</v>
      </c>
      <c r="H31" s="24" t="e">
        <f aca="false">G31/B34</f>
        <v>#DIV/0!</v>
      </c>
      <c r="I31" s="53" t="n">
        <v>16</v>
      </c>
      <c r="J31" s="25" t="n">
        <f aca="false">IF(D31=0,"",I31/D31)</f>
        <v>0.4</v>
      </c>
      <c r="K31" s="55" t="n">
        <v>122</v>
      </c>
      <c r="L31" s="55"/>
      <c r="M31" s="46" t="n">
        <f aca="false">IF(D31=0,"",(K31-L31)/D31)</f>
        <v>3.05</v>
      </c>
      <c r="N31" s="56" t="n">
        <v>13</v>
      </c>
      <c r="O31" s="53" t="n">
        <v>17</v>
      </c>
      <c r="P31" s="54" t="n">
        <v>1</v>
      </c>
      <c r="Q31" s="54" t="n">
        <v>2</v>
      </c>
      <c r="R31" s="54" t="n">
        <v>1</v>
      </c>
      <c r="S31" s="54"/>
      <c r="T31" s="48" t="n">
        <f aca="false">SUM(O31:S31)</f>
        <v>21</v>
      </c>
      <c r="U31" s="53" t="n">
        <v>11</v>
      </c>
      <c r="V31" s="54" t="n">
        <v>25</v>
      </c>
      <c r="W31" s="57" t="n">
        <v>85</v>
      </c>
      <c r="X31" s="57" t="n">
        <v>22</v>
      </c>
      <c r="Y31" s="57" t="n">
        <v>8</v>
      </c>
      <c r="Z31" s="48" t="n">
        <f aca="false">SUM(U31:Y31)</f>
        <v>151</v>
      </c>
      <c r="AA31" s="50" t="n">
        <f aca="false">T31+Z31</f>
        <v>172</v>
      </c>
      <c r="AB31" s="48" t="n">
        <f aca="false">P31+X31</f>
        <v>23</v>
      </c>
      <c r="AC31" s="41" t="n">
        <v>51</v>
      </c>
      <c r="AD31" s="42" t="n">
        <v>12</v>
      </c>
      <c r="AE31" s="47" t="n">
        <v>21</v>
      </c>
    </row>
    <row r="32" s="38" customFormat="true" ht="12" hidden="false" customHeight="false" outlineLevel="0" collapsed="false">
      <c r="A32" s="39" t="n">
        <v>156</v>
      </c>
      <c r="B32" s="40"/>
      <c r="C32" s="72" t="s">
        <v>58</v>
      </c>
      <c r="D32" s="22" t="n">
        <v>43</v>
      </c>
      <c r="E32" s="42"/>
      <c r="F32" s="42"/>
      <c r="G32" s="73" t="n">
        <f aca="false">SUM(D32:F32)</f>
        <v>43</v>
      </c>
      <c r="H32" s="24" t="e">
        <f aca="false">G32/B33</f>
        <v>#DIV/0!</v>
      </c>
      <c r="I32" s="41" t="n">
        <v>24</v>
      </c>
      <c r="J32" s="25" t="n">
        <f aca="false">IF(D32=0,"",I32/D32)</f>
        <v>0.558139534883721</v>
      </c>
      <c r="K32" s="45" t="n">
        <v>114</v>
      </c>
      <c r="L32" s="45"/>
      <c r="M32" s="46" t="n">
        <f aca="false">IF(D32=0,"",(K32-L32)/D32)</f>
        <v>2.65116279069767</v>
      </c>
      <c r="N32" s="85" t="n">
        <v>6</v>
      </c>
      <c r="O32" s="22" t="n">
        <v>17</v>
      </c>
      <c r="P32" s="23" t="n">
        <v>2</v>
      </c>
      <c r="Q32" s="23"/>
      <c r="R32" s="23" t="n">
        <v>2</v>
      </c>
      <c r="S32" s="23"/>
      <c r="T32" s="29" t="n">
        <f aca="false">SUM(O32:S32)</f>
        <v>21</v>
      </c>
      <c r="U32" s="30" t="n">
        <v>40</v>
      </c>
      <c r="V32" s="31" t="n">
        <v>23</v>
      </c>
      <c r="W32" s="32" t="n">
        <v>55</v>
      </c>
      <c r="X32" s="32" t="n">
        <v>13</v>
      </c>
      <c r="Y32" s="32" t="n">
        <v>2</v>
      </c>
      <c r="Z32" s="29" t="n">
        <f aca="false">SUM(U32:Y32)</f>
        <v>133</v>
      </c>
      <c r="AA32" s="86" t="n">
        <f aca="false">T32+Z32</f>
        <v>154</v>
      </c>
      <c r="AB32" s="29" t="n">
        <f aca="false">P32+X32</f>
        <v>15</v>
      </c>
      <c r="AC32" s="22" t="n">
        <v>54</v>
      </c>
      <c r="AD32" s="23" t="n">
        <v>12</v>
      </c>
      <c r="AE32" s="47" t="n">
        <v>22</v>
      </c>
    </row>
    <row r="33" s="38" customFormat="true" ht="13" hidden="false" customHeight="false" outlineLevel="0" collapsed="false">
      <c r="A33" s="39" t="n">
        <v>163</v>
      </c>
      <c r="B33" s="40"/>
      <c r="C33" s="72" t="s">
        <v>58</v>
      </c>
      <c r="D33" s="22" t="n">
        <v>43</v>
      </c>
      <c r="E33" s="42"/>
      <c r="F33" s="42"/>
      <c r="G33" s="73" t="n">
        <f aca="false">SUM(D33:F33)</f>
        <v>43</v>
      </c>
      <c r="H33" s="24" t="e">
        <f aca="false">G33/B36</f>
        <v>#VALUE!</v>
      </c>
      <c r="I33" s="53" t="n">
        <v>15</v>
      </c>
      <c r="J33" s="25" t="n">
        <f aca="false">IF(D33=0,"",I33/D33)</f>
        <v>0.348837209302326</v>
      </c>
      <c r="K33" s="55" t="n">
        <v>131</v>
      </c>
      <c r="L33" s="55"/>
      <c r="M33" s="46" t="n">
        <f aca="false">IF(D33=0,"",(K33-L33)/D33)</f>
        <v>3.04651162790698</v>
      </c>
      <c r="N33" s="56" t="n">
        <v>13</v>
      </c>
      <c r="O33" s="53" t="n">
        <v>20</v>
      </c>
      <c r="P33" s="54"/>
      <c r="Q33" s="54"/>
      <c r="R33" s="54"/>
      <c r="S33" s="54"/>
      <c r="T33" s="48" t="n">
        <f aca="false">SUM(O33:S33)</f>
        <v>20</v>
      </c>
      <c r="U33" s="53" t="n">
        <v>25</v>
      </c>
      <c r="V33" s="54" t="n">
        <v>16</v>
      </c>
      <c r="W33" s="57" t="n">
        <v>50</v>
      </c>
      <c r="X33" s="57" t="n">
        <v>12</v>
      </c>
      <c r="Y33" s="57" t="n">
        <v>1</v>
      </c>
      <c r="Z33" s="29" t="n">
        <f aca="false">SUM(U33:Y33)</f>
        <v>104</v>
      </c>
      <c r="AA33" s="50" t="n">
        <f aca="false">T33+Z33</f>
        <v>124</v>
      </c>
      <c r="AB33" s="48" t="n">
        <f aca="false">P33+X33</f>
        <v>12</v>
      </c>
      <c r="AC33" s="41" t="n">
        <v>68</v>
      </c>
      <c r="AD33" s="42" t="n">
        <v>17</v>
      </c>
      <c r="AE33" s="47" t="n">
        <v>29</v>
      </c>
    </row>
    <row r="34" customFormat="false" ht="13" hidden="false" customHeight="false" outlineLevel="0" collapsed="false">
      <c r="A34" s="61" t="s">
        <v>41</v>
      </c>
      <c r="B34" s="62" t="n">
        <f aca="false">SUM(B29:B33)</f>
        <v>0</v>
      </c>
      <c r="C34" s="62" t="s">
        <v>42</v>
      </c>
      <c r="D34" s="63" t="n">
        <f aca="false">SUM(D29:D33)</f>
        <v>201</v>
      </c>
      <c r="E34" s="64" t="n">
        <f aca="false">SUM(E29:E33)</f>
        <v>0</v>
      </c>
      <c r="F34" s="64" t="n">
        <f aca="false">SUM(F29:F33)</f>
        <v>0</v>
      </c>
      <c r="G34" s="64" t="n">
        <f aca="false">SUM(G29:G33)</f>
        <v>201</v>
      </c>
      <c r="H34" s="65" t="s">
        <v>43</v>
      </c>
      <c r="I34" s="63" t="n">
        <f aca="false">SUM(I29:I33)</f>
        <v>80</v>
      </c>
      <c r="J34" s="66" t="n">
        <f aca="false">I34/D34</f>
        <v>0.398009950248756</v>
      </c>
      <c r="K34" s="67" t="n">
        <f aca="false">SUM(K29:K33)</f>
        <v>562</v>
      </c>
      <c r="L34" s="67" t="n">
        <f aca="false">SUM(L29:L33)</f>
        <v>0</v>
      </c>
      <c r="M34" s="68" t="n">
        <f aca="false">K34/D34</f>
        <v>2.79601990049751</v>
      </c>
      <c r="N34" s="65" t="n">
        <f aca="false">SUM(N29:N33)</f>
        <v>52</v>
      </c>
      <c r="O34" s="63" t="n">
        <f aca="false">SUM(O29:O33)</f>
        <v>75</v>
      </c>
      <c r="P34" s="64" t="n">
        <f aca="false">SUM(P29:P33)</f>
        <v>7</v>
      </c>
      <c r="Q34" s="64" t="n">
        <f aca="false">SUM(Q29:Q33)</f>
        <v>5</v>
      </c>
      <c r="R34" s="64" t="n">
        <f aca="false">SUM(R29:R33)</f>
        <v>7</v>
      </c>
      <c r="S34" s="64" t="n">
        <f aca="false">SUM(S29:S33)</f>
        <v>2</v>
      </c>
      <c r="T34" s="69" t="n">
        <f aca="false">SUM(T29:T33)</f>
        <v>96</v>
      </c>
      <c r="U34" s="63" t="n">
        <f aca="false">SUM(U29:U33)</f>
        <v>113</v>
      </c>
      <c r="V34" s="64" t="n">
        <f aca="false">SUM(V29:V33)</f>
        <v>95</v>
      </c>
      <c r="W34" s="64" t="n">
        <f aca="false">SUM(W29:W33)</f>
        <v>252</v>
      </c>
      <c r="X34" s="64" t="n">
        <f aca="false">SUM(X29:X33)</f>
        <v>76</v>
      </c>
      <c r="Y34" s="64" t="n">
        <f aca="false">SUM(Y29:Y33)</f>
        <v>14</v>
      </c>
      <c r="Z34" s="69" t="n">
        <f aca="false">SUM(Z29:Z33)</f>
        <v>550</v>
      </c>
      <c r="AA34" s="70" t="n">
        <f aca="false">SUM(AA29:AA33)</f>
        <v>646</v>
      </c>
      <c r="AB34" s="69" t="n">
        <f aca="false">SUM(AB29:AB33)</f>
        <v>83</v>
      </c>
      <c r="AC34" s="63" t="n">
        <f aca="false">SUM(AC29:AC33)</f>
        <v>293</v>
      </c>
      <c r="AD34" s="64" t="n">
        <f aca="false">SUM(AD29:AD33)</f>
        <v>71</v>
      </c>
      <c r="AE34" s="65" t="n">
        <f aca="false">SUM(AE29:AE33)</f>
        <v>124</v>
      </c>
    </row>
    <row r="35" customFormat="false" ht="13" hidden="false" customHeight="false" outlineLevel="0" collapsed="false">
      <c r="A35" s="87"/>
      <c r="B35" s="87"/>
      <c r="N35" s="1"/>
    </row>
    <row r="36" customFormat="false" ht="13" hidden="false" customHeight="false" outlineLevel="0" collapsed="false">
      <c r="A36" s="2" t="s">
        <v>0</v>
      </c>
      <c r="B36" s="3" t="s">
        <v>1</v>
      </c>
      <c r="C36" s="4" t="s">
        <v>2</v>
      </c>
      <c r="D36" s="5" t="s">
        <v>3</v>
      </c>
      <c r="E36" s="5"/>
      <c r="F36" s="5"/>
      <c r="G36" s="5"/>
      <c r="H36" s="5"/>
      <c r="I36" s="5" t="s">
        <v>4</v>
      </c>
      <c r="J36" s="5"/>
      <c r="K36" s="5"/>
      <c r="L36" s="5"/>
      <c r="M36" s="5"/>
      <c r="N36" s="5"/>
      <c r="O36" s="5" t="s">
        <v>5</v>
      </c>
      <c r="P36" s="5"/>
      <c r="Q36" s="5"/>
      <c r="R36" s="5"/>
      <c r="S36" s="5"/>
      <c r="T36" s="5"/>
      <c r="U36" s="6" t="s">
        <v>6</v>
      </c>
      <c r="V36" s="6"/>
      <c r="W36" s="6"/>
      <c r="X36" s="6"/>
      <c r="Y36" s="6"/>
      <c r="Z36" s="6"/>
      <c r="AA36" s="6"/>
      <c r="AB36" s="6"/>
      <c r="AC36" s="6" t="s">
        <v>7</v>
      </c>
      <c r="AD36" s="6"/>
      <c r="AE36" s="6"/>
    </row>
    <row r="37" customFormat="false" ht="65" hidden="false" customHeight="false" outlineLevel="0" collapsed="false">
      <c r="A37" s="7" t="s">
        <v>59</v>
      </c>
      <c r="B37" s="7"/>
      <c r="C37" s="7"/>
      <c r="D37" s="8" t="s">
        <v>9</v>
      </c>
      <c r="E37" s="9" t="s">
        <v>10</v>
      </c>
      <c r="F37" s="9" t="s">
        <v>11</v>
      </c>
      <c r="G37" s="14" t="s">
        <v>12</v>
      </c>
      <c r="H37" s="10" t="s">
        <v>13</v>
      </c>
      <c r="I37" s="8" t="s">
        <v>14</v>
      </c>
      <c r="J37" s="11" t="s">
        <v>15</v>
      </c>
      <c r="K37" s="12" t="s">
        <v>16</v>
      </c>
      <c r="L37" s="12" t="s">
        <v>17</v>
      </c>
      <c r="M37" s="11" t="s">
        <v>18</v>
      </c>
      <c r="N37" s="13" t="s">
        <v>19</v>
      </c>
      <c r="O37" s="8" t="s">
        <v>20</v>
      </c>
      <c r="P37" s="9" t="s">
        <v>21</v>
      </c>
      <c r="Q37" s="9" t="s">
        <v>22</v>
      </c>
      <c r="R37" s="9" t="s">
        <v>23</v>
      </c>
      <c r="S37" s="9" t="s">
        <v>24</v>
      </c>
      <c r="T37" s="10" t="s">
        <v>25</v>
      </c>
      <c r="U37" s="8" t="s">
        <v>26</v>
      </c>
      <c r="V37" s="9" t="s">
        <v>27</v>
      </c>
      <c r="W37" s="14" t="s">
        <v>28</v>
      </c>
      <c r="X37" s="14" t="s">
        <v>29</v>
      </c>
      <c r="Y37" s="14" t="s">
        <v>30</v>
      </c>
      <c r="Z37" s="10" t="s">
        <v>31</v>
      </c>
      <c r="AA37" s="15" t="s">
        <v>32</v>
      </c>
      <c r="AB37" s="10" t="s">
        <v>33</v>
      </c>
      <c r="AC37" s="8" t="s">
        <v>34</v>
      </c>
      <c r="AD37" s="16" t="s">
        <v>35</v>
      </c>
      <c r="AE37" s="17" t="s">
        <v>36</v>
      </c>
    </row>
    <row r="38" customFormat="false" ht="12" hidden="false" customHeight="false" outlineLevel="0" collapsed="false">
      <c r="A38" s="19" t="n">
        <v>148</v>
      </c>
      <c r="B38" s="20"/>
      <c r="C38" s="72" t="s">
        <v>60</v>
      </c>
      <c r="D38" s="22" t="n">
        <v>35</v>
      </c>
      <c r="E38" s="23"/>
      <c r="F38" s="23"/>
      <c r="G38" s="73" t="n">
        <f aca="false">SUM(D38:F38)</f>
        <v>35</v>
      </c>
      <c r="H38" s="24" t="e">
        <f aca="false">G38/B43</f>
        <v>#DIV/0!</v>
      </c>
      <c r="I38" s="22" t="n">
        <v>16</v>
      </c>
      <c r="J38" s="74" t="n">
        <f aca="false">IF(D38=0,"",I38/D38)</f>
        <v>0.457142857142857</v>
      </c>
      <c r="K38" s="26" t="n">
        <v>162</v>
      </c>
      <c r="L38" s="26"/>
      <c r="M38" s="75" t="n">
        <f aca="false">IF(D38=0,"",(K38-L38)/D38)</f>
        <v>4.62857142857143</v>
      </c>
      <c r="N38" s="76" t="n">
        <v>23</v>
      </c>
      <c r="O38" s="35" t="n">
        <v>3</v>
      </c>
      <c r="P38" s="36"/>
      <c r="Q38" s="36" t="n">
        <v>3</v>
      </c>
      <c r="R38" s="36" t="n">
        <v>1</v>
      </c>
      <c r="S38" s="36"/>
      <c r="T38" s="34" t="n">
        <f aca="false">SUM(O38:S38)</f>
        <v>7</v>
      </c>
      <c r="U38" s="30" t="n">
        <v>37</v>
      </c>
      <c r="V38" s="31" t="n">
        <v>31</v>
      </c>
      <c r="W38" s="32" t="n">
        <v>20</v>
      </c>
      <c r="X38" s="32" t="n">
        <v>13</v>
      </c>
      <c r="Y38" s="32"/>
      <c r="Z38" s="29" t="n">
        <f aca="false">SUM(U38:Y38)</f>
        <v>101</v>
      </c>
      <c r="AA38" s="33" t="n">
        <f aca="false">T38+Z38</f>
        <v>108</v>
      </c>
      <c r="AB38" s="34" t="n">
        <f aca="false">P38+X38</f>
        <v>13</v>
      </c>
      <c r="AC38" s="35" t="n">
        <v>32</v>
      </c>
      <c r="AD38" s="36" t="n">
        <v>15</v>
      </c>
      <c r="AE38" s="37" t="n">
        <v>17</v>
      </c>
    </row>
    <row r="39" customFormat="false" ht="12" hidden="false" customHeight="false" outlineLevel="0" collapsed="false">
      <c r="A39" s="19" t="n">
        <v>150</v>
      </c>
      <c r="B39" s="20"/>
      <c r="C39" s="72" t="s">
        <v>61</v>
      </c>
      <c r="D39" s="22" t="n">
        <v>35</v>
      </c>
      <c r="E39" s="42"/>
      <c r="F39" s="42"/>
      <c r="G39" s="73" t="n">
        <f aca="false">SUM(D39:F39)</f>
        <v>35</v>
      </c>
      <c r="H39" s="24" t="e">
        <f aca="false">G39/B43</f>
        <v>#DIV/0!</v>
      </c>
      <c r="I39" s="41" t="n">
        <v>15</v>
      </c>
      <c r="J39" s="25" t="n">
        <f aca="false">IF(D39=0,"",I39/D39)</f>
        <v>0.428571428571429</v>
      </c>
      <c r="K39" s="45" t="n">
        <v>145</v>
      </c>
      <c r="L39" s="45"/>
      <c r="M39" s="46" t="n">
        <f aca="false">IF(D39=0,"",(K39-L39)/D39)</f>
        <v>4.14285714285714</v>
      </c>
      <c r="N39" s="47" t="n">
        <v>21</v>
      </c>
      <c r="O39" s="41" t="n">
        <v>33</v>
      </c>
      <c r="P39" s="42" t="n">
        <v>1</v>
      </c>
      <c r="Q39" s="42" t="n">
        <v>1</v>
      </c>
      <c r="R39" s="42" t="n">
        <v>9</v>
      </c>
      <c r="S39" s="42" t="n">
        <v>1</v>
      </c>
      <c r="T39" s="48" t="n">
        <f aca="false">SUM(O39:S39)</f>
        <v>45</v>
      </c>
      <c r="U39" s="41" t="n">
        <v>25</v>
      </c>
      <c r="V39" s="42" t="n">
        <v>10</v>
      </c>
      <c r="W39" s="49" t="n">
        <v>21</v>
      </c>
      <c r="X39" s="49" t="n">
        <v>9</v>
      </c>
      <c r="Y39" s="49" t="n">
        <v>5</v>
      </c>
      <c r="Z39" s="29" t="n">
        <f aca="false">SUM(U39:Y39)</f>
        <v>70</v>
      </c>
      <c r="AA39" s="50" t="n">
        <f aca="false">T39+Z39</f>
        <v>115</v>
      </c>
      <c r="AB39" s="48" t="n">
        <f aca="false">P39+X39</f>
        <v>10</v>
      </c>
      <c r="AC39" s="41" t="n">
        <v>52</v>
      </c>
      <c r="AD39" s="42" t="n">
        <v>14</v>
      </c>
      <c r="AE39" s="47" t="n">
        <v>23</v>
      </c>
    </row>
    <row r="40" customFormat="false" ht="12" hidden="false" customHeight="false" outlineLevel="0" collapsed="false">
      <c r="A40" s="39" t="n">
        <v>152</v>
      </c>
      <c r="B40" s="40"/>
      <c r="C40" s="72" t="s">
        <v>62</v>
      </c>
      <c r="D40" s="22" t="n">
        <v>42</v>
      </c>
      <c r="E40" s="42"/>
      <c r="F40" s="42"/>
      <c r="G40" s="73" t="n">
        <f aca="false">SUM(D40:F40)</f>
        <v>42</v>
      </c>
      <c r="H40" s="24" t="e">
        <f aca="false">G40/B43</f>
        <v>#DIV/0!</v>
      </c>
      <c r="I40" s="53" t="n">
        <v>15</v>
      </c>
      <c r="J40" s="25" t="n">
        <f aca="false">IF(D40=0,"",I40/D40)</f>
        <v>0.357142857142857</v>
      </c>
      <c r="K40" s="55" t="n">
        <v>72</v>
      </c>
      <c r="L40" s="55"/>
      <c r="M40" s="46" t="n">
        <f aca="false">IF(D40=0,"",(K40-L40)/D40)</f>
        <v>1.71428571428571</v>
      </c>
      <c r="N40" s="56" t="n">
        <v>4</v>
      </c>
      <c r="O40" s="53" t="n">
        <v>37</v>
      </c>
      <c r="P40" s="54" t="n">
        <v>1</v>
      </c>
      <c r="Q40" s="54" t="n">
        <v>6</v>
      </c>
      <c r="R40" s="54" t="n">
        <v>5</v>
      </c>
      <c r="S40" s="54"/>
      <c r="T40" s="48" t="n">
        <f aca="false">SUM(O40:S40)</f>
        <v>49</v>
      </c>
      <c r="U40" s="53" t="n">
        <v>61</v>
      </c>
      <c r="V40" s="54" t="n">
        <v>33</v>
      </c>
      <c r="W40" s="57" t="n">
        <v>29</v>
      </c>
      <c r="X40" s="57" t="n">
        <v>9</v>
      </c>
      <c r="Y40" s="57" t="n">
        <v>3</v>
      </c>
      <c r="Z40" s="48" t="n">
        <f aca="false">SUM(U40:Y40)</f>
        <v>135</v>
      </c>
      <c r="AA40" s="50" t="n">
        <f aca="false">T40+Z40</f>
        <v>184</v>
      </c>
      <c r="AB40" s="48" t="n">
        <f aca="false">P40+X40</f>
        <v>10</v>
      </c>
      <c r="AC40" s="41" t="n">
        <v>65</v>
      </c>
      <c r="AD40" s="42" t="n">
        <v>14</v>
      </c>
      <c r="AE40" s="47" t="n">
        <v>24</v>
      </c>
    </row>
    <row r="41" customFormat="false" ht="12" hidden="false" customHeight="false" outlineLevel="0" collapsed="false">
      <c r="A41" s="39" t="n">
        <v>155</v>
      </c>
      <c r="B41" s="40"/>
      <c r="C41" s="72" t="s">
        <v>63</v>
      </c>
      <c r="D41" s="22" t="n">
        <v>39</v>
      </c>
      <c r="E41" s="42"/>
      <c r="F41" s="42"/>
      <c r="G41" s="73" t="n">
        <f aca="false">SUM(D41:F41)</f>
        <v>39</v>
      </c>
      <c r="H41" s="24" t="e">
        <f aca="false">G41/B42</f>
        <v>#DIV/0!</v>
      </c>
      <c r="I41" s="41" t="n">
        <v>20</v>
      </c>
      <c r="J41" s="25" t="n">
        <f aca="false">IF(D41=0,"",I41/D41)</f>
        <v>0.512820512820513</v>
      </c>
      <c r="K41" s="26" t="n">
        <v>68</v>
      </c>
      <c r="L41" s="26"/>
      <c r="M41" s="27" t="n">
        <f aca="false">IF(D41=0,"",(K41-L41)/D41)</f>
        <v>1.74358974358974</v>
      </c>
      <c r="N41" s="85" t="n">
        <v>5</v>
      </c>
      <c r="O41" s="22" t="n">
        <v>21</v>
      </c>
      <c r="P41" s="23" t="n">
        <v>2</v>
      </c>
      <c r="Q41" s="23" t="n">
        <v>1</v>
      </c>
      <c r="R41" s="23" t="n">
        <v>1</v>
      </c>
      <c r="S41" s="23" t="n">
        <v>2</v>
      </c>
      <c r="T41" s="29" t="n">
        <f aca="false">SUM(O41:S41)</f>
        <v>27</v>
      </c>
      <c r="U41" s="30" t="n">
        <v>29</v>
      </c>
      <c r="V41" s="31" t="n">
        <v>14</v>
      </c>
      <c r="W41" s="32" t="n">
        <v>58</v>
      </c>
      <c r="X41" s="32" t="n">
        <v>16</v>
      </c>
      <c r="Y41" s="32" t="n">
        <v>1</v>
      </c>
      <c r="Z41" s="29" t="n">
        <f aca="false">SUM(U41:Y41)</f>
        <v>118</v>
      </c>
      <c r="AA41" s="86" t="n">
        <f aca="false">T41+Z41</f>
        <v>145</v>
      </c>
      <c r="AB41" s="29" t="n">
        <f aca="false">P41+X41</f>
        <v>18</v>
      </c>
      <c r="AC41" s="41" t="n">
        <v>66</v>
      </c>
      <c r="AD41" s="42" t="n">
        <v>10</v>
      </c>
      <c r="AE41" s="47" t="n">
        <v>21</v>
      </c>
    </row>
    <row r="42" customFormat="false" ht="13" hidden="false" customHeight="false" outlineLevel="0" collapsed="false">
      <c r="A42" s="39" t="n">
        <v>157</v>
      </c>
      <c r="B42" s="40"/>
      <c r="C42" s="72" t="s">
        <v>62</v>
      </c>
      <c r="D42" s="22" t="n">
        <v>41</v>
      </c>
      <c r="E42" s="42"/>
      <c r="F42" s="42"/>
      <c r="G42" s="73" t="n">
        <f aca="false">SUM(D42:F42)</f>
        <v>41</v>
      </c>
      <c r="H42" s="24" t="e">
        <f aca="false">G42/B45</f>
        <v>#DIV/0!</v>
      </c>
      <c r="I42" s="53" t="n">
        <v>24</v>
      </c>
      <c r="J42" s="25" t="n">
        <f aca="false">IF(D42=0,"",I42/D42)</f>
        <v>0.585365853658537</v>
      </c>
      <c r="K42" s="55" t="n">
        <v>104</v>
      </c>
      <c r="L42" s="55"/>
      <c r="M42" s="46" t="n">
        <f aca="false">IF(D42=0,"",(K42-L42)/D42)</f>
        <v>2.53658536585366</v>
      </c>
      <c r="N42" s="56" t="n">
        <v>9</v>
      </c>
      <c r="O42" s="53" t="n">
        <v>26</v>
      </c>
      <c r="P42" s="54" t="n">
        <v>3</v>
      </c>
      <c r="Q42" s="54" t="n">
        <v>3</v>
      </c>
      <c r="R42" s="54" t="n">
        <v>2</v>
      </c>
      <c r="S42" s="54"/>
      <c r="T42" s="48" t="n">
        <f aca="false">SUM(O42:S42)</f>
        <v>34</v>
      </c>
      <c r="U42" s="53" t="n">
        <v>29</v>
      </c>
      <c r="V42" s="54" t="n">
        <v>16</v>
      </c>
      <c r="W42" s="57" t="n">
        <v>30</v>
      </c>
      <c r="X42" s="57" t="n">
        <v>9</v>
      </c>
      <c r="Y42" s="57" t="n">
        <v>4</v>
      </c>
      <c r="Z42" s="29" t="n">
        <f aca="false">SUM(U42:Y42)</f>
        <v>88</v>
      </c>
      <c r="AA42" s="50" t="n">
        <f aca="false">T42+Z42</f>
        <v>122</v>
      </c>
      <c r="AB42" s="48" t="n">
        <f aca="false">P42+X42</f>
        <v>12</v>
      </c>
      <c r="AC42" s="41" t="n">
        <v>53</v>
      </c>
      <c r="AD42" s="42" t="n">
        <v>7</v>
      </c>
      <c r="AE42" s="47" t="n">
        <v>14</v>
      </c>
    </row>
    <row r="43" customFormat="false" ht="13" hidden="false" customHeight="false" outlineLevel="0" collapsed="false">
      <c r="A43" s="61" t="s">
        <v>41</v>
      </c>
      <c r="B43" s="62" t="n">
        <f aca="false">SUM(B38:B42)</f>
        <v>0</v>
      </c>
      <c r="C43" s="62" t="s">
        <v>42</v>
      </c>
      <c r="D43" s="63" t="n">
        <f aca="false">SUM(D38:D42)</f>
        <v>192</v>
      </c>
      <c r="E43" s="64" t="n">
        <f aca="false">SUM(E38:E42)</f>
        <v>0</v>
      </c>
      <c r="F43" s="64" t="n">
        <f aca="false">SUM(F38:F42)</f>
        <v>0</v>
      </c>
      <c r="G43" s="81"/>
      <c r="H43" s="65" t="s">
        <v>43</v>
      </c>
      <c r="I43" s="63" t="n">
        <f aca="false">SUM(I38:I42)</f>
        <v>90</v>
      </c>
      <c r="J43" s="66" t="n">
        <f aca="false">I43/D43</f>
        <v>0.46875</v>
      </c>
      <c r="K43" s="67" t="n">
        <f aca="false">SUM(K38:K42)</f>
        <v>551</v>
      </c>
      <c r="L43" s="67" t="n">
        <f aca="false">SUM(L38:L42)</f>
        <v>0</v>
      </c>
      <c r="M43" s="68" t="n">
        <f aca="false">K43/D43</f>
        <v>2.86979166666667</v>
      </c>
      <c r="N43" s="65" t="n">
        <f aca="false">SUM(N38:N42)</f>
        <v>62</v>
      </c>
      <c r="O43" s="63" t="n">
        <f aca="false">SUM(O38:O42)</f>
        <v>120</v>
      </c>
      <c r="P43" s="64" t="n">
        <f aca="false">SUM(P38:P42)</f>
        <v>7</v>
      </c>
      <c r="Q43" s="64" t="n">
        <f aca="false">SUM(Q38:Q42)</f>
        <v>14</v>
      </c>
      <c r="R43" s="64" t="n">
        <f aca="false">SUM(R38:R42)</f>
        <v>18</v>
      </c>
      <c r="S43" s="64" t="n">
        <f aca="false">SUM(S38:S42)</f>
        <v>3</v>
      </c>
      <c r="T43" s="69" t="n">
        <f aca="false">SUM(T38:T42)</f>
        <v>162</v>
      </c>
      <c r="U43" s="63" t="n">
        <f aca="false">SUM(U38:U42)</f>
        <v>181</v>
      </c>
      <c r="V43" s="64" t="n">
        <f aca="false">SUM(V38:V42)</f>
        <v>104</v>
      </c>
      <c r="W43" s="64" t="n">
        <f aca="false">SUM(W38:W42)</f>
        <v>158</v>
      </c>
      <c r="X43" s="64" t="n">
        <f aca="false">SUM(X38:X42)</f>
        <v>56</v>
      </c>
      <c r="Y43" s="64" t="n">
        <f aca="false">SUM(Y38:Y42)</f>
        <v>13</v>
      </c>
      <c r="Z43" s="69" t="n">
        <f aca="false">SUM(Z38:Z42)</f>
        <v>512</v>
      </c>
      <c r="AA43" s="70" t="n">
        <f aca="false">SUM(AA38:AA42)</f>
        <v>674</v>
      </c>
      <c r="AB43" s="69" t="n">
        <f aca="false">SUM(AB38:AB42)</f>
        <v>63</v>
      </c>
      <c r="AC43" s="63" t="n">
        <f aca="false">SUM(AC38:AC42)</f>
        <v>268</v>
      </c>
      <c r="AD43" s="64" t="n">
        <f aca="false">SUM(AD38:AD42)</f>
        <v>60</v>
      </c>
      <c r="AE43" s="65" t="n">
        <f aca="false">SUM(AE38:AE42)</f>
        <v>99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8:H18"/>
    <mergeCell ref="I18:N18"/>
    <mergeCell ref="O18:T18"/>
    <mergeCell ref="U18:AB18"/>
    <mergeCell ref="AC18:AE18"/>
    <mergeCell ref="A19:C19"/>
    <mergeCell ref="D27:H27"/>
    <mergeCell ref="I27:N27"/>
    <mergeCell ref="O27:T27"/>
    <mergeCell ref="U27:AB27"/>
    <mergeCell ref="AC27:AE27"/>
    <mergeCell ref="A28:C28"/>
    <mergeCell ref="D36:H36"/>
    <mergeCell ref="I36:N36"/>
    <mergeCell ref="O36:T36"/>
    <mergeCell ref="U36:AB36"/>
    <mergeCell ref="AC36:AE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2-24T02:55:28Z</cp:lastPrinted>
  <dcterms:modified xsi:type="dcterms:W3CDTF">2010-11-06T22:20:49Z</dcterms:modified>
  <cp:revision>0</cp:revision>
  <dc:subject/>
  <dc:title/>
</cp:coreProperties>
</file>