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239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lily</t>
  </si>
  <si>
    <t xml:space="preserve">josie</t>
  </si>
  <si>
    <t xml:space="preserve">veron</t>
  </si>
  <si>
    <t xml:space="preserve">sam</t>
  </si>
  <si>
    <t xml:space="preserve">mega</t>
  </si>
  <si>
    <t xml:space="preserve">thunder</t>
  </si>
  <si>
    <t xml:space="preserve">miss</t>
  </si>
  <si>
    <t xml:space="preserve">mae</t>
  </si>
  <si>
    <t xml:space="preserve">valiant</t>
  </si>
  <si>
    <t xml:space="preserve">nastalie</t>
  </si>
  <si>
    <t xml:space="preserve">pish</t>
  </si>
  <si>
    <t xml:space="preserve">dizzy</t>
  </si>
  <si>
    <t xml:space="preserve">wham</t>
  </si>
  <si>
    <t xml:space="preserve">daya</t>
  </si>
  <si>
    <t xml:space="preserve">travis</t>
  </si>
  <si>
    <t xml:space="preserve">deadeye</t>
  </si>
  <si>
    <t xml:space="preserve">georgia</t>
  </si>
  <si>
    <t xml:space="preserve">imma</t>
  </si>
  <si>
    <t xml:space="preserve">red</t>
  </si>
  <si>
    <t xml:space="preserve">twrecks</t>
  </si>
  <si>
    <t xml:space="preserve">streak</t>
  </si>
  <si>
    <t xml:space="preserve">uhura</t>
  </si>
  <si>
    <t xml:space="preserve">combat</t>
  </si>
  <si>
    <t xml:space="preserve">peaches</t>
  </si>
  <si>
    <t xml:space="preserve">punisher</t>
  </si>
  <si>
    <t xml:space="preserve">painful</t>
  </si>
  <si>
    <t xml:space="preserve">hillary</t>
  </si>
  <si>
    <t xml:space="preserve">valkillree</t>
  </si>
  <si>
    <t xml:space="preserve">x</t>
  </si>
  <si>
    <t xml:space="preserve">(none)</t>
  </si>
  <si>
    <t xml:space="preserve">Jam 22: Dizzy scored 5-5-5-5= 20 pts.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Motown Wreckers</t>
  </si>
  <si>
    <t xml:space="preserve">Lineup Tracker: Flora</t>
  </si>
  <si>
    <t xml:space="preserve">Points Ref: Percy O-tion/Goodyear Pimp</t>
  </si>
  <si>
    <t xml:space="preserve">Scorekeeper: Ed/Circuit Broad</t>
  </si>
  <si>
    <t xml:space="preserve">Penalty Tracker: Wampa Stomper/Mighty Mayhem</t>
  </si>
  <si>
    <t xml:space="preserve">Postional Stats: Offensive—; Defensive—</t>
  </si>
  <si>
    <t xml:space="preserve">Team: Rubber City Tire Iron Maidens</t>
  </si>
  <si>
    <t xml:space="preserve">Lineup Tracker: Burkey</t>
  </si>
  <si>
    <t xml:space="preserve">Points Ref: Goodyear Pimp/Percy O-tion</t>
  </si>
  <si>
    <t xml:space="preserve">Scorekeeper: Circuit Broad/Ed</t>
  </si>
  <si>
    <t xml:space="preserve">Penalty Tracker: Mighty Mayhem/Wampa Stomper</t>
  </si>
  <si>
    <t xml:space="preserve">Positional Stats: Offensive—; Defensive—</t>
  </si>
  <si>
    <t xml:space="preserve">Head Referee: Rossome</t>
  </si>
  <si>
    <t xml:space="preserve">Pack Referees: Doctor Funkenstein, Geo No U Di-int</t>
  </si>
  <si>
    <t xml:space="preserve">Head Statistician: Mike Allen/Jim Hagen</t>
  </si>
  <si>
    <t xml:space="preserve">Penalty Box: </t>
  </si>
  <si>
    <t xml:space="preserve">Scoreboard Operator: </t>
  </si>
  <si>
    <t xml:space="preserve">#: 164</t>
  </si>
  <si>
    <t xml:space="preserve">Motown Wreckers 173 vs. Rubber City Tire Iron Maidens 72</t>
  </si>
  <si>
    <t xml:space="preserve">Date:</t>
  </si>
  <si>
    <t xml:space="preserve">July 14, 2012</t>
  </si>
  <si>
    <t xml:space="preserve">2012 Wreckers #1</t>
  </si>
  <si>
    <t xml:space="preserve">Venue:</t>
  </si>
  <si>
    <t xml:space="preserve">John S. Knight Center</t>
  </si>
  <si>
    <t xml:space="preserve">City:</t>
  </si>
  <si>
    <t xml:space="preserve">Akron, OH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otown Wrecke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728</t>
  </si>
  <si>
    <t xml:space="preserve">P/B/J</t>
  </si>
  <si>
    <t xml:space="preserve">Combat Cat</t>
  </si>
  <si>
    <t xml:space="preserve">NOV2</t>
  </si>
  <si>
    <t xml:space="preserve">B/P</t>
  </si>
  <si>
    <t xml:space="preserve">Daya the Dread</t>
  </si>
  <si>
    <t xml:space="preserve">724</t>
  </si>
  <si>
    <t xml:space="preserve">J/P/B</t>
  </si>
  <si>
    <t xml:space="preserve">Dizzy Devine</t>
  </si>
  <si>
    <t xml:space="preserve">X0X0</t>
  </si>
  <si>
    <t xml:space="preserve">B/J/P</t>
  </si>
  <si>
    <t xml:space="preserve">Lily I. Monster</t>
  </si>
  <si>
    <t xml:space="preserve">98</t>
  </si>
  <si>
    <t xml:space="preserve">B/P/J</t>
  </si>
  <si>
    <t xml:space="preserve">Mean Josie Greene</t>
  </si>
  <si>
    <t xml:space="preserve">80</t>
  </si>
  <si>
    <t xml:space="preserve">J/B</t>
  </si>
  <si>
    <t xml:space="preserve">Mean Streak</t>
  </si>
  <si>
    <t xml:space="preserve">29</t>
  </si>
  <si>
    <t xml:space="preserve">Mega Bloxx</t>
  </si>
  <si>
    <t xml:space="preserve">770</t>
  </si>
  <si>
    <t xml:space="preserve">Peaches N CreamYa</t>
  </si>
  <si>
    <t xml:space="preserve">314</t>
  </si>
  <si>
    <t xml:space="preserve">Pish Posh</t>
  </si>
  <si>
    <t xml:space="preserve">50</t>
  </si>
  <si>
    <t xml:space="preserve">B/J</t>
  </si>
  <si>
    <t xml:space="preserve">Sam-I-Slam</t>
  </si>
  <si>
    <t xml:space="preserve">182</t>
  </si>
  <si>
    <t xml:space="preserve">Travis Blocker</t>
  </si>
  <si>
    <t xml:space="preserve">981</t>
  </si>
  <si>
    <t xml:space="preserve">Uhura Belle Death (C)</t>
  </si>
  <si>
    <t xml:space="preserve">187</t>
  </si>
  <si>
    <t xml:space="preserve">B</t>
  </si>
  <si>
    <t xml:space="preserve">VeroniKILL</t>
  </si>
  <si>
    <t xml:space="preserve">212</t>
  </si>
  <si>
    <t xml:space="preserve">Wham!tramck (A)</t>
  </si>
  <si>
    <t xml:space="preserve">jams:</t>
  </si>
  <si>
    <t xml:space="preserve">TOTALS</t>
  </si>
  <si>
    <t xml:space="preserve">—</t>
  </si>
  <si>
    <t xml:space="preserve">Rubber City Tire Iron Maidens</t>
  </si>
  <si>
    <t xml:space="preserve">682</t>
  </si>
  <si>
    <t xml:space="preserve">J/B/P</t>
  </si>
  <si>
    <t xml:space="preserve">Deadeye HuntHer</t>
  </si>
  <si>
    <t xml:space="preserve">42</t>
  </si>
  <si>
    <t xml:space="preserve">J/P</t>
  </si>
  <si>
    <t xml:space="preserve">Georgia Roll-mero</t>
  </si>
  <si>
    <t xml:space="preserve">273</t>
  </si>
  <si>
    <t xml:space="preserve">J</t>
  </si>
  <si>
    <t xml:space="preserve">Hillary Sprintin'</t>
  </si>
  <si>
    <t xml:space="preserve">357</t>
  </si>
  <si>
    <t xml:space="preserve">P/B</t>
  </si>
  <si>
    <t xml:space="preserve">Imma Be Tolley</t>
  </si>
  <si>
    <t xml:space="preserve">D20</t>
  </si>
  <si>
    <t xml:space="preserve">Mae B. Hazardous</t>
  </si>
  <si>
    <t xml:space="preserve">3022</t>
  </si>
  <si>
    <t xml:space="preserve">Miss D KrippleHer (C)</t>
  </si>
  <si>
    <t xml:space="preserve">P40</t>
  </si>
  <si>
    <t xml:space="preserve">Nastalie Beating</t>
  </si>
  <si>
    <t xml:space="preserve">1881</t>
  </si>
  <si>
    <t xml:space="preserve">Painful Grace</t>
  </si>
  <si>
    <t xml:space="preserve">3</t>
  </si>
  <si>
    <t xml:space="preserve">Punisher Pixie</t>
  </si>
  <si>
    <t xml:space="preserve">10-4</t>
  </si>
  <si>
    <t xml:space="preserve">Red BruzHer</t>
  </si>
  <si>
    <t xml:space="preserve">6969</t>
  </si>
  <si>
    <t xml:space="preserve">Thunder</t>
  </si>
  <si>
    <t xml:space="preserve">14</t>
  </si>
  <si>
    <t xml:space="preserve">T-Wrecks</t>
  </si>
  <si>
    <t xml:space="preserve">219</t>
  </si>
  <si>
    <t xml:space="preserve">Valiant Vixen</t>
  </si>
  <si>
    <t xml:space="preserve">713</t>
  </si>
  <si>
    <t xml:space="preserve">Valkillree</t>
  </si>
  <si>
    <t xml:space="preserve">Managers: Motown—Midnite Vulture, Vera Toss.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Block w/ Head (H)</t>
  </si>
  <si>
    <t xml:space="preserve">Cutting the Track (X)</t>
  </si>
  <si>
    <t xml:space="preserve">Direction of play (C)</t>
  </si>
  <si>
    <t xml:space="preserve">Elbows (E)</t>
  </si>
  <si>
    <t xml:space="preserve">Forearms (F)</t>
  </si>
  <si>
    <t xml:space="preserve">High Block (A)</t>
  </si>
  <si>
    <t xml:space="preserve">Illegal Procedure (I)</t>
  </si>
  <si>
    <t xml:space="preserve">Low Block (L)</t>
  </si>
  <si>
    <t xml:space="preserve">Multi-Player (M)</t>
  </si>
  <si>
    <t xml:space="preserve">Out of Bounds Block (O)</t>
  </si>
  <si>
    <t xml:space="preserve">Out of Play (P)</t>
  </si>
  <si>
    <t xml:space="preserve">Skate Out of Bounds (S)</t>
  </si>
  <si>
    <t xml:space="preserve">Other</t>
  </si>
  <si>
    <t xml:space="preserve">Total</t>
  </si>
  <si>
    <t xml:space="preserve">Insubordination (N)</t>
  </si>
  <si>
    <t xml:space="preserve">(Gross) Misconduct (G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70" workbookViewId="0">
      <selection pane="topLeft" activeCell="A77" activeCellId="0" sqref="A77:L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otown Wrecke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Rubber City Tire Iron Maiden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5</v>
      </c>
      <c r="K4" s="21"/>
      <c r="L4" s="25"/>
      <c r="M4" s="21" t="n">
        <v>1</v>
      </c>
      <c r="N4" s="26" t="n">
        <f aca="false">SUM(J4:L4)</f>
        <v>5</v>
      </c>
      <c r="O4" s="20" t="n">
        <f aca="false">N4-AD4</f>
        <v>5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-5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9</v>
      </c>
      <c r="G5" s="33" t="s">
        <v>30</v>
      </c>
      <c r="H5" s="33" t="s">
        <v>31</v>
      </c>
      <c r="I5" s="34" t="s">
        <v>3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2</v>
      </c>
      <c r="Q5" s="29" t="n">
        <v>1</v>
      </c>
      <c r="R5" s="30" t="n">
        <v>2</v>
      </c>
      <c r="S5" s="31" t="s">
        <v>33</v>
      </c>
      <c r="T5" s="37"/>
      <c r="U5" s="31" t="n">
        <v>1</v>
      </c>
      <c r="V5" s="32" t="s">
        <v>34</v>
      </c>
      <c r="W5" s="33" t="s">
        <v>35</v>
      </c>
      <c r="X5" s="33" t="s">
        <v>36</v>
      </c>
      <c r="Y5" s="34" t="s">
        <v>37</v>
      </c>
      <c r="Z5" s="31" t="n">
        <v>2</v>
      </c>
      <c r="AA5" s="31"/>
      <c r="AB5" s="35"/>
      <c r="AC5" s="31"/>
      <c r="AD5" s="26" t="n">
        <f aca="false">SUM(Z5:AB5)</f>
        <v>2</v>
      </c>
      <c r="AE5" s="30" t="n">
        <f aca="false">AD5-N5</f>
        <v>2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8</v>
      </c>
      <c r="D6" s="31"/>
      <c r="E6" s="31"/>
      <c r="F6" s="32" t="s">
        <v>39</v>
      </c>
      <c r="G6" s="33" t="s">
        <v>40</v>
      </c>
      <c r="H6" s="33" t="s">
        <v>18</v>
      </c>
      <c r="I6" s="34" t="s">
        <v>41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4</v>
      </c>
      <c r="Q6" s="29" t="n">
        <v>1</v>
      </c>
      <c r="R6" s="30" t="n">
        <v>3</v>
      </c>
      <c r="S6" s="31" t="s">
        <v>42</v>
      </c>
      <c r="T6" s="37"/>
      <c r="U6" s="31" t="n">
        <v>1</v>
      </c>
      <c r="V6" s="32" t="s">
        <v>27</v>
      </c>
      <c r="W6" s="33" t="s">
        <v>25</v>
      </c>
      <c r="X6" s="33" t="s">
        <v>24</v>
      </c>
      <c r="Y6" s="34" t="s">
        <v>43</v>
      </c>
      <c r="Z6" s="31" t="n">
        <v>4</v>
      </c>
      <c r="AA6" s="31"/>
      <c r="AB6" s="35"/>
      <c r="AC6" s="31"/>
      <c r="AD6" s="26" t="n">
        <f aca="false">SUM(Z6:AB6)</f>
        <v>4</v>
      </c>
      <c r="AE6" s="30" t="n">
        <f aca="false">AD6-N6</f>
        <v>4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29</v>
      </c>
      <c r="D7" s="31"/>
      <c r="E7" s="31" t="n">
        <v>1</v>
      </c>
      <c r="F7" s="32" t="s">
        <v>22</v>
      </c>
      <c r="G7" s="33" t="s">
        <v>30</v>
      </c>
      <c r="H7" s="33" t="s">
        <v>41</v>
      </c>
      <c r="I7" s="34" t="s">
        <v>21</v>
      </c>
      <c r="J7" s="31" t="n">
        <v>4</v>
      </c>
      <c r="K7" s="31"/>
      <c r="L7" s="35"/>
      <c r="M7" s="31"/>
      <c r="N7" s="26" t="n">
        <f aca="false">SUM(J7:L7)</f>
        <v>4</v>
      </c>
      <c r="O7" s="36" t="n">
        <f aca="false">N7-AD7</f>
        <v>4</v>
      </c>
      <c r="Q7" s="29" t="n">
        <v>1</v>
      </c>
      <c r="R7" s="30" t="n">
        <v>4</v>
      </c>
      <c r="S7" s="31" t="s">
        <v>44</v>
      </c>
      <c r="T7" s="37"/>
      <c r="U7" s="31"/>
      <c r="V7" s="32" t="s">
        <v>27</v>
      </c>
      <c r="W7" s="33" t="s">
        <v>26</v>
      </c>
      <c r="X7" s="33" t="s">
        <v>36</v>
      </c>
      <c r="Y7" s="34" t="s">
        <v>33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40</v>
      </c>
      <c r="G8" s="33" t="s">
        <v>20</v>
      </c>
      <c r="H8" s="33" t="s">
        <v>19</v>
      </c>
      <c r="I8" s="34" t="s">
        <v>32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2</v>
      </c>
      <c r="Q8" s="29" t="n">
        <v>1</v>
      </c>
      <c r="R8" s="30" t="n">
        <v>5</v>
      </c>
      <c r="S8" s="31" t="s">
        <v>42</v>
      </c>
      <c r="T8" s="37"/>
      <c r="U8" s="31" t="n">
        <v>1</v>
      </c>
      <c r="V8" s="32" t="s">
        <v>23</v>
      </c>
      <c r="W8" s="33" t="s">
        <v>43</v>
      </c>
      <c r="X8" s="33" t="s">
        <v>36</v>
      </c>
      <c r="Y8" s="34" t="s">
        <v>24</v>
      </c>
      <c r="Z8" s="31" t="n">
        <v>2</v>
      </c>
      <c r="AA8" s="31"/>
      <c r="AB8" s="35"/>
      <c r="AC8" s="31"/>
      <c r="AD8" s="26" t="n">
        <f aca="false">SUM(Z8:AB8)</f>
        <v>2</v>
      </c>
      <c r="AE8" s="30" t="n">
        <f aca="false">AD8-N8</f>
        <v>-2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21</v>
      </c>
      <c r="D9" s="31"/>
      <c r="E9" s="31" t="n">
        <v>1</v>
      </c>
      <c r="F9" s="32" t="s">
        <v>19</v>
      </c>
      <c r="G9" s="33" t="s">
        <v>41</v>
      </c>
      <c r="H9" s="33" t="s">
        <v>31</v>
      </c>
      <c r="I9" s="34" t="s">
        <v>39</v>
      </c>
      <c r="J9" s="31" t="n">
        <v>5</v>
      </c>
      <c r="K9" s="31"/>
      <c r="L9" s="35"/>
      <c r="M9" s="31" t="n">
        <v>1</v>
      </c>
      <c r="N9" s="26" t="n">
        <f aca="false">SUM(J9:L9)</f>
        <v>5</v>
      </c>
      <c r="O9" s="36" t="n">
        <f aca="false">N9-AD9</f>
        <v>5</v>
      </c>
      <c r="Q9" s="29" t="n">
        <v>1</v>
      </c>
      <c r="R9" s="30" t="n">
        <v>6</v>
      </c>
      <c r="S9" s="31" t="s">
        <v>33</v>
      </c>
      <c r="T9" s="37"/>
      <c r="U9" s="31"/>
      <c r="V9" s="32" t="s">
        <v>34</v>
      </c>
      <c r="W9" s="33" t="s">
        <v>45</v>
      </c>
      <c r="X9" s="33" t="s">
        <v>36</v>
      </c>
      <c r="Y9" s="34" t="s">
        <v>25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5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29</v>
      </c>
      <c r="G10" s="33" t="s">
        <v>41</v>
      </c>
      <c r="H10" s="33" t="s">
        <v>30</v>
      </c>
      <c r="I10" s="34" t="s">
        <v>32</v>
      </c>
      <c r="J10" s="31" t="n">
        <v>3</v>
      </c>
      <c r="K10" s="31"/>
      <c r="L10" s="35"/>
      <c r="M10" s="31"/>
      <c r="N10" s="26" t="n">
        <f aca="false">SUM(J10:L10)</f>
        <v>3</v>
      </c>
      <c r="O10" s="36" t="n">
        <f aca="false">N10-AD10</f>
        <v>0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43</v>
      </c>
      <c r="X10" s="33" t="s">
        <v>35</v>
      </c>
      <c r="Y10" s="34" t="s">
        <v>27</v>
      </c>
      <c r="Z10" s="31" t="n">
        <v>3</v>
      </c>
      <c r="AA10" s="31"/>
      <c r="AB10" s="35"/>
      <c r="AC10" s="31"/>
      <c r="AD10" s="26" t="n">
        <f aca="false">SUM(Z10:AB10)</f>
        <v>3</v>
      </c>
      <c r="AE10" s="36" t="n">
        <f aca="false">AD10-N10</f>
        <v>0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8</v>
      </c>
      <c r="D11" s="31"/>
      <c r="E11" s="31" t="n">
        <v>1</v>
      </c>
      <c r="F11" s="32" t="s">
        <v>39</v>
      </c>
      <c r="G11" s="33" t="s">
        <v>41</v>
      </c>
      <c r="H11" s="33" t="s">
        <v>30</v>
      </c>
      <c r="I11" s="34" t="s">
        <v>21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42</v>
      </c>
      <c r="T11" s="37"/>
      <c r="U11" s="31"/>
      <c r="V11" s="32" t="s">
        <v>33</v>
      </c>
      <c r="W11" s="33" t="s">
        <v>43</v>
      </c>
      <c r="X11" s="33" t="s">
        <v>25</v>
      </c>
      <c r="Y11" s="34" t="s">
        <v>27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 t="n">
        <v>1</v>
      </c>
      <c r="F12" s="32" t="s">
        <v>40</v>
      </c>
      <c r="G12" s="33" t="s">
        <v>41</v>
      </c>
      <c r="H12" s="33" t="s">
        <v>30</v>
      </c>
      <c r="I12" s="34" t="s">
        <v>19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23</v>
      </c>
      <c r="T12" s="37"/>
      <c r="U12" s="31"/>
      <c r="V12" s="32" t="s">
        <v>24</v>
      </c>
      <c r="W12" s="33" t="s">
        <v>43</v>
      </c>
      <c r="X12" s="33" t="s">
        <v>36</v>
      </c>
      <c r="Y12" s="34" t="s">
        <v>27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9</v>
      </c>
      <c r="D13" s="31"/>
      <c r="E13" s="31"/>
      <c r="F13" s="32" t="s">
        <v>32</v>
      </c>
      <c r="G13" s="33" t="s">
        <v>41</v>
      </c>
      <c r="H13" s="33" t="s">
        <v>20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5</v>
      </c>
      <c r="Q13" s="29" t="n">
        <v>1</v>
      </c>
      <c r="R13" s="30" t="n">
        <v>10</v>
      </c>
      <c r="S13" s="31" t="s">
        <v>44</v>
      </c>
      <c r="T13" s="37"/>
      <c r="U13" s="31" t="n">
        <v>1</v>
      </c>
      <c r="V13" s="32" t="s">
        <v>34</v>
      </c>
      <c r="W13" s="33" t="s">
        <v>45</v>
      </c>
      <c r="X13" s="33" t="s">
        <v>25</v>
      </c>
      <c r="Y13" s="34" t="s">
        <v>33</v>
      </c>
      <c r="Z13" s="31" t="n">
        <v>5</v>
      </c>
      <c r="AA13" s="31" t="n">
        <v>5</v>
      </c>
      <c r="AB13" s="35" t="n">
        <v>5</v>
      </c>
      <c r="AC13" s="31" t="n">
        <v>3</v>
      </c>
      <c r="AD13" s="26" t="n">
        <f aca="false">SUM(Z13:AB13)</f>
        <v>15</v>
      </c>
      <c r="AE13" s="36" t="n">
        <f aca="false">AD13-N13</f>
        <v>1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39</v>
      </c>
      <c r="D14" s="31"/>
      <c r="E14" s="31" t="n">
        <v>1</v>
      </c>
      <c r="F14" s="32" t="s">
        <v>28</v>
      </c>
      <c r="G14" s="33" t="s">
        <v>31</v>
      </c>
      <c r="H14" s="33" t="s">
        <v>20</v>
      </c>
      <c r="I14" s="34" t="s">
        <v>38</v>
      </c>
      <c r="J14" s="31" t="n">
        <v>1</v>
      </c>
      <c r="K14" s="31"/>
      <c r="L14" s="35"/>
      <c r="M14" s="31"/>
      <c r="N14" s="26" t="n">
        <f aca="false">SUM(J14:L14)</f>
        <v>1</v>
      </c>
      <c r="O14" s="36" t="n">
        <f aca="false">N14-AD14</f>
        <v>1</v>
      </c>
      <c r="Q14" s="29" t="n">
        <v>1</v>
      </c>
      <c r="R14" s="30" t="n">
        <v>11</v>
      </c>
      <c r="S14" s="31" t="s">
        <v>42</v>
      </c>
      <c r="T14" s="37"/>
      <c r="U14" s="31"/>
      <c r="V14" s="32" t="s">
        <v>23</v>
      </c>
      <c r="W14" s="33" t="s">
        <v>36</v>
      </c>
      <c r="X14" s="33" t="s">
        <v>27</v>
      </c>
      <c r="Y14" s="34" t="s">
        <v>43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1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40</v>
      </c>
      <c r="D15" s="31"/>
      <c r="E15" s="31" t="n">
        <v>1</v>
      </c>
      <c r="F15" s="32" t="s">
        <v>19</v>
      </c>
      <c r="G15" s="33" t="s">
        <v>30</v>
      </c>
      <c r="H15" s="33" t="s">
        <v>21</v>
      </c>
      <c r="I15" s="34" t="s">
        <v>22</v>
      </c>
      <c r="J15" s="31" t="n">
        <v>4</v>
      </c>
      <c r="K15" s="31"/>
      <c r="L15" s="35"/>
      <c r="M15" s="31"/>
      <c r="N15" s="26" t="n">
        <f aca="false">SUM(J15:L15)</f>
        <v>4</v>
      </c>
      <c r="O15" s="36" t="n">
        <f aca="false">N15-AD15</f>
        <v>4</v>
      </c>
      <c r="Q15" s="29" t="n">
        <v>1</v>
      </c>
      <c r="R15" s="30" t="n">
        <v>12</v>
      </c>
      <c r="S15" s="31" t="s">
        <v>34</v>
      </c>
      <c r="T15" s="37"/>
      <c r="U15" s="31"/>
      <c r="V15" s="32" t="s">
        <v>33</v>
      </c>
      <c r="W15" s="33" t="s">
        <v>25</v>
      </c>
      <c r="X15" s="33" t="s">
        <v>37</v>
      </c>
      <c r="Y15" s="34" t="s">
        <v>24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-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29</v>
      </c>
      <c r="D16" s="31"/>
      <c r="E16" s="31"/>
      <c r="F16" s="32" t="s">
        <v>18</v>
      </c>
      <c r="G16" s="33" t="s">
        <v>28</v>
      </c>
      <c r="H16" s="33" t="s">
        <v>32</v>
      </c>
      <c r="I16" s="34" t="s">
        <v>31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42</v>
      </c>
      <c r="T16" s="37" t="s">
        <v>46</v>
      </c>
      <c r="U16" s="31" t="n">
        <v>1</v>
      </c>
      <c r="V16" s="32" t="s">
        <v>43</v>
      </c>
      <c r="W16" s="33" t="s">
        <v>45</v>
      </c>
      <c r="X16" s="33" t="s">
        <v>26</v>
      </c>
      <c r="Y16" s="34" t="s">
        <v>36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19</v>
      </c>
      <c r="D17" s="31"/>
      <c r="E17" s="31" t="n">
        <v>1</v>
      </c>
      <c r="F17" s="40" t="s">
        <v>22</v>
      </c>
      <c r="G17" s="41" t="s">
        <v>28</v>
      </c>
      <c r="H17" s="41" t="s">
        <v>30</v>
      </c>
      <c r="I17" s="42" t="s">
        <v>21</v>
      </c>
      <c r="J17" s="31" t="n">
        <v>3</v>
      </c>
      <c r="K17" s="31"/>
      <c r="L17" s="31"/>
      <c r="M17" s="31"/>
      <c r="N17" s="26" t="n">
        <f aca="false">SUM(J17:L17)</f>
        <v>3</v>
      </c>
      <c r="O17" s="36" t="n">
        <f aca="false">N17-AD17</f>
        <v>3</v>
      </c>
      <c r="Q17" s="29" t="n">
        <v>1</v>
      </c>
      <c r="R17" s="30" t="n">
        <v>14</v>
      </c>
      <c r="S17" s="39" t="s">
        <v>23</v>
      </c>
      <c r="T17" s="31"/>
      <c r="U17" s="31"/>
      <c r="V17" s="40" t="s">
        <v>43</v>
      </c>
      <c r="W17" s="41" t="s">
        <v>45</v>
      </c>
      <c r="X17" s="41" t="s">
        <v>26</v>
      </c>
      <c r="Y17" s="42" t="s">
        <v>27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3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8</v>
      </c>
      <c r="D18" s="31"/>
      <c r="E18" s="31" t="n">
        <v>1</v>
      </c>
      <c r="F18" s="40" t="s">
        <v>39</v>
      </c>
      <c r="G18" s="41" t="s">
        <v>41</v>
      </c>
      <c r="H18" s="41" t="s">
        <v>40</v>
      </c>
      <c r="I18" s="42" t="s">
        <v>18</v>
      </c>
      <c r="J18" s="31" t="n">
        <v>4</v>
      </c>
      <c r="K18" s="31"/>
      <c r="L18" s="31"/>
      <c r="M18" s="31"/>
      <c r="N18" s="26" t="n">
        <f aca="false">SUM(J18:L18)</f>
        <v>4</v>
      </c>
      <c r="O18" s="36" t="n">
        <f aca="false">N18-AD18</f>
        <v>4</v>
      </c>
      <c r="Q18" s="29" t="n">
        <v>1</v>
      </c>
      <c r="R18" s="30" t="n">
        <v>15</v>
      </c>
      <c r="S18" s="39" t="s">
        <v>33</v>
      </c>
      <c r="T18" s="31"/>
      <c r="U18" s="31"/>
      <c r="V18" s="40" t="s">
        <v>34</v>
      </c>
      <c r="W18" s="41" t="s">
        <v>25</v>
      </c>
      <c r="X18" s="41" t="s">
        <v>26</v>
      </c>
      <c r="Y18" s="42" t="s">
        <v>24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4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28</v>
      </c>
      <c r="D19" s="31"/>
      <c r="E19" s="31" t="n">
        <v>1</v>
      </c>
      <c r="F19" s="40" t="s">
        <v>22</v>
      </c>
      <c r="G19" s="41" t="s">
        <v>41</v>
      </c>
      <c r="H19" s="41" t="s">
        <v>30</v>
      </c>
      <c r="I19" s="42" t="s">
        <v>21</v>
      </c>
      <c r="J19" s="31" t="n">
        <v>4</v>
      </c>
      <c r="K19" s="31"/>
      <c r="L19" s="31"/>
      <c r="M19" s="31"/>
      <c r="N19" s="26" t="n">
        <f aca="false">SUM(J19:L19)</f>
        <v>4</v>
      </c>
      <c r="O19" s="36" t="n">
        <f aca="false">N19-AD19</f>
        <v>0</v>
      </c>
      <c r="Q19" s="29" t="n">
        <v>1</v>
      </c>
      <c r="R19" s="30" t="n">
        <v>16</v>
      </c>
      <c r="S19" s="39" t="s">
        <v>42</v>
      </c>
      <c r="T19" s="31"/>
      <c r="U19" s="31"/>
      <c r="V19" s="40" t="s">
        <v>35</v>
      </c>
      <c r="W19" s="41" t="s">
        <v>36</v>
      </c>
      <c r="X19" s="41" t="s">
        <v>26</v>
      </c>
      <c r="Y19" s="42" t="s">
        <v>27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0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18</v>
      </c>
      <c r="D20" s="31"/>
      <c r="E20" s="31" t="n">
        <v>1</v>
      </c>
      <c r="F20" s="40" t="s">
        <v>40</v>
      </c>
      <c r="G20" s="41" t="s">
        <v>32</v>
      </c>
      <c r="H20" s="41" t="s">
        <v>20</v>
      </c>
      <c r="I20" s="42" t="s">
        <v>19</v>
      </c>
      <c r="J20" s="31" t="n">
        <v>5</v>
      </c>
      <c r="K20" s="31"/>
      <c r="L20" s="31"/>
      <c r="M20" s="31" t="n">
        <v>1</v>
      </c>
      <c r="N20" s="26" t="n">
        <f aca="false">SUM(J20:L20)</f>
        <v>5</v>
      </c>
      <c r="O20" s="36" t="n">
        <f aca="false">N20-AD20</f>
        <v>5</v>
      </c>
      <c r="Q20" s="29" t="n">
        <v>1</v>
      </c>
      <c r="R20" s="30" t="n">
        <v>17</v>
      </c>
      <c r="S20" s="39" t="s">
        <v>44</v>
      </c>
      <c r="T20" s="31"/>
      <c r="U20" s="31"/>
      <c r="V20" s="40" t="s">
        <v>45</v>
      </c>
      <c r="W20" s="41" t="s">
        <v>36</v>
      </c>
      <c r="X20" s="41" t="s">
        <v>24</v>
      </c>
      <c r="Y20" s="42" t="s">
        <v>45</v>
      </c>
      <c r="Z20" s="31" t="n">
        <v>0</v>
      </c>
      <c r="AA20" s="31"/>
      <c r="AB20" s="31"/>
      <c r="AC20" s="31"/>
      <c r="AD20" s="26" t="n">
        <f aca="false">SUM(Z20:AB20)</f>
        <v>0</v>
      </c>
      <c r="AE20" s="36" t="n">
        <f aca="false">AD20-N20</f>
        <v>-5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8</v>
      </c>
      <c r="D21" s="31"/>
      <c r="E21" s="31"/>
      <c r="F21" s="40" t="s">
        <v>40</v>
      </c>
      <c r="G21" s="41" t="s">
        <v>31</v>
      </c>
      <c r="H21" s="41" t="s">
        <v>39</v>
      </c>
      <c r="I21" s="42" t="s">
        <v>21</v>
      </c>
      <c r="J21" s="31" t="n">
        <v>5</v>
      </c>
      <c r="K21" s="31"/>
      <c r="L21" s="31"/>
      <c r="M21" s="31" t="n">
        <v>1</v>
      </c>
      <c r="N21" s="26" t="n">
        <f aca="false">SUM(J21:L21)</f>
        <v>5</v>
      </c>
      <c r="O21" s="36" t="n">
        <f aca="false">N21-AD21</f>
        <v>5</v>
      </c>
      <c r="Q21" s="29" t="n">
        <v>1</v>
      </c>
      <c r="R21" s="30" t="n">
        <v>18</v>
      </c>
      <c r="S21" s="39" t="s">
        <v>23</v>
      </c>
      <c r="T21" s="31"/>
      <c r="U21" s="31" t="n">
        <v>1</v>
      </c>
      <c r="V21" s="40" t="s">
        <v>35</v>
      </c>
      <c r="W21" s="41" t="s">
        <v>37</v>
      </c>
      <c r="X21" s="41" t="s">
        <v>43</v>
      </c>
      <c r="Y21" s="42" t="s">
        <v>33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-5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29</v>
      </c>
      <c r="D22" s="31"/>
      <c r="E22" s="31" t="n">
        <v>1</v>
      </c>
      <c r="F22" s="40" t="s">
        <v>19</v>
      </c>
      <c r="G22" s="41" t="s">
        <v>22</v>
      </c>
      <c r="H22" s="41" t="s">
        <v>20</v>
      </c>
      <c r="I22" s="42" t="s">
        <v>21</v>
      </c>
      <c r="J22" s="31" t="n">
        <v>4</v>
      </c>
      <c r="K22" s="31"/>
      <c r="L22" s="31"/>
      <c r="M22" s="31"/>
      <c r="N22" s="26" t="n">
        <f aca="false">SUM(J22:L22)</f>
        <v>4</v>
      </c>
      <c r="O22" s="36" t="n">
        <f aca="false">N22-AD22</f>
        <v>4</v>
      </c>
      <c r="Q22" s="29" t="n">
        <v>1</v>
      </c>
      <c r="R22" s="30" t="n">
        <v>19</v>
      </c>
      <c r="S22" s="39" t="s">
        <v>42</v>
      </c>
      <c r="T22" s="31"/>
      <c r="U22" s="31"/>
      <c r="V22" s="40" t="s">
        <v>34</v>
      </c>
      <c r="W22" s="41" t="s">
        <v>24</v>
      </c>
      <c r="X22" s="41" t="s">
        <v>36</v>
      </c>
      <c r="Y22" s="42" t="s">
        <v>27</v>
      </c>
      <c r="Z22" s="31" t="n">
        <v>0</v>
      </c>
      <c r="AA22" s="31"/>
      <c r="AB22" s="31"/>
      <c r="AC22" s="31"/>
      <c r="AD22" s="26" t="n">
        <f aca="false">SUM(Z22:AB22)</f>
        <v>0</v>
      </c>
      <c r="AE22" s="36" t="n">
        <f aca="false">AD22-N22</f>
        <v>-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18</v>
      </c>
      <c r="D23" s="31"/>
      <c r="E23" s="31"/>
      <c r="F23" s="40" t="s">
        <v>28</v>
      </c>
      <c r="G23" s="41" t="s">
        <v>32</v>
      </c>
      <c r="H23" s="41" t="s">
        <v>30</v>
      </c>
      <c r="I23" s="42" t="s">
        <v>31</v>
      </c>
      <c r="J23" s="31" t="n">
        <v>5</v>
      </c>
      <c r="K23" s="31" t="n">
        <v>3</v>
      </c>
      <c r="L23" s="31"/>
      <c r="M23" s="31" t="n">
        <v>1</v>
      </c>
      <c r="N23" s="26" t="n">
        <f aca="false">SUM(J23:L23)</f>
        <v>8</v>
      </c>
      <c r="O23" s="36" t="n">
        <f aca="false">N23-AD23</f>
        <v>8</v>
      </c>
      <c r="Q23" s="29" t="n">
        <v>1</v>
      </c>
      <c r="R23" s="30" t="n">
        <v>20</v>
      </c>
      <c r="S23" s="39" t="s">
        <v>37</v>
      </c>
      <c r="T23" s="31"/>
      <c r="U23" s="31" t="n">
        <v>1</v>
      </c>
      <c r="V23" s="40" t="s">
        <v>45</v>
      </c>
      <c r="W23" s="41" t="s">
        <v>25</v>
      </c>
      <c r="X23" s="41" t="s">
        <v>43</v>
      </c>
      <c r="Y23" s="42" t="s">
        <v>27</v>
      </c>
      <c r="Z23" s="31" t="n">
        <v>0</v>
      </c>
      <c r="AA23" s="31"/>
      <c r="AB23" s="31"/>
      <c r="AC23" s="31"/>
      <c r="AD23" s="26" t="n">
        <f aca="false">SUM(Z23:AB23)</f>
        <v>0</v>
      </c>
      <c r="AE23" s="36" t="n">
        <f aca="false">AD23-N23</f>
        <v>-8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21</v>
      </c>
      <c r="D24" s="31"/>
      <c r="E24" s="31" t="n">
        <v>1</v>
      </c>
      <c r="F24" s="40" t="s">
        <v>39</v>
      </c>
      <c r="G24" s="41" t="s">
        <v>40</v>
      </c>
      <c r="H24" s="41" t="s">
        <v>38</v>
      </c>
      <c r="I24" s="42" t="s">
        <v>31</v>
      </c>
      <c r="J24" s="31" t="n">
        <v>5</v>
      </c>
      <c r="K24" s="31"/>
      <c r="L24" s="31"/>
      <c r="M24" s="31" t="n">
        <v>1</v>
      </c>
      <c r="N24" s="26" t="n">
        <f aca="false">SUM(J24:L24)</f>
        <v>5</v>
      </c>
      <c r="O24" s="36" t="n">
        <f aca="false">N24-AD24</f>
        <v>5</v>
      </c>
      <c r="Q24" s="29" t="n">
        <v>1</v>
      </c>
      <c r="R24" s="30" t="n">
        <v>21</v>
      </c>
      <c r="S24" s="39" t="s">
        <v>23</v>
      </c>
      <c r="T24" s="31"/>
      <c r="U24" s="31"/>
      <c r="V24" s="40" t="s">
        <v>36</v>
      </c>
      <c r="W24" s="41" t="s">
        <v>24</v>
      </c>
      <c r="X24" s="41" t="s">
        <v>42</v>
      </c>
      <c r="Y24" s="42" t="s">
        <v>27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5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 t="s">
        <v>29</v>
      </c>
      <c r="D25" s="31"/>
      <c r="E25" s="31" t="n">
        <v>1</v>
      </c>
      <c r="F25" s="40" t="s">
        <v>22</v>
      </c>
      <c r="G25" s="41" t="s">
        <v>30</v>
      </c>
      <c r="H25" s="41" t="s">
        <v>41</v>
      </c>
      <c r="I25" s="42" t="s">
        <v>18</v>
      </c>
      <c r="J25" s="31" t="n">
        <v>5</v>
      </c>
      <c r="K25" s="31" t="n">
        <v>5</v>
      </c>
      <c r="L25" s="43" t="n">
        <v>10</v>
      </c>
      <c r="M25" s="31" t="n">
        <v>4</v>
      </c>
      <c r="N25" s="26" t="n">
        <f aca="false">SUM(J25:L25)</f>
        <v>20</v>
      </c>
      <c r="O25" s="36" t="n">
        <f aca="false">N25-AD25</f>
        <v>20</v>
      </c>
      <c r="Q25" s="29" t="n">
        <v>1</v>
      </c>
      <c r="R25" s="30" t="n">
        <v>22</v>
      </c>
      <c r="S25" s="39" t="s">
        <v>47</v>
      </c>
      <c r="T25" s="31"/>
      <c r="U25" s="31"/>
      <c r="V25" s="40" t="s">
        <v>36</v>
      </c>
      <c r="W25" s="41" t="s">
        <v>43</v>
      </c>
      <c r="X25" s="41" t="s">
        <v>42</v>
      </c>
      <c r="Y25" s="42" t="s">
        <v>27</v>
      </c>
      <c r="Z25" s="31" t="n">
        <v>0</v>
      </c>
      <c r="AA25" s="31"/>
      <c r="AB25" s="31"/>
      <c r="AC25" s="31"/>
      <c r="AD25" s="26" t="n">
        <f aca="false">SUM(Z25:AB25)</f>
        <v>0</v>
      </c>
      <c r="AE25" s="36" t="n">
        <f aca="false">AD25-N25</f>
        <v>-2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4" t="n">
        <v>1</v>
      </c>
      <c r="B28" s="38" t="n">
        <v>25</v>
      </c>
      <c r="C28" s="45"/>
      <c r="D28" s="46"/>
      <c r="E28" s="46"/>
      <c r="F28" s="47"/>
      <c r="G28" s="48"/>
      <c r="H28" s="48"/>
      <c r="I28" s="49"/>
      <c r="J28" s="46"/>
      <c r="K28" s="46"/>
      <c r="L28" s="50"/>
      <c r="M28" s="46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4</v>
      </c>
      <c r="F29" s="51"/>
      <c r="G29" s="51"/>
      <c r="H29" s="51"/>
      <c r="I29" s="51"/>
      <c r="J29" s="17" t="n">
        <f aca="false">SUM(J4:J28)</f>
        <v>66</v>
      </c>
      <c r="K29" s="17" t="n">
        <f aca="false">SUM(K4:K28)</f>
        <v>8</v>
      </c>
      <c r="L29" s="14" t="n">
        <f aca="false">SUM(L4:L28)</f>
        <v>10</v>
      </c>
      <c r="M29" s="17" t="n">
        <f aca="false">SUM(M4:M28)</f>
        <v>10</v>
      </c>
      <c r="N29" s="16" t="n">
        <f aca="false">SUM(N4:N28)</f>
        <v>84</v>
      </c>
      <c r="O29" s="16" t="n">
        <f aca="false">SUM(O4:O28)</f>
        <v>50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8</v>
      </c>
      <c r="V29" s="14"/>
      <c r="W29" s="14"/>
      <c r="X29" s="14"/>
      <c r="Y29" s="14"/>
      <c r="Z29" s="17" t="n">
        <f aca="false">SUM(Z4:Z28)</f>
        <v>24</v>
      </c>
      <c r="AA29" s="17" t="n">
        <f aca="false">SUM(AA4:AA28)</f>
        <v>5</v>
      </c>
      <c r="AB29" s="14" t="n">
        <f aca="false">SUM(AB4:AB28)</f>
        <v>5</v>
      </c>
      <c r="AC29" s="17" t="n">
        <f aca="false">SUM(AC4:AC28)</f>
        <v>3</v>
      </c>
      <c r="AD29" s="16" t="n">
        <f aca="false">SUM(AD4:AD28)</f>
        <v>34</v>
      </c>
      <c r="AE29" s="16" t="n">
        <f aca="false">SUM(AE4:AE28)</f>
        <v>-50</v>
      </c>
    </row>
    <row r="30" customFormat="false" ht="13" hidden="false" customHeight="false" outlineLevel="0" collapsed="false">
      <c r="A30" s="52" t="s">
        <v>48</v>
      </c>
      <c r="F30" s="53"/>
      <c r="G30" s="53"/>
      <c r="H30" s="53"/>
      <c r="I30" s="53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1" t="s">
        <v>7</v>
      </c>
      <c r="G31" s="51" t="s">
        <v>17</v>
      </c>
      <c r="H31" s="51" t="s">
        <v>9</v>
      </c>
      <c r="I31" s="51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38</v>
      </c>
      <c r="D32" s="21"/>
      <c r="E32" s="21" t="n">
        <v>1</v>
      </c>
      <c r="F32" s="22" t="s">
        <v>39</v>
      </c>
      <c r="G32" s="23" t="s">
        <v>41</v>
      </c>
      <c r="H32" s="23" t="s">
        <v>40</v>
      </c>
      <c r="I32" s="24" t="s">
        <v>18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0</v>
      </c>
      <c r="Q32" s="19" t="n">
        <v>2</v>
      </c>
      <c r="R32" s="20" t="n">
        <v>1</v>
      </c>
      <c r="S32" s="21" t="s">
        <v>33</v>
      </c>
      <c r="T32" s="21"/>
      <c r="U32" s="21"/>
      <c r="V32" s="22" t="s">
        <v>25</v>
      </c>
      <c r="W32" s="23" t="s">
        <v>42</v>
      </c>
      <c r="X32" s="23" t="s">
        <v>27</v>
      </c>
      <c r="Y32" s="24" t="s">
        <v>24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0</v>
      </c>
    </row>
    <row r="33" customFormat="false" ht="13" hidden="false" customHeight="false" outlineLevel="0" collapsed="false">
      <c r="A33" s="54" t="n">
        <v>2</v>
      </c>
      <c r="B33" s="30" t="n">
        <v>2</v>
      </c>
      <c r="C33" s="31" t="s">
        <v>29</v>
      </c>
      <c r="D33" s="31"/>
      <c r="E33" s="31" t="n">
        <v>1</v>
      </c>
      <c r="F33" s="32" t="s">
        <v>22</v>
      </c>
      <c r="G33" s="33" t="s">
        <v>21</v>
      </c>
      <c r="H33" s="33" t="s">
        <v>30</v>
      </c>
      <c r="I33" s="34" t="s">
        <v>31</v>
      </c>
      <c r="J33" s="31" t="n">
        <v>4</v>
      </c>
      <c r="K33" s="31"/>
      <c r="L33" s="35"/>
      <c r="M33" s="31"/>
      <c r="N33" s="26" t="n">
        <f aca="false">SUM(J33:L33)</f>
        <v>4</v>
      </c>
      <c r="O33" s="36" t="n">
        <f aca="false">N33-AD33</f>
        <v>4</v>
      </c>
      <c r="Q33" s="54" t="n">
        <v>2</v>
      </c>
      <c r="R33" s="30" t="n">
        <v>2</v>
      </c>
      <c r="S33" s="31" t="s">
        <v>34</v>
      </c>
      <c r="T33" s="31"/>
      <c r="U33" s="31"/>
      <c r="V33" s="32" t="s">
        <v>35</v>
      </c>
      <c r="W33" s="33" t="s">
        <v>43</v>
      </c>
      <c r="X33" s="33" t="s">
        <v>45</v>
      </c>
      <c r="Y33" s="34" t="s">
        <v>36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-4</v>
      </c>
    </row>
    <row r="34" customFormat="false" ht="13" hidden="false" customHeight="false" outlineLevel="0" collapsed="false">
      <c r="A34" s="54" t="n">
        <v>2</v>
      </c>
      <c r="B34" s="30" t="n">
        <v>3</v>
      </c>
      <c r="C34" s="31" t="s">
        <v>39</v>
      </c>
      <c r="D34" s="31"/>
      <c r="E34" s="31" t="n">
        <v>1</v>
      </c>
      <c r="F34" s="32" t="s">
        <v>40</v>
      </c>
      <c r="G34" s="33" t="s">
        <v>20</v>
      </c>
      <c r="H34" s="33" t="s">
        <v>32</v>
      </c>
      <c r="I34" s="34" t="s">
        <v>19</v>
      </c>
      <c r="J34" s="31" t="n">
        <v>5</v>
      </c>
      <c r="K34" s="31"/>
      <c r="L34" s="35"/>
      <c r="M34" s="31" t="n">
        <v>1</v>
      </c>
      <c r="N34" s="26" t="n">
        <f aca="false">SUM(J34:L34)</f>
        <v>5</v>
      </c>
      <c r="O34" s="36" t="n">
        <f aca="false">N34-AD34</f>
        <v>5</v>
      </c>
      <c r="Q34" s="54" t="n">
        <v>2</v>
      </c>
      <c r="R34" s="30" t="n">
        <v>3</v>
      </c>
      <c r="S34" s="31" t="s">
        <v>42</v>
      </c>
      <c r="T34" s="31"/>
      <c r="U34" s="31"/>
      <c r="V34" s="32" t="s">
        <v>27</v>
      </c>
      <c r="W34" s="33" t="s">
        <v>24</v>
      </c>
      <c r="X34" s="33" t="s">
        <v>25</v>
      </c>
      <c r="Y34" s="34" t="s">
        <v>36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-5</v>
      </c>
    </row>
    <row r="35" customFormat="false" ht="13" hidden="false" customHeight="false" outlineLevel="0" collapsed="false">
      <c r="A35" s="54" t="n">
        <v>2</v>
      </c>
      <c r="B35" s="30" t="n">
        <v>4</v>
      </c>
      <c r="C35" s="31" t="s">
        <v>21</v>
      </c>
      <c r="D35" s="31" t="s">
        <v>46</v>
      </c>
      <c r="E35" s="31" t="n">
        <v>1</v>
      </c>
      <c r="F35" s="32" t="s">
        <v>28</v>
      </c>
      <c r="G35" s="33" t="s">
        <v>31</v>
      </c>
      <c r="H35" s="33" t="s">
        <v>18</v>
      </c>
      <c r="I35" s="34" t="s">
        <v>41</v>
      </c>
      <c r="J35" s="31" t="n">
        <v>3</v>
      </c>
      <c r="K35" s="31"/>
      <c r="L35" s="35"/>
      <c r="M35" s="31"/>
      <c r="N35" s="26" t="n">
        <f aca="false">SUM(J35:L35)</f>
        <v>3</v>
      </c>
      <c r="O35" s="36" t="n">
        <f aca="false">N35-AD35</f>
        <v>-12</v>
      </c>
      <c r="Q35" s="54" t="n">
        <v>2</v>
      </c>
      <c r="R35" s="30" t="n">
        <v>4</v>
      </c>
      <c r="S35" s="31" t="s">
        <v>37</v>
      </c>
      <c r="T35" s="31"/>
      <c r="U35" s="31"/>
      <c r="V35" s="32" t="s">
        <v>27</v>
      </c>
      <c r="W35" s="33" t="s">
        <v>33</v>
      </c>
      <c r="X35" s="33" t="s">
        <v>43</v>
      </c>
      <c r="Y35" s="34" t="s">
        <v>36</v>
      </c>
      <c r="Z35" s="31" t="n">
        <v>5</v>
      </c>
      <c r="AA35" s="31" t="n">
        <v>5</v>
      </c>
      <c r="AB35" s="35" t="n">
        <v>5</v>
      </c>
      <c r="AC35" s="31" t="n">
        <v>3</v>
      </c>
      <c r="AD35" s="26" t="n">
        <f aca="false">SUM(Z35:AB35)</f>
        <v>15</v>
      </c>
      <c r="AE35" s="30" t="n">
        <f aca="false">AD35-N35</f>
        <v>12</v>
      </c>
    </row>
    <row r="36" customFormat="false" ht="13" hidden="false" customHeight="false" outlineLevel="0" collapsed="false">
      <c r="A36" s="54" t="n">
        <v>2</v>
      </c>
      <c r="B36" s="30" t="n">
        <v>5</v>
      </c>
      <c r="C36" s="31" t="s">
        <v>30</v>
      </c>
      <c r="D36" s="31"/>
      <c r="E36" s="31"/>
      <c r="F36" s="32" t="s">
        <v>28</v>
      </c>
      <c r="G36" s="33" t="s">
        <v>31</v>
      </c>
      <c r="H36" s="33" t="s">
        <v>18</v>
      </c>
      <c r="I36" s="34" t="s">
        <v>29</v>
      </c>
      <c r="J36" s="31" t="n">
        <v>0</v>
      </c>
      <c r="K36" s="31"/>
      <c r="L36" s="35"/>
      <c r="M36" s="31"/>
      <c r="N36" s="26" t="n">
        <f aca="false">SUM(J36:L36)</f>
        <v>0</v>
      </c>
      <c r="O36" s="36" t="n">
        <f aca="false">N36-AD36</f>
        <v>-4</v>
      </c>
      <c r="Q36" s="54" t="n">
        <v>2</v>
      </c>
      <c r="R36" s="30" t="n">
        <v>5</v>
      </c>
      <c r="S36" s="31" t="s">
        <v>42</v>
      </c>
      <c r="T36" s="31"/>
      <c r="U36" s="31" t="n">
        <v>1</v>
      </c>
      <c r="V36" s="32" t="s">
        <v>26</v>
      </c>
      <c r="W36" s="33" t="s">
        <v>27</v>
      </c>
      <c r="X36" s="33" t="s">
        <v>24</v>
      </c>
      <c r="Y36" s="34" t="s">
        <v>36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4</v>
      </c>
    </row>
    <row r="37" customFormat="false" ht="13" hidden="false" customHeight="false" outlineLevel="0" collapsed="false">
      <c r="A37" s="54" t="n">
        <v>2</v>
      </c>
      <c r="B37" s="30" t="n">
        <v>6</v>
      </c>
      <c r="C37" s="31" t="s">
        <v>38</v>
      </c>
      <c r="D37" s="31"/>
      <c r="E37" s="31"/>
      <c r="F37" s="32" t="s">
        <v>39</v>
      </c>
      <c r="G37" s="33" t="s">
        <v>31</v>
      </c>
      <c r="H37" s="33" t="s">
        <v>20</v>
      </c>
      <c r="I37" s="34" t="s">
        <v>29</v>
      </c>
      <c r="J37" s="31" t="n">
        <v>4</v>
      </c>
      <c r="K37" s="31"/>
      <c r="L37" s="35"/>
      <c r="M37" s="31"/>
      <c r="N37" s="26" t="n">
        <f aca="false">SUM(J37:L37)</f>
        <v>4</v>
      </c>
      <c r="O37" s="36" t="n">
        <f aca="false">N37-AD37</f>
        <v>0</v>
      </c>
      <c r="Q37" s="54" t="n">
        <v>2</v>
      </c>
      <c r="R37" s="30" t="n">
        <v>6</v>
      </c>
      <c r="S37" s="31" t="s">
        <v>34</v>
      </c>
      <c r="T37" s="31"/>
      <c r="U37" s="31"/>
      <c r="V37" s="32" t="s">
        <v>43</v>
      </c>
      <c r="W37" s="33" t="s">
        <v>27</v>
      </c>
      <c r="X37" s="33" t="s">
        <v>25</v>
      </c>
      <c r="Y37" s="34" t="s">
        <v>45</v>
      </c>
      <c r="Z37" s="31" t="n">
        <v>4</v>
      </c>
      <c r="AA37" s="31"/>
      <c r="AB37" s="35"/>
      <c r="AC37" s="31"/>
      <c r="AD37" s="26" t="n">
        <f aca="false">SUM(Z37:AB37)</f>
        <v>4</v>
      </c>
      <c r="AE37" s="30" t="n">
        <f aca="false">AD37-N37</f>
        <v>0</v>
      </c>
    </row>
    <row r="38" customFormat="false" ht="13" hidden="false" customHeight="false" outlineLevel="0" collapsed="false">
      <c r="A38" s="54" t="n">
        <v>2</v>
      </c>
      <c r="B38" s="30" t="n">
        <v>7</v>
      </c>
      <c r="C38" s="31" t="s">
        <v>18</v>
      </c>
      <c r="D38" s="31"/>
      <c r="E38" s="31"/>
      <c r="F38" s="32" t="s">
        <v>19</v>
      </c>
      <c r="G38" s="33" t="s">
        <v>32</v>
      </c>
      <c r="H38" s="33" t="s">
        <v>21</v>
      </c>
      <c r="I38" s="34" t="s">
        <v>22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0</v>
      </c>
      <c r="Q38" s="54" t="n">
        <v>2</v>
      </c>
      <c r="R38" s="30" t="n">
        <v>7</v>
      </c>
      <c r="S38" s="31" t="s">
        <v>33</v>
      </c>
      <c r="T38" s="31"/>
      <c r="U38" s="31" t="n">
        <v>1</v>
      </c>
      <c r="V38" s="32" t="s">
        <v>42</v>
      </c>
      <c r="W38" s="33" t="s">
        <v>36</v>
      </c>
      <c r="X38" s="33" t="s">
        <v>24</v>
      </c>
      <c r="Y38" s="34" t="s">
        <v>35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0</v>
      </c>
    </row>
    <row r="39" customFormat="false" ht="13" hidden="false" customHeight="false" outlineLevel="0" collapsed="false">
      <c r="A39" s="54" t="n">
        <v>2</v>
      </c>
      <c r="B39" s="30" t="n">
        <v>8</v>
      </c>
      <c r="C39" s="31" t="s">
        <v>28</v>
      </c>
      <c r="D39" s="31"/>
      <c r="E39" s="31" t="n">
        <v>1</v>
      </c>
      <c r="F39" s="32" t="s">
        <v>39</v>
      </c>
      <c r="G39" s="33" t="s">
        <v>41</v>
      </c>
      <c r="H39" s="33" t="s">
        <v>38</v>
      </c>
      <c r="I39" s="34" t="s">
        <v>40</v>
      </c>
      <c r="J39" s="31" t="n">
        <v>5</v>
      </c>
      <c r="K39" s="31"/>
      <c r="L39" s="35"/>
      <c r="M39" s="31" t="n">
        <v>1</v>
      </c>
      <c r="N39" s="26" t="n">
        <f aca="false">SUM(J39:L39)</f>
        <v>5</v>
      </c>
      <c r="O39" s="36" t="n">
        <f aca="false">N39-AD39</f>
        <v>5</v>
      </c>
      <c r="Q39" s="54" t="n">
        <v>2</v>
      </c>
      <c r="R39" s="30" t="n">
        <v>8</v>
      </c>
      <c r="S39" s="31" t="s">
        <v>37</v>
      </c>
      <c r="T39" s="31"/>
      <c r="U39" s="31"/>
      <c r="V39" s="32" t="s">
        <v>45</v>
      </c>
      <c r="W39" s="33" t="s">
        <v>26</v>
      </c>
      <c r="X39" s="33" t="s">
        <v>27</v>
      </c>
      <c r="Y39" s="34" t="s">
        <v>25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-5</v>
      </c>
    </row>
    <row r="40" customFormat="false" ht="13" hidden="false" customHeight="false" outlineLevel="0" collapsed="false">
      <c r="A40" s="54" t="n">
        <v>2</v>
      </c>
      <c r="B40" s="30" t="n">
        <v>9</v>
      </c>
      <c r="C40" s="31" t="s">
        <v>29</v>
      </c>
      <c r="D40" s="31"/>
      <c r="E40" s="31" t="n">
        <v>1</v>
      </c>
      <c r="F40" s="32" t="s">
        <v>22</v>
      </c>
      <c r="G40" s="33" t="s">
        <v>21</v>
      </c>
      <c r="H40" s="33" t="s">
        <v>41</v>
      </c>
      <c r="I40" s="34" t="s">
        <v>30</v>
      </c>
      <c r="J40" s="31" t="n">
        <v>5</v>
      </c>
      <c r="K40" s="31"/>
      <c r="L40" s="35"/>
      <c r="M40" s="31" t="n">
        <v>1</v>
      </c>
      <c r="N40" s="26" t="n">
        <f aca="false">SUM(J40:L40)</f>
        <v>5</v>
      </c>
      <c r="O40" s="36" t="n">
        <f aca="false">N40-AD40</f>
        <v>5</v>
      </c>
      <c r="Q40" s="54" t="n">
        <v>2</v>
      </c>
      <c r="R40" s="30" t="n">
        <v>9</v>
      </c>
      <c r="S40" s="31" t="s">
        <v>34</v>
      </c>
      <c r="T40" s="31"/>
      <c r="U40" s="31"/>
      <c r="V40" s="32" t="s">
        <v>43</v>
      </c>
      <c r="W40" s="33" t="s">
        <v>24</v>
      </c>
      <c r="X40" s="33" t="s">
        <v>27</v>
      </c>
      <c r="Y40" s="34" t="s">
        <v>36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5</v>
      </c>
    </row>
    <row r="41" customFormat="false" ht="13" hidden="false" customHeight="false" outlineLevel="0" collapsed="false">
      <c r="A41" s="54" t="n">
        <v>2</v>
      </c>
      <c r="B41" s="30" t="n">
        <v>10</v>
      </c>
      <c r="C41" s="31" t="s">
        <v>38</v>
      </c>
      <c r="D41" s="31"/>
      <c r="E41" s="31" t="n">
        <v>1</v>
      </c>
      <c r="F41" s="32" t="s">
        <v>40</v>
      </c>
      <c r="G41" s="33" t="s">
        <v>20</v>
      </c>
      <c r="H41" s="33" t="s">
        <v>32</v>
      </c>
      <c r="I41" s="34" t="s">
        <v>19</v>
      </c>
      <c r="J41" s="31" t="n">
        <v>5</v>
      </c>
      <c r="K41" s="31" t="n">
        <v>5</v>
      </c>
      <c r="L41" s="35" t="n">
        <v>5</v>
      </c>
      <c r="M41" s="31" t="n">
        <v>3</v>
      </c>
      <c r="N41" s="26" t="n">
        <f aca="false">SUM(J41:L41)</f>
        <v>15</v>
      </c>
      <c r="O41" s="36" t="n">
        <f aca="false">N41-AD41</f>
        <v>15</v>
      </c>
      <c r="Q41" s="54" t="n">
        <v>2</v>
      </c>
      <c r="R41" s="30" t="n">
        <v>10</v>
      </c>
      <c r="S41" s="31" t="s">
        <v>33</v>
      </c>
      <c r="T41" s="31"/>
      <c r="U41" s="31"/>
      <c r="V41" s="32" t="s">
        <v>45</v>
      </c>
      <c r="W41" s="33" t="s">
        <v>26</v>
      </c>
      <c r="X41" s="33" t="s">
        <v>27</v>
      </c>
      <c r="Y41" s="34" t="s">
        <v>35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15</v>
      </c>
    </row>
    <row r="42" customFormat="false" ht="13" hidden="false" customHeight="false" outlineLevel="0" collapsed="false">
      <c r="A42" s="54" t="n">
        <v>2</v>
      </c>
      <c r="B42" s="30" t="n">
        <v>11</v>
      </c>
      <c r="C42" s="31" t="s">
        <v>30</v>
      </c>
      <c r="D42" s="31"/>
      <c r="E42" s="31"/>
      <c r="F42" s="32" t="s">
        <v>18</v>
      </c>
      <c r="G42" s="33" t="s">
        <v>39</v>
      </c>
      <c r="H42" s="33" t="s">
        <v>31</v>
      </c>
      <c r="I42" s="34" t="s">
        <v>21</v>
      </c>
      <c r="J42" s="31" t="n">
        <v>2</v>
      </c>
      <c r="K42" s="31"/>
      <c r="L42" s="35"/>
      <c r="M42" s="31"/>
      <c r="N42" s="26" t="n">
        <f aca="false">SUM(J42:L42)</f>
        <v>2</v>
      </c>
      <c r="O42" s="36" t="n">
        <f aca="false">N42-AD42</f>
        <v>-1</v>
      </c>
      <c r="Q42" s="54" t="n">
        <v>2</v>
      </c>
      <c r="R42" s="30" t="n">
        <v>11</v>
      </c>
      <c r="S42" s="31" t="s">
        <v>42</v>
      </c>
      <c r="T42" s="31"/>
      <c r="U42" s="31" t="n">
        <v>1</v>
      </c>
      <c r="V42" s="32" t="s">
        <v>37</v>
      </c>
      <c r="W42" s="33" t="s">
        <v>36</v>
      </c>
      <c r="X42" s="33" t="s">
        <v>25</v>
      </c>
      <c r="Y42" s="34" t="s">
        <v>24</v>
      </c>
      <c r="Z42" s="31" t="n">
        <v>3</v>
      </c>
      <c r="AA42" s="31"/>
      <c r="AB42" s="35"/>
      <c r="AC42" s="31"/>
      <c r="AD42" s="26" t="n">
        <f aca="false">SUM(Z42:AB42)</f>
        <v>3</v>
      </c>
      <c r="AE42" s="30" t="n">
        <f aca="false">AD42-N42</f>
        <v>1</v>
      </c>
    </row>
    <row r="43" customFormat="false" ht="13" hidden="false" customHeight="false" outlineLevel="0" collapsed="false">
      <c r="A43" s="54" t="n">
        <v>2</v>
      </c>
      <c r="B43" s="30" t="n">
        <v>12</v>
      </c>
      <c r="C43" s="31" t="s">
        <v>22</v>
      </c>
      <c r="D43" s="31"/>
      <c r="E43" s="31" t="n">
        <v>1</v>
      </c>
      <c r="F43" s="32" t="s">
        <v>41</v>
      </c>
      <c r="G43" s="33" t="s">
        <v>29</v>
      </c>
      <c r="H43" s="33" t="s">
        <v>28</v>
      </c>
      <c r="I43" s="34" t="s">
        <v>19</v>
      </c>
      <c r="J43" s="31" t="n">
        <v>4</v>
      </c>
      <c r="K43" s="31"/>
      <c r="L43" s="35"/>
      <c r="M43" s="31"/>
      <c r="N43" s="26" t="n">
        <f aca="false">SUM(J43:L43)</f>
        <v>4</v>
      </c>
      <c r="O43" s="36" t="n">
        <f aca="false">N43-AD43</f>
        <v>3</v>
      </c>
      <c r="Q43" s="54" t="n">
        <v>2</v>
      </c>
      <c r="R43" s="30" t="n">
        <v>12</v>
      </c>
      <c r="S43" s="31" t="s">
        <v>34</v>
      </c>
      <c r="T43" s="31"/>
      <c r="U43" s="31"/>
      <c r="V43" s="32" t="s">
        <v>37</v>
      </c>
      <c r="W43" s="33" t="s">
        <v>43</v>
      </c>
      <c r="X43" s="33" t="s">
        <v>25</v>
      </c>
      <c r="Y43" s="34" t="s">
        <v>27</v>
      </c>
      <c r="Z43" s="31" t="n">
        <v>1</v>
      </c>
      <c r="AA43" s="31"/>
      <c r="AB43" s="35"/>
      <c r="AC43" s="31"/>
      <c r="AD43" s="26" t="n">
        <f aca="false">SUM(Z43:AB43)</f>
        <v>1</v>
      </c>
      <c r="AE43" s="30" t="n">
        <f aca="false">AD43-N43</f>
        <v>-3</v>
      </c>
    </row>
    <row r="44" customFormat="false" ht="13" hidden="false" customHeight="false" outlineLevel="0" collapsed="false">
      <c r="A44" s="54" t="n">
        <v>2</v>
      </c>
      <c r="B44" s="30" t="n">
        <v>13</v>
      </c>
      <c r="C44" s="31" t="s">
        <v>21</v>
      </c>
      <c r="D44" s="31"/>
      <c r="E44" s="31"/>
      <c r="F44" s="32" t="s">
        <v>40</v>
      </c>
      <c r="G44" s="33" t="s">
        <v>20</v>
      </c>
      <c r="H44" s="33" t="s">
        <v>28</v>
      </c>
      <c r="I44" s="34" t="s">
        <v>38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-4</v>
      </c>
      <c r="Q44" s="54" t="n">
        <v>2</v>
      </c>
      <c r="R44" s="30" t="n">
        <v>13</v>
      </c>
      <c r="S44" s="31" t="s">
        <v>42</v>
      </c>
      <c r="T44" s="31"/>
      <c r="U44" s="31" t="n">
        <v>1</v>
      </c>
      <c r="V44" s="32" t="s">
        <v>37</v>
      </c>
      <c r="W44" s="33" t="s">
        <v>36</v>
      </c>
      <c r="X44" s="33" t="s">
        <v>25</v>
      </c>
      <c r="Y44" s="34" t="s">
        <v>45</v>
      </c>
      <c r="Z44" s="31" t="n">
        <v>4</v>
      </c>
      <c r="AA44" s="31"/>
      <c r="AB44" s="35"/>
      <c r="AC44" s="31"/>
      <c r="AD44" s="26" t="n">
        <f aca="false">SUM(Z44:AB44)</f>
        <v>4</v>
      </c>
      <c r="AE44" s="30" t="n">
        <f aca="false">AD44-N44</f>
        <v>4</v>
      </c>
    </row>
    <row r="45" customFormat="false" ht="13" hidden="false" customHeight="false" outlineLevel="0" collapsed="false">
      <c r="A45" s="54" t="n">
        <v>2</v>
      </c>
      <c r="B45" s="30" t="n">
        <v>14</v>
      </c>
      <c r="C45" s="39" t="s">
        <v>29</v>
      </c>
      <c r="D45" s="31"/>
      <c r="E45" s="31" t="n">
        <v>1</v>
      </c>
      <c r="F45" s="40" t="s">
        <v>31</v>
      </c>
      <c r="G45" s="41" t="s">
        <v>32</v>
      </c>
      <c r="H45" s="41" t="s">
        <v>28</v>
      </c>
      <c r="I45" s="42" t="s">
        <v>30</v>
      </c>
      <c r="J45" s="31" t="n">
        <v>4</v>
      </c>
      <c r="K45" s="31"/>
      <c r="L45" s="31"/>
      <c r="M45" s="31"/>
      <c r="N45" s="26" t="n">
        <f aca="false">SUM(J45:L45)</f>
        <v>4</v>
      </c>
      <c r="O45" s="36" t="n">
        <f aca="false">N45-AD45</f>
        <v>1</v>
      </c>
      <c r="Q45" s="54" t="n">
        <v>2</v>
      </c>
      <c r="R45" s="30" t="n">
        <v>14</v>
      </c>
      <c r="S45" s="39" t="s">
        <v>33</v>
      </c>
      <c r="T45" s="31"/>
      <c r="U45" s="31"/>
      <c r="V45" s="40" t="s">
        <v>35</v>
      </c>
      <c r="W45" s="41" t="s">
        <v>27</v>
      </c>
      <c r="X45" s="41" t="s">
        <v>24</v>
      </c>
      <c r="Y45" s="42" t="s">
        <v>26</v>
      </c>
      <c r="Z45" s="31" t="n">
        <v>3</v>
      </c>
      <c r="AA45" s="31"/>
      <c r="AB45" s="31"/>
      <c r="AC45" s="31"/>
      <c r="AD45" s="26" t="n">
        <f aca="false">SUM(Z45:AB45)</f>
        <v>3</v>
      </c>
      <c r="AE45" s="30" t="n">
        <f aca="false">AD45-N45</f>
        <v>-1</v>
      </c>
    </row>
    <row r="46" customFormat="false" ht="13" hidden="false" customHeight="false" outlineLevel="0" collapsed="false">
      <c r="A46" s="54" t="n">
        <v>2</v>
      </c>
      <c r="B46" s="30" t="n">
        <v>15</v>
      </c>
      <c r="C46" s="39" t="s">
        <v>38</v>
      </c>
      <c r="D46" s="31"/>
      <c r="E46" s="31" t="n">
        <v>1</v>
      </c>
      <c r="F46" s="40" t="s">
        <v>39</v>
      </c>
      <c r="G46" s="41" t="s">
        <v>41</v>
      </c>
      <c r="H46" s="41" t="s">
        <v>40</v>
      </c>
      <c r="I46" s="42" t="s">
        <v>18</v>
      </c>
      <c r="J46" s="31" t="n">
        <v>4</v>
      </c>
      <c r="K46" s="31" t="n">
        <v>3</v>
      </c>
      <c r="L46" s="31"/>
      <c r="M46" s="31"/>
      <c r="N46" s="26" t="n">
        <f aca="false">SUM(J46:L46)</f>
        <v>7</v>
      </c>
      <c r="O46" s="36" t="n">
        <f aca="false">N46-AD46</f>
        <v>7</v>
      </c>
      <c r="Q46" s="54" t="n">
        <v>2</v>
      </c>
      <c r="R46" s="30" t="n">
        <v>15</v>
      </c>
      <c r="S46" s="39" t="s">
        <v>34</v>
      </c>
      <c r="T46" s="31"/>
      <c r="U46" s="31"/>
      <c r="V46" s="40" t="s">
        <v>45</v>
      </c>
      <c r="W46" s="41" t="s">
        <v>43</v>
      </c>
      <c r="X46" s="41" t="s">
        <v>36</v>
      </c>
      <c r="Y46" s="42" t="s">
        <v>25</v>
      </c>
      <c r="Z46" s="31" t="n">
        <v>0</v>
      </c>
      <c r="AA46" s="31"/>
      <c r="AB46" s="31"/>
      <c r="AC46" s="31"/>
      <c r="AD46" s="26" t="n">
        <f aca="false">SUM(Z46:AB46)</f>
        <v>0</v>
      </c>
      <c r="AE46" s="30" t="n">
        <f aca="false">AD46-N46</f>
        <v>-7</v>
      </c>
    </row>
    <row r="47" customFormat="false" ht="13" hidden="false" customHeight="false" outlineLevel="0" collapsed="false">
      <c r="A47" s="54" t="n">
        <v>2</v>
      </c>
      <c r="B47" s="30" t="n">
        <v>16</v>
      </c>
      <c r="C47" s="39" t="s">
        <v>22</v>
      </c>
      <c r="D47" s="31"/>
      <c r="E47" s="31"/>
      <c r="F47" s="40" t="s">
        <v>29</v>
      </c>
      <c r="G47" s="41" t="s">
        <v>21</v>
      </c>
      <c r="H47" s="41" t="s">
        <v>30</v>
      </c>
      <c r="I47" s="42" t="s">
        <v>20</v>
      </c>
      <c r="J47" s="31" t="n">
        <v>0</v>
      </c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4" t="n">
        <v>2</v>
      </c>
      <c r="R47" s="30" t="n">
        <v>16</v>
      </c>
      <c r="S47" s="39" t="s">
        <v>37</v>
      </c>
      <c r="T47" s="31"/>
      <c r="U47" s="31" t="n">
        <v>1</v>
      </c>
      <c r="V47" s="40" t="s">
        <v>35</v>
      </c>
      <c r="W47" s="41" t="s">
        <v>27</v>
      </c>
      <c r="X47" s="41" t="s">
        <v>24</v>
      </c>
      <c r="Y47" s="42" t="s">
        <v>26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4" t="n">
        <v>2</v>
      </c>
      <c r="B48" s="30" t="n">
        <v>17</v>
      </c>
      <c r="C48" s="39" t="s">
        <v>39</v>
      </c>
      <c r="D48" s="31"/>
      <c r="E48" s="31"/>
      <c r="F48" s="40" t="s">
        <v>29</v>
      </c>
      <c r="G48" s="41" t="s">
        <v>28</v>
      </c>
      <c r="H48" s="41" t="s">
        <v>32</v>
      </c>
      <c r="I48" s="42" t="s">
        <v>19</v>
      </c>
      <c r="J48" s="31" t="n">
        <v>5</v>
      </c>
      <c r="K48" s="31" t="n">
        <v>5</v>
      </c>
      <c r="L48" s="31" t="n">
        <v>3</v>
      </c>
      <c r="M48" s="31" t="n">
        <v>2</v>
      </c>
      <c r="N48" s="26" t="n">
        <f aca="false">SUM(J48:L48)</f>
        <v>13</v>
      </c>
      <c r="O48" s="36" t="n">
        <f aca="false">N48-AD48</f>
        <v>9</v>
      </c>
      <c r="Q48" s="54" t="n">
        <v>2</v>
      </c>
      <c r="R48" s="30" t="n">
        <v>17</v>
      </c>
      <c r="S48" s="39" t="s">
        <v>42</v>
      </c>
      <c r="T48" s="31" t="s">
        <v>46</v>
      </c>
      <c r="U48" s="31" t="n">
        <v>1</v>
      </c>
      <c r="V48" s="40" t="s">
        <v>43</v>
      </c>
      <c r="W48" s="41" t="s">
        <v>33</v>
      </c>
      <c r="X48" s="41" t="s">
        <v>36</v>
      </c>
      <c r="Y48" s="42" t="s">
        <v>26</v>
      </c>
      <c r="Z48" s="31" t="n">
        <v>4</v>
      </c>
      <c r="AA48" s="31"/>
      <c r="AB48" s="31"/>
      <c r="AC48" s="31"/>
      <c r="AD48" s="26" t="n">
        <f aca="false">SUM(Z48:AB48)</f>
        <v>4</v>
      </c>
      <c r="AE48" s="30" t="n">
        <f aca="false">AD48-N48</f>
        <v>-9</v>
      </c>
    </row>
    <row r="49" customFormat="false" ht="13" hidden="false" customHeight="false" outlineLevel="0" collapsed="false">
      <c r="A49" s="54" t="n">
        <v>2</v>
      </c>
      <c r="B49" s="30" t="n">
        <v>18</v>
      </c>
      <c r="C49" s="39" t="s">
        <v>30</v>
      </c>
      <c r="D49" s="31"/>
      <c r="E49" s="31" t="n">
        <v>1</v>
      </c>
      <c r="F49" s="40" t="s">
        <v>40</v>
      </c>
      <c r="G49" s="41" t="s">
        <v>31</v>
      </c>
      <c r="H49" s="41" t="s">
        <v>21</v>
      </c>
      <c r="I49" s="42" t="s">
        <v>41</v>
      </c>
      <c r="J49" s="31" t="n">
        <v>5</v>
      </c>
      <c r="K49" s="31" t="n">
        <v>3</v>
      </c>
      <c r="L49" s="31"/>
      <c r="M49" s="31" t="n">
        <v>1</v>
      </c>
      <c r="N49" s="26" t="n">
        <f aca="false">SUM(J49:L49)</f>
        <v>8</v>
      </c>
      <c r="O49" s="36" t="n">
        <f aca="false">N49-AD49</f>
        <v>8</v>
      </c>
      <c r="Q49" s="54" t="n">
        <v>2</v>
      </c>
      <c r="R49" s="30" t="n">
        <v>18</v>
      </c>
      <c r="S49" s="39" t="s">
        <v>37</v>
      </c>
      <c r="T49" s="31"/>
      <c r="U49" s="31"/>
      <c r="V49" s="40" t="s">
        <v>24</v>
      </c>
      <c r="W49" s="41" t="s">
        <v>33</v>
      </c>
      <c r="X49" s="41" t="s">
        <v>25</v>
      </c>
      <c r="Y49" s="42" t="s">
        <v>27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8</v>
      </c>
    </row>
    <row r="50" customFormat="false" ht="13" hidden="false" customHeight="false" outlineLevel="0" collapsed="false">
      <c r="A50" s="54" t="n">
        <v>2</v>
      </c>
      <c r="B50" s="30" t="n">
        <v>19</v>
      </c>
      <c r="C50" s="39" t="s">
        <v>28</v>
      </c>
      <c r="D50" s="31"/>
      <c r="E50" s="31" t="n">
        <v>1</v>
      </c>
      <c r="F50" s="40" t="s">
        <v>19</v>
      </c>
      <c r="G50" s="41" t="s">
        <v>22</v>
      </c>
      <c r="H50" s="41" t="s">
        <v>38</v>
      </c>
      <c r="I50" s="42" t="s">
        <v>20</v>
      </c>
      <c r="J50" s="31" t="n">
        <v>5</v>
      </c>
      <c r="K50" s="31" t="n">
        <v>5</v>
      </c>
      <c r="L50" s="31"/>
      <c r="M50" s="31" t="n">
        <v>2</v>
      </c>
      <c r="N50" s="26" t="n">
        <f aca="false">SUM(J50:L50)</f>
        <v>10</v>
      </c>
      <c r="O50" s="36" t="n">
        <f aca="false">N50-AD50</f>
        <v>10</v>
      </c>
      <c r="Q50" s="54" t="n">
        <v>2</v>
      </c>
      <c r="R50" s="30" t="n">
        <v>19</v>
      </c>
      <c r="S50" s="39" t="s">
        <v>42</v>
      </c>
      <c r="T50" s="31"/>
      <c r="U50" s="31"/>
      <c r="V50" s="40" t="s">
        <v>34</v>
      </c>
      <c r="W50" s="41" t="s">
        <v>36</v>
      </c>
      <c r="X50" s="41" t="s">
        <v>45</v>
      </c>
      <c r="Y50" s="42" t="s">
        <v>27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10</v>
      </c>
    </row>
    <row r="51" customFormat="false" ht="13" hidden="false" customHeight="false" outlineLevel="0" collapsed="false">
      <c r="A51" s="54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4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4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4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4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4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4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4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4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4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4" t="n">
        <v>2</v>
      </c>
      <c r="B56" s="30" t="n">
        <v>25</v>
      </c>
      <c r="C56" s="45"/>
      <c r="D56" s="46"/>
      <c r="E56" s="46"/>
      <c r="F56" s="47"/>
      <c r="G56" s="48"/>
      <c r="H56" s="48"/>
      <c r="I56" s="49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4" t="n">
        <v>2</v>
      </c>
      <c r="R56" s="30" t="n">
        <v>25</v>
      </c>
      <c r="S56" s="45"/>
      <c r="T56" s="46"/>
      <c r="U56" s="46"/>
      <c r="V56" s="47"/>
      <c r="W56" s="48"/>
      <c r="X56" s="48"/>
      <c r="Y56" s="49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12</v>
      </c>
      <c r="F57" s="14"/>
      <c r="G57" s="14"/>
      <c r="H57" s="14"/>
      <c r="I57" s="14"/>
      <c r="J57" s="17" t="n">
        <f aca="false">SUM(J32:J56)</f>
        <v>60</v>
      </c>
      <c r="K57" s="17" t="n">
        <f aca="false">SUM(K32:K56)</f>
        <v>21</v>
      </c>
      <c r="L57" s="14" t="n">
        <f aca="false">SUM(L32:L56)</f>
        <v>8</v>
      </c>
      <c r="M57" s="17" t="n">
        <f aca="false">SUM(M32:M56)</f>
        <v>11</v>
      </c>
      <c r="N57" s="16" t="n">
        <f aca="false">SUM(N32:N56)</f>
        <v>89</v>
      </c>
      <c r="O57" s="16" t="n">
        <f aca="false">SUM(O32:O56)</f>
        <v>51</v>
      </c>
      <c r="Q57" s="17"/>
      <c r="R57" s="17"/>
      <c r="S57" s="17"/>
      <c r="T57" s="17" t="n">
        <f aca="false">COUNTIF(T32:T56,"x")</f>
        <v>1</v>
      </c>
      <c r="U57" s="17" t="n">
        <f aca="false">COUNTIF(U32:U56,"1")</f>
        <v>6</v>
      </c>
      <c r="V57" s="14"/>
      <c r="W57" s="14"/>
      <c r="X57" s="14"/>
      <c r="Y57" s="14"/>
      <c r="Z57" s="17" t="n">
        <f aca="false">SUM(Z32:Z56)</f>
        <v>28</v>
      </c>
      <c r="AA57" s="17" t="n">
        <f aca="false">SUM(AA32:AA56)</f>
        <v>5</v>
      </c>
      <c r="AB57" s="14" t="n">
        <f aca="false">SUM(AB32:AB56)</f>
        <v>5</v>
      </c>
      <c r="AC57" s="17" t="n">
        <f aca="false">SUM(AC32:AC56)</f>
        <v>3</v>
      </c>
      <c r="AD57" s="16" t="n">
        <f aca="false">SUM(AD32:AD56)</f>
        <v>38</v>
      </c>
      <c r="AE57" s="16" t="n">
        <f aca="false">SUM(AE32:AE56)</f>
        <v>-51</v>
      </c>
    </row>
    <row r="58" customFormat="false" ht="13" hidden="false" customHeight="false" outlineLevel="0" collapsed="false">
      <c r="A58" s="55"/>
      <c r="B58" s="55"/>
      <c r="M58" s="56" t="s">
        <v>49</v>
      </c>
      <c r="N58" s="16" t="n">
        <f aca="false">SUM(N29,N57)</f>
        <v>173</v>
      </c>
      <c r="Q58" s="55"/>
      <c r="R58" s="55"/>
      <c r="AC58" s="56" t="s">
        <v>49</v>
      </c>
      <c r="AD58" s="16" t="n">
        <f aca="false">SUM(AD29,AD57)</f>
        <v>72</v>
      </c>
      <c r="AE58" s="17"/>
    </row>
    <row r="59" customFormat="false" ht="24" hidden="false" customHeight="true" outlineLevel="0" collapsed="false">
      <c r="A59" s="57" t="s">
        <v>50</v>
      </c>
      <c r="B59" s="58"/>
      <c r="C59" s="59"/>
      <c r="D59" s="60" t="n">
        <f aca="false">SUM(D29,D57)</f>
        <v>1</v>
      </c>
      <c r="E59" s="60" t="n">
        <f aca="false">SUM(E29,E57)</f>
        <v>26</v>
      </c>
      <c r="F59" s="57" t="s">
        <v>51</v>
      </c>
      <c r="G59" s="61"/>
      <c r="H59" s="61"/>
      <c r="I59" s="61"/>
      <c r="J59" s="60" t="n">
        <f aca="false">SUM(J29,J57)</f>
        <v>126</v>
      </c>
      <c r="K59" s="60" t="n">
        <f aca="false">SUM(K29,K57)</f>
        <v>29</v>
      </c>
      <c r="L59" s="60" t="n">
        <f aca="false">SUM(L29,L57)</f>
        <v>18</v>
      </c>
      <c r="M59" s="60" t="n">
        <f aca="false">SUM(M29,M57)</f>
        <v>21</v>
      </c>
      <c r="N59" s="60" t="n">
        <f aca="false">SUM(N29,N57)</f>
        <v>173</v>
      </c>
      <c r="O59" s="60" t="n">
        <f aca="false">SUM(O29,O57)</f>
        <v>101</v>
      </c>
      <c r="Q59" s="57" t="s">
        <v>50</v>
      </c>
      <c r="R59" s="62"/>
      <c r="S59" s="59"/>
      <c r="T59" s="63" t="n">
        <f aca="false">SUM(T29,T57)</f>
        <v>2</v>
      </c>
      <c r="U59" s="63" t="n">
        <f aca="false">SUM(U29,U57)</f>
        <v>14</v>
      </c>
      <c r="V59" s="57" t="s">
        <v>51</v>
      </c>
      <c r="W59" s="61"/>
      <c r="X59" s="61"/>
      <c r="Y59" s="64"/>
      <c r="Z59" s="65" t="n">
        <f aca="false">SUM(Z29,Z57)</f>
        <v>52</v>
      </c>
      <c r="AA59" s="65" t="n">
        <f aca="false">SUM(AA29,AA57)</f>
        <v>10</v>
      </c>
      <c r="AB59" s="65" t="n">
        <f aca="false">SUM(AB29,AB57)</f>
        <v>10</v>
      </c>
      <c r="AC59" s="65" t="n">
        <f aca="false">SUM(AC29,AC57)</f>
        <v>6</v>
      </c>
      <c r="AD59" s="65" t="n">
        <f aca="false">SUM(AD29,AD57)</f>
        <v>72</v>
      </c>
      <c r="AE59" s="65" t="n">
        <f aca="false">SUM(AE29,AE57)</f>
        <v>-101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52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3</v>
      </c>
      <c r="I61" s="70" t="s">
        <v>54</v>
      </c>
      <c r="J61" s="70" t="s">
        <v>55</v>
      </c>
      <c r="K61" s="70" t="s">
        <v>56</v>
      </c>
      <c r="L61" s="70" t="s">
        <v>57</v>
      </c>
      <c r="M61" s="71" t="s">
        <v>58</v>
      </c>
      <c r="N61" s="71"/>
      <c r="O61" s="71"/>
      <c r="P61" s="71"/>
      <c r="Q61" s="67"/>
      <c r="R61" s="70" t="s">
        <v>52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9</v>
      </c>
      <c r="X61" s="70" t="s">
        <v>53</v>
      </c>
      <c r="Y61" s="70" t="s">
        <v>54</v>
      </c>
      <c r="Z61" s="70" t="s">
        <v>55</v>
      </c>
      <c r="AA61" s="70" t="s">
        <v>56</v>
      </c>
      <c r="AB61" s="70" t="s">
        <v>57</v>
      </c>
    </row>
    <row r="62" customFormat="false" ht="13" hidden="false" customHeight="false" outlineLevel="0" collapsed="false">
      <c r="A62" s="72"/>
      <c r="B62" s="73" t="n">
        <f aca="false">COUNTIF(C4:C56,C62)</f>
        <v>1</v>
      </c>
      <c r="C62" s="74" t="s">
        <v>40</v>
      </c>
      <c r="D62" s="74"/>
      <c r="E62" s="74" t="n">
        <f aca="false">SUMIF(C4:C56,C62,E4:E56)</f>
        <v>1</v>
      </c>
      <c r="F62" s="75" t="n">
        <f aca="false">SUMIF(C4:C56,C62,N4:N56)</f>
        <v>4</v>
      </c>
      <c r="G62" s="74" t="n">
        <f aca="false">SUMIF(C4:C56,C62,M4:M56)</f>
        <v>0</v>
      </c>
      <c r="H62" s="75" t="n">
        <f aca="false">SUMIF(C4:C56,C62,O4:O56)</f>
        <v>4</v>
      </c>
      <c r="I62" s="74" t="n">
        <v>4</v>
      </c>
      <c r="J62" s="76" t="n">
        <f aca="false">E62/B62</f>
        <v>1</v>
      </c>
      <c r="K62" s="76" t="n">
        <f aca="false">D62/B62</f>
        <v>0</v>
      </c>
      <c r="L62" s="77" t="n">
        <f aca="false">B62/M62</f>
        <v>0.024390243902439</v>
      </c>
      <c r="M62" s="78" t="n">
        <f aca="false">50-(COUNTIF(C4:C56,"")-2)</f>
        <v>41</v>
      </c>
      <c r="N62" s="78"/>
      <c r="O62" s="78"/>
      <c r="P62" s="78"/>
      <c r="Q62" s="72"/>
      <c r="R62" s="74" t="n">
        <f aca="false">COUNTIF(S4:S56,S62)</f>
        <v>7</v>
      </c>
      <c r="S62" s="74" t="s">
        <v>33</v>
      </c>
      <c r="T62" s="74"/>
      <c r="U62" s="74" t="n">
        <f aca="false">SUMIF(S4:S56,S62,U4:U56)</f>
        <v>2</v>
      </c>
      <c r="V62" s="74" t="n">
        <f aca="false">SUMIF(S4:S56,S62,AD4:AD56)</f>
        <v>5</v>
      </c>
      <c r="W62" s="74" t="n">
        <f aca="false">SUMIF(S4:S56,S62,AC4:AC56)</f>
        <v>0</v>
      </c>
      <c r="X62" s="74" t="n">
        <f aca="false">SUMIF(S4:S56,S62,AE4:AE56)</f>
        <v>-23</v>
      </c>
      <c r="Y62" s="74" t="n">
        <v>2</v>
      </c>
      <c r="Z62" s="76" t="n">
        <f aca="false">U62/R62</f>
        <v>0.285714285714286</v>
      </c>
      <c r="AA62" s="76" t="n">
        <f aca="false">T62/R62</f>
        <v>0</v>
      </c>
      <c r="AB62" s="79" t="n">
        <f aca="false">R62/M62</f>
        <v>0.170731707317073</v>
      </c>
    </row>
    <row r="63" customFormat="false" ht="12" hidden="false" customHeight="false" outlineLevel="0" collapsed="false">
      <c r="A63" s="80"/>
      <c r="B63" s="75" t="n">
        <f aca="false">COUNTIF(C4:C56,C63)</f>
        <v>8</v>
      </c>
      <c r="C63" s="75" t="s">
        <v>29</v>
      </c>
      <c r="D63" s="75"/>
      <c r="E63" s="75" t="n">
        <f aca="false">SUMIF(C4:C56,C63,E4:E56)</f>
        <v>6</v>
      </c>
      <c r="F63" s="75" t="n">
        <f aca="false">SUMIF(C4:C56,C63,N4:N56)</f>
        <v>41</v>
      </c>
      <c r="G63" s="75" t="n">
        <f aca="false">SUMIF(C4:C56,C63,M4:M56)</f>
        <v>5</v>
      </c>
      <c r="H63" s="75" t="n">
        <f aca="false">SUMIF(C4:C56,C63,O4:O56)</f>
        <v>19</v>
      </c>
      <c r="I63" s="75" t="n">
        <v>38</v>
      </c>
      <c r="J63" s="81" t="n">
        <f aca="false">E63/B63</f>
        <v>0.75</v>
      </c>
      <c r="K63" s="81" t="n">
        <f aca="false">D63/B63</f>
        <v>0</v>
      </c>
      <c r="L63" s="82" t="n">
        <f aca="false">B63/M62</f>
        <v>0.195121951219512</v>
      </c>
      <c r="Q63" s="80"/>
      <c r="R63" s="75" t="n">
        <f aca="false">COUNTIF(S4:S56,S63)</f>
        <v>6</v>
      </c>
      <c r="S63" s="75" t="s">
        <v>34</v>
      </c>
      <c r="T63" s="75"/>
      <c r="U63" s="75" t="n">
        <f aca="false">SUMIF(S4:S56,S63,U4:U56)</f>
        <v>0</v>
      </c>
      <c r="V63" s="75" t="n">
        <f aca="false">SUMIF(S4:S56,S63,AD4:AD56)</f>
        <v>5</v>
      </c>
      <c r="W63" s="73" t="n">
        <f aca="false">SUMIF(S4:S56,S63,AC4:AC56)</f>
        <v>0</v>
      </c>
      <c r="X63" s="75" t="n">
        <f aca="false">SUMIF(S4:S56,S63,AE4:AE56)</f>
        <v>-23</v>
      </c>
      <c r="Y63" s="75"/>
      <c r="Z63" s="81" t="n">
        <f aca="false">U63/R63</f>
        <v>0</v>
      </c>
      <c r="AA63" s="81" t="n">
        <f aca="false">T63/R63</f>
        <v>0</v>
      </c>
      <c r="AB63" s="83" t="n">
        <f aca="false">R63/M62</f>
        <v>0.146341463414634</v>
      </c>
    </row>
    <row r="64" customFormat="false" ht="12" hidden="false" customHeight="false" outlineLevel="0" collapsed="false">
      <c r="A64" s="80"/>
      <c r="B64" s="75" t="n">
        <f aca="false">COUNTIF(C4:C56,C64)</f>
        <v>6</v>
      </c>
      <c r="C64" s="75" t="s">
        <v>18</v>
      </c>
      <c r="D64" s="75"/>
      <c r="E64" s="75" t="n">
        <f aca="false">SUMIF(C4:C56,C64,E4:E56)</f>
        <v>3</v>
      </c>
      <c r="F64" s="75" t="n">
        <f aca="false">SUMIF(C4:C56,C64,N4:N56)</f>
        <v>21</v>
      </c>
      <c r="G64" s="75" t="n">
        <f aca="false">SUMIF(C4:C56,C64,M4:M56)</f>
        <v>3</v>
      </c>
      <c r="H64" s="75" t="n">
        <f aca="false">SUMIF(C4:C56,C64,O4:O56)</f>
        <v>18</v>
      </c>
      <c r="I64" s="75" t="n">
        <v>10</v>
      </c>
      <c r="J64" s="81" t="n">
        <f aca="false">E64/B64</f>
        <v>0.5</v>
      </c>
      <c r="K64" s="81" t="n">
        <f aca="false">D64/B64</f>
        <v>0</v>
      </c>
      <c r="L64" s="82" t="n">
        <f aca="false">B64/M62</f>
        <v>0.146341463414634</v>
      </c>
      <c r="Q64" s="80"/>
      <c r="R64" s="75" t="n">
        <f aca="false">COUNTIF(S4:S56,S64)</f>
        <v>3</v>
      </c>
      <c r="S64" s="75" t="s">
        <v>44</v>
      </c>
      <c r="T64" s="75"/>
      <c r="U64" s="75" t="n">
        <f aca="false">SUMIF(S4:S56,S64,U4:U56)</f>
        <v>1</v>
      </c>
      <c r="V64" s="75" t="n">
        <f aca="false">SUMIF(S4:S56,S64,AD4:AD56)</f>
        <v>15</v>
      </c>
      <c r="W64" s="75" t="n">
        <f aca="false">SUMIF(S4:S56,S64,AC4:AC56)</f>
        <v>3</v>
      </c>
      <c r="X64" s="75" t="n">
        <f aca="false">SUMIF(S4:S56,S64,AE4:AE56)</f>
        <v>6</v>
      </c>
      <c r="Y64" s="75" t="n">
        <v>15</v>
      </c>
      <c r="Z64" s="81" t="n">
        <f aca="false">U64/R64</f>
        <v>0.333333333333333</v>
      </c>
      <c r="AA64" s="81" t="n">
        <f aca="false">T64/R64</f>
        <v>0</v>
      </c>
      <c r="AB64" s="83" t="n">
        <f aca="false">R64/M62</f>
        <v>0.0731707317073171</v>
      </c>
    </row>
    <row r="65" customFormat="false" ht="12" hidden="false" customHeight="false" outlineLevel="0" collapsed="false">
      <c r="A65" s="80"/>
      <c r="B65" s="75" t="n">
        <f aca="false">COUNTIF(C4:C56,C65)</f>
        <v>1</v>
      </c>
      <c r="C65" s="75" t="s">
        <v>19</v>
      </c>
      <c r="D65" s="75"/>
      <c r="E65" s="75" t="n">
        <f aca="false">SUMIF(C4:C56,C65,E4:E56)</f>
        <v>1</v>
      </c>
      <c r="F65" s="75" t="n">
        <f aca="false">SUMIF(C4:C56,C65,N4:N56)</f>
        <v>3</v>
      </c>
      <c r="G65" s="75" t="n">
        <f aca="false">SUMIF(C4:C56,C65,M4:M56)</f>
        <v>0</v>
      </c>
      <c r="H65" s="75" t="n">
        <f aca="false">SUMIF(C4:C56,C65,O4:O56)</f>
        <v>3</v>
      </c>
      <c r="I65" s="75" t="n">
        <v>3</v>
      </c>
      <c r="J65" s="81" t="n">
        <f aca="false">E65/B65</f>
        <v>1</v>
      </c>
      <c r="K65" s="81" t="n">
        <f aca="false">D65/B65</f>
        <v>0</v>
      </c>
      <c r="L65" s="82" t="n">
        <f aca="false">B65/M62</f>
        <v>0.024390243902439</v>
      </c>
      <c r="Q65" s="80"/>
      <c r="R65" s="75" t="n">
        <f aca="false">COUNTIF(S4:S56,S65)</f>
        <v>13</v>
      </c>
      <c r="S65" s="75" t="s">
        <v>42</v>
      </c>
      <c r="T65" s="75"/>
      <c r="U65" s="75" t="n">
        <f aca="false">SUMIF(S4:S56,S65,U4:U56)</f>
        <v>7</v>
      </c>
      <c r="V65" s="75" t="n">
        <f aca="false">SUMIF(S4:S56,S65,AD4:AD56)</f>
        <v>29</v>
      </c>
      <c r="W65" s="75" t="n">
        <f aca="false">SUMIF(S4:S56,S65,AC4:AC56)</f>
        <v>0</v>
      </c>
      <c r="X65" s="75" t="n">
        <f aca="false">SUMIF(S4:S56,S65,AE4:AE56)</f>
        <v>-14</v>
      </c>
      <c r="Y65" s="75" t="n">
        <v>6</v>
      </c>
      <c r="Z65" s="81" t="n">
        <f aca="false">U65/R65</f>
        <v>0.538461538461538</v>
      </c>
      <c r="AA65" s="81" t="n">
        <f aca="false">T65/R65</f>
        <v>0</v>
      </c>
      <c r="AB65" s="83" t="n">
        <f aca="false">R65/M62</f>
        <v>0.317073170731707</v>
      </c>
    </row>
    <row r="66" customFormat="false" ht="12" hidden="false" customHeight="false" outlineLevel="0" collapsed="false">
      <c r="A66" s="80"/>
      <c r="B66" s="75" t="n">
        <f aca="false">COUNTIF(C4:C56,C66)</f>
        <v>8</v>
      </c>
      <c r="C66" s="75" t="s">
        <v>38</v>
      </c>
      <c r="D66" s="75"/>
      <c r="E66" s="75" t="n">
        <f aca="false">SUMIF(C4:C56,C66,E4:E56)</f>
        <v>5</v>
      </c>
      <c r="F66" s="75" t="n">
        <f aca="false">SUMIF(C4:C56,C66,N4:N56)</f>
        <v>35</v>
      </c>
      <c r="G66" s="75" t="n">
        <f aca="false">SUMIF(C4:C56,C66,M4:M56)</f>
        <v>4</v>
      </c>
      <c r="H66" s="75" t="n">
        <f aca="false">SUMIF(C4:C56,C66,O4:O56)</f>
        <v>27</v>
      </c>
      <c r="I66" s="75" t="n">
        <v>26</v>
      </c>
      <c r="J66" s="81" t="n">
        <f aca="false">E66/B66</f>
        <v>0.625</v>
      </c>
      <c r="K66" s="81" t="n">
        <f aca="false">D66/B66</f>
        <v>0</v>
      </c>
      <c r="L66" s="82" t="n">
        <f aca="false">B66/M62</f>
        <v>0.195121951219512</v>
      </c>
      <c r="Q66" s="80"/>
      <c r="R66" s="75" t="n">
        <f aca="false">COUNTIF(S4:S56,S66)</f>
        <v>6</v>
      </c>
      <c r="S66" s="75" t="s">
        <v>23</v>
      </c>
      <c r="T66" s="75"/>
      <c r="U66" s="75" t="n">
        <f aca="false">SUMIF(S4:S56,S66,U4:U56)</f>
        <v>2</v>
      </c>
      <c r="V66" s="75" t="n">
        <f aca="false">SUMIF(S4:S56,S66,AD4:AD56)</f>
        <v>3</v>
      </c>
      <c r="W66" s="75" t="n">
        <f aca="false">SUMIF(S4:S56,S66,AC4:AC56)</f>
        <v>0</v>
      </c>
      <c r="X66" s="75" t="n">
        <f aca="false">SUMIF(S4:S56,S66,AE4:AE56)</f>
        <v>-18</v>
      </c>
      <c r="Y66" s="75" t="n">
        <v>-5</v>
      </c>
      <c r="Z66" s="81" t="n">
        <f aca="false">U66/R66</f>
        <v>0.333333333333333</v>
      </c>
      <c r="AA66" s="81" t="n">
        <f aca="false">T66/R66</f>
        <v>0</v>
      </c>
      <c r="AB66" s="83" t="n">
        <f aca="false">R66/M62</f>
        <v>0.146341463414634</v>
      </c>
    </row>
    <row r="67" customFormat="false" ht="12" hidden="false" customHeight="false" outlineLevel="0" collapsed="false">
      <c r="A67" s="80"/>
      <c r="B67" s="75" t="n">
        <f aca="false">COUNTIF(C4:C56,C67)</f>
        <v>2</v>
      </c>
      <c r="C67" s="75" t="s">
        <v>22</v>
      </c>
      <c r="D67" s="75"/>
      <c r="E67" s="75" t="n">
        <f aca="false">SUMIF(C4:C56,C67,E4:E56)</f>
        <v>1</v>
      </c>
      <c r="F67" s="75" t="n">
        <f aca="false">SUMIF(C4:C56,C67,N4:N56)</f>
        <v>4</v>
      </c>
      <c r="G67" s="75" t="n">
        <f aca="false">SUMIF(C4:C56,C67,M4:M56)</f>
        <v>0</v>
      </c>
      <c r="H67" s="75" t="n">
        <f aca="false">SUMIF(C4:C56,C67,O4:O56)</f>
        <v>3</v>
      </c>
      <c r="I67" s="75" t="n">
        <v>3</v>
      </c>
      <c r="J67" s="81" t="n">
        <f aca="false">E67/B67</f>
        <v>0.5</v>
      </c>
      <c r="K67" s="81" t="n">
        <f aca="false">D67/B67</f>
        <v>0</v>
      </c>
      <c r="L67" s="82" t="n">
        <f aca="false">B67/M62</f>
        <v>0.0487804878048781</v>
      </c>
      <c r="Q67" s="80"/>
      <c r="R67" s="75" t="n">
        <f aca="false">COUNTIF(S4:S56,S67)</f>
        <v>5</v>
      </c>
      <c r="S67" s="75" t="s">
        <v>37</v>
      </c>
      <c r="T67" s="75"/>
      <c r="U67" s="75" t="n">
        <f aca="false">SUMIF(S4:S56,S67,U4:U56)</f>
        <v>2</v>
      </c>
      <c r="V67" s="75" t="n">
        <f aca="false">SUMIF(S4:S56,S67,AD4:AD56)</f>
        <v>15</v>
      </c>
      <c r="W67" s="75" t="n">
        <f aca="false">SUMIF(S4:S56,S67,AC4:AC56)</f>
        <v>3</v>
      </c>
      <c r="X67" s="75" t="n">
        <f aca="false">SUMIF(S4:S56,S67,AE4:AE56)</f>
        <v>-9</v>
      </c>
      <c r="Y67" s="75" t="n">
        <v>-8</v>
      </c>
      <c r="Z67" s="81" t="n">
        <f aca="false">U67/R67</f>
        <v>0.4</v>
      </c>
      <c r="AA67" s="81" t="n">
        <f aca="false">T67/R67</f>
        <v>0</v>
      </c>
      <c r="AB67" s="83" t="n">
        <f aca="false">R67/M62</f>
        <v>0.121951219512195</v>
      </c>
    </row>
    <row r="68" customFormat="false" ht="12" hidden="false" customHeight="false" outlineLevel="0" collapsed="false">
      <c r="A68" s="80"/>
      <c r="B68" s="75" t="n">
        <f aca="false">COUNTIF(C4:C56,C68)</f>
        <v>5</v>
      </c>
      <c r="C68" s="75" t="s">
        <v>28</v>
      </c>
      <c r="D68" s="75"/>
      <c r="E68" s="75" t="n">
        <f aca="false">SUMIF(C4:C56,C68,E4:E56)</f>
        <v>3</v>
      </c>
      <c r="F68" s="75" t="n">
        <f aca="false">SUMIF(C4:C56,C68,N4:N56)</f>
        <v>23</v>
      </c>
      <c r="G68" s="75" t="n">
        <f aca="false">SUMIF(C4:C56,C68,M4:M56)</f>
        <v>3</v>
      </c>
      <c r="H68" s="75" t="n">
        <f aca="false">SUMIF(C4:C56,C68,O4:O56)</f>
        <v>15</v>
      </c>
      <c r="I68" s="75" t="n">
        <v>15</v>
      </c>
      <c r="J68" s="81" t="n">
        <f aca="false">E68/B68</f>
        <v>0.6</v>
      </c>
      <c r="K68" s="81" t="n">
        <f aca="false">D68/B68</f>
        <v>0</v>
      </c>
      <c r="L68" s="82" t="n">
        <f aca="false">B68/M62</f>
        <v>0.121951219512195</v>
      </c>
      <c r="Q68" s="80"/>
      <c r="R68" s="75" t="n">
        <f aca="false">COUNTIF(S4:S56,S68)</f>
        <v>0</v>
      </c>
      <c r="S68" s="75"/>
      <c r="T68" s="75"/>
      <c r="U68" s="75" t="n">
        <f aca="false">SUMIF(S4:S56,S68,U4:U56)</f>
        <v>0</v>
      </c>
      <c r="V68" s="75" t="n">
        <f aca="false">SUMIF(S4:S56,S68,AD4:AD56)</f>
        <v>0</v>
      </c>
      <c r="W68" s="75" t="n">
        <f aca="false">SUMIF(S4:S56,S68,AC4:AC56)</f>
        <v>0</v>
      </c>
      <c r="X68" s="75" t="n">
        <f aca="false">SUMIF(S4:S56,S68,AE4:AE56)</f>
        <v>0</v>
      </c>
      <c r="Y68" s="75"/>
      <c r="Z68" s="81" t="e">
        <f aca="false">U68/R68</f>
        <v>#DIV/0!</v>
      </c>
      <c r="AA68" s="81" t="e">
        <f aca="false">T68/R68</f>
        <v>#DIV/0!</v>
      </c>
      <c r="AB68" s="83" t="n">
        <f aca="false">R68/M62</f>
        <v>0</v>
      </c>
    </row>
    <row r="69" customFormat="false" ht="12" hidden="false" customHeight="false" outlineLevel="0" collapsed="false">
      <c r="A69" s="80"/>
      <c r="B69" s="75" t="n">
        <f aca="false">COUNTIF(C4:C56,C69)</f>
        <v>4</v>
      </c>
      <c r="C69" s="75" t="s">
        <v>21</v>
      </c>
      <c r="D69" s="75"/>
      <c r="E69" s="75" t="n">
        <f aca="false">SUMIF(C4:C56,C69,E4:E56)</f>
        <v>3</v>
      </c>
      <c r="F69" s="75" t="n">
        <f aca="false">SUMIF(C4:C56,C69,N4:N56)</f>
        <v>13</v>
      </c>
      <c r="G69" s="75" t="n">
        <f aca="false">SUMIF(C4:C56,C69,M4:M56)</f>
        <v>2</v>
      </c>
      <c r="H69" s="75" t="n">
        <f aca="false">SUMIF(C4:C56,C69,O4:O56)</f>
        <v>-6</v>
      </c>
      <c r="I69" s="75" t="n">
        <v>-2</v>
      </c>
      <c r="J69" s="81" t="n">
        <f aca="false">E69/B69</f>
        <v>0.75</v>
      </c>
      <c r="K69" s="81" t="n">
        <f aca="false">D69/B69</f>
        <v>0</v>
      </c>
      <c r="L69" s="82" t="n">
        <f aca="false">B69/M62</f>
        <v>0.0975609756097561</v>
      </c>
      <c r="Q69" s="80"/>
      <c r="R69" s="75" t="n">
        <f aca="false">COUNTIF(S4:S56,S69)</f>
        <v>0</v>
      </c>
      <c r="S69" s="75"/>
      <c r="T69" s="75"/>
      <c r="U69" s="75" t="n">
        <f aca="false">SUMIF(S4:S56,S69,U4:U56)</f>
        <v>0</v>
      </c>
      <c r="V69" s="75" t="n">
        <f aca="false">SUMIF(S4:S56,S69,AD4:AD56)</f>
        <v>0</v>
      </c>
      <c r="W69" s="75" t="n">
        <f aca="false">SUMIF(S4:S56,S69,AC4:AC56)</f>
        <v>0</v>
      </c>
      <c r="X69" s="75" t="n">
        <f aca="false">SUMIF(S4:S56,S69,AE4:AE56)</f>
        <v>0</v>
      </c>
      <c r="Y69" s="75" t="n">
        <f aca="false">SUMIF(S4:S56,S69,AE4:AE56)</f>
        <v>0</v>
      </c>
      <c r="Z69" s="81" t="e">
        <f aca="false">U69/R69</f>
        <v>#DIV/0!</v>
      </c>
      <c r="AA69" s="81" t="e">
        <f aca="false">T69/R69</f>
        <v>#DIV/0!</v>
      </c>
      <c r="AB69" s="83" t="n">
        <f aca="false">R69/M62</f>
        <v>0</v>
      </c>
    </row>
    <row r="70" customFormat="false" ht="12" hidden="false" customHeight="false" outlineLevel="0" collapsed="false">
      <c r="A70" s="84"/>
      <c r="B70" s="75" t="n">
        <f aca="false">COUNTIF(C4:C56,C70)</f>
        <v>3</v>
      </c>
      <c r="C70" s="85" t="s">
        <v>39</v>
      </c>
      <c r="D70" s="85"/>
      <c r="E70" s="75" t="n">
        <f aca="false">SUMIF(C4:C56,C70,E4:E56)</f>
        <v>2</v>
      </c>
      <c r="F70" s="75" t="n">
        <f aca="false">SUMIF(C4:C56,C70,N4:N56)</f>
        <v>19</v>
      </c>
      <c r="G70" s="75" t="n">
        <f aca="false">SUMIF(C4:C56,C70,M4:M56)</f>
        <v>3</v>
      </c>
      <c r="H70" s="75" t="n">
        <f aca="false">SUMIF(C4:C56,C70,O4:O56)</f>
        <v>15</v>
      </c>
      <c r="I70" s="85" t="n">
        <v>6</v>
      </c>
      <c r="J70" s="81" t="n">
        <f aca="false">E70/B70</f>
        <v>0.666666666666667</v>
      </c>
      <c r="K70" s="81" t="n">
        <f aca="false">D70/B70</f>
        <v>0</v>
      </c>
      <c r="L70" s="82" t="n">
        <f aca="false">B70/M62</f>
        <v>0.0731707317073171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3</v>
      </c>
      <c r="C71" s="85" t="s">
        <v>30</v>
      </c>
      <c r="D71" s="85"/>
      <c r="E71" s="75" t="n">
        <f aca="false">SUMIF(C4:C56,C71,E4:E56)</f>
        <v>1</v>
      </c>
      <c r="F71" s="75" t="n">
        <f aca="false">SUMIF(C4:C56,C71,N4:N56)</f>
        <v>10</v>
      </c>
      <c r="G71" s="75" t="n">
        <f aca="false">SUMIF(C4:C56,C71,M4:M56)</f>
        <v>1</v>
      </c>
      <c r="H71" s="75" t="n">
        <f aca="false">SUMIF(C4:C56,C71,O4:O56)</f>
        <v>3</v>
      </c>
      <c r="I71" s="85" t="n">
        <v>8</v>
      </c>
      <c r="J71" s="81" t="n">
        <f aca="false">E71/B71</f>
        <v>0.333333333333333</v>
      </c>
      <c r="K71" s="81" t="n">
        <f aca="false">D71/B71</f>
        <v>0</v>
      </c>
      <c r="L71" s="82" t="n">
        <f aca="false">B71/M62</f>
        <v>0.0731707317073171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60</v>
      </c>
      <c r="B77" s="16"/>
      <c r="C77" s="92" t="s">
        <v>7</v>
      </c>
      <c r="D77" s="93" t="s">
        <v>61</v>
      </c>
      <c r="E77" s="70" t="s">
        <v>62</v>
      </c>
      <c r="F77" s="70" t="s">
        <v>10</v>
      </c>
      <c r="G77" s="94" t="s">
        <v>63</v>
      </c>
      <c r="H77" s="95" t="s">
        <v>64</v>
      </c>
      <c r="I77" s="70" t="s">
        <v>65</v>
      </c>
      <c r="J77" s="70" t="s">
        <v>66</v>
      </c>
      <c r="K77" s="70" t="s">
        <v>67</v>
      </c>
      <c r="L77" s="96" t="s">
        <v>68</v>
      </c>
      <c r="Q77" s="91" t="s">
        <v>60</v>
      </c>
      <c r="R77" s="16"/>
      <c r="S77" s="92" t="s">
        <v>7</v>
      </c>
      <c r="T77" s="93" t="s">
        <v>61</v>
      </c>
      <c r="U77" s="70" t="s">
        <v>62</v>
      </c>
      <c r="V77" s="70" t="s">
        <v>10</v>
      </c>
      <c r="W77" s="94" t="s">
        <v>63</v>
      </c>
      <c r="X77" s="95" t="s">
        <v>64</v>
      </c>
      <c r="Y77" s="70" t="s">
        <v>65</v>
      </c>
      <c r="Z77" s="70" t="s">
        <v>66</v>
      </c>
      <c r="AA77" s="70" t="s">
        <v>67</v>
      </c>
      <c r="AB77" s="96" t="s">
        <v>68</v>
      </c>
    </row>
    <row r="78" customFormat="false" ht="12" hidden="false" customHeight="false" outlineLevel="0" collapsed="false">
      <c r="A78" s="97" t="s">
        <v>40</v>
      </c>
      <c r="B78" s="97"/>
      <c r="C78" s="98" t="n">
        <f aca="false">COUNTIF(F4:F56,A78)</f>
        <v>8</v>
      </c>
      <c r="D78" s="74" t="n">
        <f aca="false">COUNTIF(G4:G56,A78)</f>
        <v>2</v>
      </c>
      <c r="E78" s="74" t="n">
        <f aca="false">COUNTIF(H4:H56,A78)</f>
        <v>3</v>
      </c>
      <c r="F78" s="74" t="n">
        <f aca="false">COUNTIF(I4:I56,A78)</f>
        <v>1</v>
      </c>
      <c r="G78" s="99" t="n">
        <f aca="false">SUM(D78:F78)</f>
        <v>6</v>
      </c>
      <c r="H78" s="98" t="n">
        <f aca="false">SUMIF(F4:F56,A78,O4:O56)</f>
        <v>36</v>
      </c>
      <c r="I78" s="74" t="n">
        <f aca="false">SUMIF(G4:G56,A78,O4:O56)</f>
        <v>1</v>
      </c>
      <c r="J78" s="74" t="n">
        <f aca="false">SUMIF(H4:H56,A78,O4:O56)</f>
        <v>11</v>
      </c>
      <c r="K78" s="74" t="n">
        <f aca="false">SUMIF(I4:I56,A78,O4:O56)</f>
        <v>5</v>
      </c>
      <c r="L78" s="100" t="n">
        <f aca="false">SUM(I78:K78)</f>
        <v>17</v>
      </c>
      <c r="Q78" s="97" t="s">
        <v>33</v>
      </c>
      <c r="R78" s="97"/>
      <c r="S78" s="98" t="n">
        <f aca="false">COUNTIF(V4:V56,Q78)</f>
        <v>2</v>
      </c>
      <c r="T78" s="74" t="n">
        <f aca="false">COUNTIF(W4:W56,Q78)</f>
        <v>3</v>
      </c>
      <c r="U78" s="74" t="n">
        <f aca="false">COUNTIF(X4:X56,Q78)</f>
        <v>0</v>
      </c>
      <c r="V78" s="74" t="n">
        <f aca="false">COUNTIF(Y4:Y56,Q78)</f>
        <v>3</v>
      </c>
      <c r="W78" s="99" t="n">
        <f aca="false">SUM(T78:V78)</f>
        <v>6</v>
      </c>
      <c r="X78" s="98" t="n">
        <f aca="false">SUMIF(V4:V56,Q78,AE4:AE56)</f>
        <v>-4</v>
      </c>
      <c r="Y78" s="74" t="n">
        <f aca="false">SUMIF(W4:W56,Q78,AE4:AE56)</f>
        <v>-5</v>
      </c>
      <c r="Z78" s="74" t="n">
        <f aca="false">SUMIF(X4:X56,Q78,AE4:AE56)</f>
        <v>0</v>
      </c>
      <c r="AA78" s="74" t="n">
        <f aca="false">SUMIF(Y4:Y56,Q78,AE4:AE56)</f>
        <v>6</v>
      </c>
      <c r="AB78" s="100" t="n">
        <f aca="false">SUM(Y78:AA78)</f>
        <v>1</v>
      </c>
    </row>
    <row r="79" customFormat="false" ht="12" hidden="false" customHeight="false" outlineLevel="0" collapsed="false">
      <c r="A79" s="101" t="s">
        <v>31</v>
      </c>
      <c r="B79" s="101"/>
      <c r="C79" s="102" t="n">
        <f aca="false">COUNTIF(F4:F56,A79)</f>
        <v>1</v>
      </c>
      <c r="D79" s="75" t="n">
        <f aca="false">COUNTIF(G4:G56,A79)</f>
        <v>6</v>
      </c>
      <c r="E79" s="75" t="n">
        <f aca="false">COUNTIF(H4:H56,A79)</f>
        <v>3</v>
      </c>
      <c r="F79" s="75" t="n">
        <f aca="false">COUNTIF(I4:I56,A79)</f>
        <v>4</v>
      </c>
      <c r="G79" s="103" t="n">
        <f aca="false">SUM(D79:F79)</f>
        <v>13</v>
      </c>
      <c r="H79" s="102" t="n">
        <f aca="false">SUMIF(F4:F56,A79,O4:O56)</f>
        <v>1</v>
      </c>
      <c r="I79" s="75" t="n">
        <f aca="false">SUMIF(G4:G56,A79,O4:O56)</f>
        <v>-2</v>
      </c>
      <c r="J79" s="75" t="n">
        <f aca="false">SUMIF(H4:H56,A79,O4:O56)</f>
        <v>2</v>
      </c>
      <c r="K79" s="75" t="n">
        <f aca="false">SUMIF(I4:I56,A79,O4:O56)</f>
        <v>13</v>
      </c>
      <c r="L79" s="104" t="n">
        <f aca="false">SUM(I79:K79)</f>
        <v>13</v>
      </c>
      <c r="Q79" s="101" t="s">
        <v>34</v>
      </c>
      <c r="R79" s="101"/>
      <c r="S79" s="102" t="n">
        <f aca="false">COUNTIF(V4:V56,Q79)</f>
        <v>6</v>
      </c>
      <c r="T79" s="75" t="n">
        <f aca="false">COUNTIF(W4:W56,Q79)</f>
        <v>0</v>
      </c>
      <c r="U79" s="75" t="n">
        <f aca="false">COUNTIF(X4:X56,Q79)</f>
        <v>0</v>
      </c>
      <c r="V79" s="75" t="n">
        <f aca="false">COUNTIF(Y4:Y56,Q79)</f>
        <v>0</v>
      </c>
      <c r="W79" s="103" t="n">
        <f aca="false">SUM(T79:V79)</f>
        <v>0</v>
      </c>
      <c r="X79" s="102" t="n">
        <f aca="false">SUMIF(V4:V56,Q79,AE4:AE56)</f>
        <v>-6</v>
      </c>
      <c r="Y79" s="75" t="n">
        <f aca="false">SUMIF(W4:W56,Q79,AE4:AE56)</f>
        <v>0</v>
      </c>
      <c r="Z79" s="75" t="n">
        <f aca="false">SUMIF(X4:X56,Q79,AE4:AE56)</f>
        <v>0</v>
      </c>
      <c r="AA79" s="75" t="n">
        <f aca="false">SUMIF(Y4:Y56,Q79,AE4:AE56)</f>
        <v>0</v>
      </c>
      <c r="AB79" s="104" t="n">
        <f aca="false">SUM(Y79:AA79)</f>
        <v>0</v>
      </c>
    </row>
    <row r="80" customFormat="false" ht="12" hidden="false" customHeight="false" outlineLevel="0" collapsed="false">
      <c r="A80" s="101" t="s">
        <v>29</v>
      </c>
      <c r="B80" s="101"/>
      <c r="C80" s="102" t="n">
        <f aca="false">COUNTIF(F4:F56,A80)</f>
        <v>4</v>
      </c>
      <c r="D80" s="75" t="n">
        <f aca="false">COUNTIF(G4:G56,A80)</f>
        <v>1</v>
      </c>
      <c r="E80" s="75" t="n">
        <f aca="false">COUNTIF(H4:H56,A80)</f>
        <v>0</v>
      </c>
      <c r="F80" s="75" t="n">
        <f aca="false">COUNTIF(I4:I56,A80)</f>
        <v>2</v>
      </c>
      <c r="G80" s="103" t="n">
        <f aca="false">SUM(D80:F80)</f>
        <v>3</v>
      </c>
      <c r="H80" s="102" t="n">
        <f aca="false">SUMIF(F4:F56,A80,O4:O56)</f>
        <v>7</v>
      </c>
      <c r="I80" s="75" t="n">
        <f aca="false">SUMIF(G4:G56,A80,O4:O56)</f>
        <v>3</v>
      </c>
      <c r="J80" s="75" t="n">
        <f aca="false">SUMIF(H4:H56,A80,O4:O56)</f>
        <v>0</v>
      </c>
      <c r="K80" s="75" t="n">
        <f aca="false">SUMIF(I4:I56,A80,O4:O56)</f>
        <v>-4</v>
      </c>
      <c r="L80" s="104" t="n">
        <f aca="false">SUM(I80:K80)</f>
        <v>-1</v>
      </c>
      <c r="Q80" s="101" t="s">
        <v>44</v>
      </c>
      <c r="R80" s="101"/>
      <c r="S80" s="102" t="n">
        <f aca="false">COUNTIF(V4:V56,Q80)</f>
        <v>0</v>
      </c>
      <c r="T80" s="75" t="n">
        <f aca="false">COUNTIF(W4:W56,Q80)</f>
        <v>0</v>
      </c>
      <c r="U80" s="75" t="n">
        <f aca="false">COUNTIF(X4:X56,Q80)</f>
        <v>0</v>
      </c>
      <c r="V80" s="75" t="n">
        <f aca="false">COUNTIF(Y4:Y56,Q80)</f>
        <v>0</v>
      </c>
      <c r="W80" s="103" t="n">
        <f aca="false">SUM(T80:V80)</f>
        <v>0</v>
      </c>
      <c r="X80" s="102" t="n">
        <f aca="false">SUMIF(V4:V56,Q80,AE4:AE56)</f>
        <v>0</v>
      </c>
      <c r="Y80" s="75" t="n">
        <f aca="false">SUMIF(W4:W56,Q80,AE4:AE56)</f>
        <v>0</v>
      </c>
      <c r="Z80" s="75" t="n">
        <f aca="false">SUMIF(X4:X56,Q80,AE4:AE56)</f>
        <v>0</v>
      </c>
      <c r="AA80" s="75" t="n">
        <f aca="false">SUMIF(Y4:Y56,Q80,AE4:AE56)</f>
        <v>0</v>
      </c>
      <c r="AB80" s="104" t="n">
        <f aca="false">SUM(Y80:AA80)</f>
        <v>0</v>
      </c>
    </row>
    <row r="81" customFormat="false" ht="12" hidden="false" customHeight="false" outlineLevel="0" collapsed="false">
      <c r="A81" s="101" t="s">
        <v>18</v>
      </c>
      <c r="B81" s="101"/>
      <c r="C81" s="102" t="n">
        <f aca="false">COUNTIF(F4:F56,A81)</f>
        <v>2</v>
      </c>
      <c r="D81" s="75" t="n">
        <f aca="false">COUNTIF(G4:G56,A81)</f>
        <v>0</v>
      </c>
      <c r="E81" s="75" t="n">
        <f aca="false">COUNTIF(H4:H56,A81)</f>
        <v>3</v>
      </c>
      <c r="F81" s="75" t="n">
        <f aca="false">COUNTIF(I4:I56,A81)</f>
        <v>4</v>
      </c>
      <c r="G81" s="103" t="n">
        <f aca="false">SUM(D81:F81)</f>
        <v>7</v>
      </c>
      <c r="H81" s="102" t="n">
        <f aca="false">SUMIF(F4:F56,A81,O4:O56)</f>
        <v>-5</v>
      </c>
      <c r="I81" s="75" t="n">
        <f aca="false">SUMIF(G4:G56,A81,O4:O56)</f>
        <v>0</v>
      </c>
      <c r="J81" s="75" t="n">
        <f aca="false">SUMIF(H4:H56,A81,O4:O56)</f>
        <v>-20</v>
      </c>
      <c r="K81" s="75" t="n">
        <f aca="false">SUMIF(I4:I56,A81,O4:O56)</f>
        <v>31</v>
      </c>
      <c r="L81" s="104" t="n">
        <f aca="false">SUM(I81:K81)</f>
        <v>11</v>
      </c>
      <c r="Q81" s="101" t="s">
        <v>35</v>
      </c>
      <c r="R81" s="101"/>
      <c r="S81" s="102" t="n">
        <f aca="false">COUNTIF(V4:V56,Q81)</f>
        <v>5</v>
      </c>
      <c r="T81" s="75" t="n">
        <f aca="false">COUNTIF(W4:W56,Q81)</f>
        <v>1</v>
      </c>
      <c r="U81" s="75" t="n">
        <f aca="false">COUNTIF(X4:X56,Q81)</f>
        <v>1</v>
      </c>
      <c r="V81" s="75" t="n">
        <f aca="false">COUNTIF(Y4:Y56,Q81)</f>
        <v>2</v>
      </c>
      <c r="W81" s="103" t="n">
        <f aca="false">SUM(T81:V81)</f>
        <v>4</v>
      </c>
      <c r="X81" s="102" t="n">
        <f aca="false">SUMIF(V4:V56,Q81,AE4:AE56)</f>
        <v>-10</v>
      </c>
      <c r="Y81" s="75" t="n">
        <f aca="false">SUMIF(W4:W56,Q81,AE4:AE56)</f>
        <v>2</v>
      </c>
      <c r="Z81" s="75" t="n">
        <f aca="false">SUMIF(X4:X56,Q81,AE4:AE56)</f>
        <v>0</v>
      </c>
      <c r="AA81" s="75" t="n">
        <f aca="false">SUMIF(Y4:Y56,Q81,AE4:AE56)</f>
        <v>-15</v>
      </c>
      <c r="AB81" s="104" t="n">
        <f aca="false">SUM(Y81:AA81)</f>
        <v>-13</v>
      </c>
    </row>
    <row r="82" customFormat="false" ht="12" hidden="false" customHeight="false" outlineLevel="0" collapsed="false">
      <c r="A82" s="101" t="s">
        <v>19</v>
      </c>
      <c r="B82" s="101"/>
      <c r="C82" s="102" t="n">
        <f aca="false">COUNTIF(F4:F56,A82)</f>
        <v>6</v>
      </c>
      <c r="D82" s="75" t="n">
        <f aca="false">COUNTIF(G4:G56,A82)</f>
        <v>0</v>
      </c>
      <c r="E82" s="75" t="n">
        <f aca="false">COUNTIF(H4:H56,A82)</f>
        <v>1</v>
      </c>
      <c r="F82" s="75" t="n">
        <f aca="false">COUNTIF(I4:I56,A82)</f>
        <v>6</v>
      </c>
      <c r="G82" s="103" t="n">
        <f aca="false">SUM(D82:F82)</f>
        <v>7</v>
      </c>
      <c r="H82" s="102" t="n">
        <f aca="false">SUMIF(F4:F56,A82,O4:O56)</f>
        <v>28</v>
      </c>
      <c r="I82" s="75" t="n">
        <f aca="false">SUMIF(G4:G56,A82,O4:O56)</f>
        <v>0</v>
      </c>
      <c r="J82" s="75" t="n">
        <f aca="false">SUMIF(H4:H56,A82,O4:O56)</f>
        <v>2</v>
      </c>
      <c r="K82" s="75" t="n">
        <f aca="false">SUMIF(I4:I56,A82,O4:O56)</f>
        <v>37</v>
      </c>
      <c r="L82" s="104" t="n">
        <f aca="false">SUM(I82:K82)</f>
        <v>39</v>
      </c>
      <c r="N82" s="1"/>
      <c r="Q82" s="101" t="s">
        <v>25</v>
      </c>
      <c r="R82" s="101"/>
      <c r="S82" s="102" t="n">
        <f aca="false">COUNTIF(V4:V56,Q82)</f>
        <v>1</v>
      </c>
      <c r="T82" s="75" t="n">
        <f aca="false">COUNTIF(W4:W56,Q82)</f>
        <v>5</v>
      </c>
      <c r="U82" s="75" t="n">
        <f aca="false">COUNTIF(X4:X56,Q82)</f>
        <v>8</v>
      </c>
      <c r="V82" s="75" t="n">
        <f aca="false">COUNTIF(Y4:Y56,Q82)</f>
        <v>3</v>
      </c>
      <c r="W82" s="103" t="n">
        <f aca="false">SUM(T82:V82)</f>
        <v>16</v>
      </c>
      <c r="X82" s="102" t="n">
        <f aca="false">SUMIF(V4:V56,Q82,AE4:AE56)</f>
        <v>0</v>
      </c>
      <c r="Y82" s="75" t="n">
        <f aca="false">SUMIF(W4:W56,Q82,AE4:AE56)</f>
        <v>-17</v>
      </c>
      <c r="Z82" s="75" t="n">
        <f aca="false">SUMIF(X4:X56,Q82,AE4:AE56)</f>
        <v>4</v>
      </c>
      <c r="AA82" s="75" t="n">
        <f aca="false">SUMIF(Y4:Y56,Q82,AE4:AE56)</f>
        <v>-17</v>
      </c>
      <c r="AB82" s="104" t="n">
        <f aca="false">SUM(Y82:AA82)</f>
        <v>-30</v>
      </c>
    </row>
    <row r="83" customFormat="false" ht="12" hidden="false" customHeight="false" outlineLevel="0" collapsed="false">
      <c r="A83" s="101" t="s">
        <v>38</v>
      </c>
      <c r="B83" s="101"/>
      <c r="C83" s="102" t="n">
        <f aca="false">COUNTIF(F4:F56,A83)</f>
        <v>0</v>
      </c>
      <c r="D83" s="75" t="n">
        <f aca="false">COUNTIF(G4:G56,A83)</f>
        <v>0</v>
      </c>
      <c r="E83" s="75" t="n">
        <f aca="false">COUNTIF(H4:H56,A83)</f>
        <v>3</v>
      </c>
      <c r="F83" s="75" t="n">
        <f aca="false">COUNTIF(I4:I56,A83)</f>
        <v>2</v>
      </c>
      <c r="G83" s="103" t="n">
        <f aca="false">SUM(D83:F83)</f>
        <v>5</v>
      </c>
      <c r="H83" s="102" t="n">
        <f aca="false">SUMIF(F4:F56,A83,O4:O56)</f>
        <v>0</v>
      </c>
      <c r="I83" s="75" t="n">
        <f aca="false">SUMIF(G4:G56,A83,O4:O56)</f>
        <v>0</v>
      </c>
      <c r="J83" s="75" t="n">
        <f aca="false">SUMIF(H4:H56,A83,O4:O56)</f>
        <v>20</v>
      </c>
      <c r="K83" s="75" t="n">
        <f aca="false">SUMIF(I4:I56,A83,O4:O56)</f>
        <v>-3</v>
      </c>
      <c r="L83" s="104" t="n">
        <f aca="false">SUM(I83:K83)</f>
        <v>17</v>
      </c>
      <c r="N83" s="1"/>
      <c r="Q83" s="101" t="s">
        <v>24</v>
      </c>
      <c r="R83" s="101"/>
      <c r="S83" s="102" t="n">
        <f aca="false">COUNTIF(V4:V56,Q83)</f>
        <v>4</v>
      </c>
      <c r="T83" s="75" t="n">
        <f aca="false">COUNTIF(W4:W56,Q83)</f>
        <v>4</v>
      </c>
      <c r="U83" s="75" t="n">
        <f aca="false">COUNTIF(X4:X56,Q83)</f>
        <v>6</v>
      </c>
      <c r="V83" s="75" t="n">
        <f aca="false">COUNTIF(Y4:Y56,Q83)</f>
        <v>5</v>
      </c>
      <c r="W83" s="103" t="n">
        <f aca="false">SUM(T83:V83)</f>
        <v>15</v>
      </c>
      <c r="X83" s="102" t="n">
        <f aca="false">SUMIF(V4:V56,Q83,AE4:AE56)</f>
        <v>-13</v>
      </c>
      <c r="Y83" s="75" t="n">
        <f aca="false">SUMIF(W4:W56,Q83,AE4:AE56)</f>
        <v>-19</v>
      </c>
      <c r="Z83" s="75" t="n">
        <f aca="false">SUMIF(X4:X56,Q83,AE4:AE56)</f>
        <v>2</v>
      </c>
      <c r="AA83" s="75" t="n">
        <f aca="false">SUMIF(Y4:Y56,Q83,AE4:AE56)</f>
        <v>-9</v>
      </c>
      <c r="AB83" s="104" t="n">
        <f aca="false">SUM(Y83:AA83)</f>
        <v>-26</v>
      </c>
    </row>
    <row r="84" customFormat="false" ht="12" hidden="false" customHeight="false" outlineLevel="0" collapsed="false">
      <c r="A84" s="101" t="s">
        <v>22</v>
      </c>
      <c r="B84" s="101"/>
      <c r="C84" s="102" t="n">
        <f aca="false">COUNTIF(F4:F56,A84)</f>
        <v>6</v>
      </c>
      <c r="D84" s="75" t="n">
        <f aca="false">COUNTIF(G4:G56,A84)</f>
        <v>2</v>
      </c>
      <c r="E84" s="75" t="n">
        <f aca="false">COUNTIF(H4:H56,A84)</f>
        <v>0</v>
      </c>
      <c r="F84" s="75" t="n">
        <f aca="false">COUNTIF(I4:I56,A84)</f>
        <v>4</v>
      </c>
      <c r="G84" s="103" t="n">
        <f aca="false">SUM(D84:F84)</f>
        <v>6</v>
      </c>
      <c r="H84" s="102" t="n">
        <f aca="false">SUMIF(F4:F56,A84,O4:O56)</f>
        <v>36</v>
      </c>
      <c r="I84" s="75" t="n">
        <f aca="false">SUMIF(G4:G56,A84,O4:O56)</f>
        <v>14</v>
      </c>
      <c r="J84" s="75" t="n">
        <f aca="false">SUMIF(H4:H56,A84,O4:O56)</f>
        <v>0</v>
      </c>
      <c r="K84" s="75" t="n">
        <f aca="false">SUMIF(I4:I56,A84,O4:O56)</f>
        <v>-6</v>
      </c>
      <c r="L84" s="104" t="n">
        <f aca="false">SUM(I84:K84)</f>
        <v>8</v>
      </c>
      <c r="N84" s="1"/>
      <c r="Q84" s="101" t="s">
        <v>27</v>
      </c>
      <c r="R84" s="101"/>
      <c r="S84" s="102" t="n">
        <f aca="false">COUNTIF(V4:V56,Q84)</f>
        <v>4</v>
      </c>
      <c r="T84" s="75" t="n">
        <f aca="false">COUNTIF(W4:W56,Q84)</f>
        <v>4</v>
      </c>
      <c r="U84" s="75" t="n">
        <f aca="false">COUNTIF(X4:X56,Q84)</f>
        <v>5</v>
      </c>
      <c r="V84" s="75" t="n">
        <f aca="false">COUNTIF(Y4:Y56,Q84)</f>
        <v>13</v>
      </c>
      <c r="W84" s="103" t="n">
        <f aca="false">SUM(T84:V84)</f>
        <v>22</v>
      </c>
      <c r="X84" s="102" t="n">
        <f aca="false">SUMIF(V4:V56,Q84,AE4:AE56)</f>
        <v>7</v>
      </c>
      <c r="Y84" s="75" t="n">
        <f aca="false">SUMIF(W4:W56,Q84,AE4:AE56)</f>
        <v>3</v>
      </c>
      <c r="Z84" s="75" t="n">
        <f aca="false">SUMIF(X4:X56,Q84,AE4:AE56)</f>
        <v>-26</v>
      </c>
      <c r="AA84" s="75" t="n">
        <f aca="false">SUMIF(Y4:Y56,Q84,AE4:AE56)</f>
        <v>-66</v>
      </c>
      <c r="AB84" s="104" t="n">
        <f aca="false">SUM(Y84:AA84)</f>
        <v>-89</v>
      </c>
    </row>
    <row r="85" customFormat="false" ht="12" hidden="false" customHeight="false" outlineLevel="0" collapsed="false">
      <c r="A85" s="101" t="s">
        <v>41</v>
      </c>
      <c r="B85" s="101"/>
      <c r="C85" s="102" t="n">
        <f aca="false">COUNTIF(F4:F56,A85)</f>
        <v>1</v>
      </c>
      <c r="D85" s="75" t="n">
        <f aca="false">COUNTIF(G4:G56,A85)</f>
        <v>10</v>
      </c>
      <c r="E85" s="75" t="n">
        <f aca="false">COUNTIF(H4:H56,A85)</f>
        <v>3</v>
      </c>
      <c r="F85" s="75" t="n">
        <f aca="false">COUNTIF(I4:I56,A85)</f>
        <v>3</v>
      </c>
      <c r="G85" s="103" t="n">
        <f aca="false">SUM(D85:F85)</f>
        <v>16</v>
      </c>
      <c r="H85" s="102" t="n">
        <f aca="false">SUMIF(F4:F56,A85,O4:O56)</f>
        <v>3</v>
      </c>
      <c r="I85" s="75" t="n">
        <f aca="false">SUMIF(G4:G56,A85,O4:O56)</f>
        <v>6</v>
      </c>
      <c r="J85" s="75" t="n">
        <f aca="false">SUMIF(H4:H56,A85,O4:O56)</f>
        <v>29</v>
      </c>
      <c r="K85" s="75" t="n">
        <f aca="false">SUMIF(I4:I56,A85,O4:O56)</f>
        <v>-8</v>
      </c>
      <c r="L85" s="104" t="n">
        <f aca="false">SUM(I85:K85)</f>
        <v>27</v>
      </c>
      <c r="N85" s="1"/>
      <c r="Q85" s="101" t="s">
        <v>43</v>
      </c>
      <c r="R85" s="101"/>
      <c r="S85" s="102" t="n">
        <f aca="false">COUNTIF(V4:V56,Q85)</f>
        <v>5</v>
      </c>
      <c r="T85" s="75" t="n">
        <f aca="false">COUNTIF(W4:W56,Q85)</f>
        <v>8</v>
      </c>
      <c r="U85" s="75" t="n">
        <f aca="false">COUNTIF(X4:X56,Q85)</f>
        <v>3</v>
      </c>
      <c r="V85" s="75" t="n">
        <f aca="false">COUNTIF(Y4:Y56,Q85)</f>
        <v>2</v>
      </c>
      <c r="W85" s="103" t="n">
        <f aca="false">SUM(T85:V85)</f>
        <v>13</v>
      </c>
      <c r="X85" s="102" t="n">
        <f aca="false">SUMIF(V4:V56,Q85,AE4:AE56)</f>
        <v>-13</v>
      </c>
      <c r="Y85" s="75" t="n">
        <f aca="false">SUMIF(W4:W56,Q85,AE4:AE56)</f>
        <v>-36</v>
      </c>
      <c r="Z85" s="75" t="n">
        <f aca="false">SUMIF(X4:X56,Q85,AE4:AE56)</f>
        <v>-1</v>
      </c>
      <c r="AA85" s="75" t="n">
        <f aca="false">SUMIF(Y4:Y56,Q85,AE4:AE56)</f>
        <v>3</v>
      </c>
      <c r="AB85" s="104" t="n">
        <f aca="false">SUM(Y85:AA85)</f>
        <v>-34</v>
      </c>
    </row>
    <row r="86" customFormat="false" ht="12" hidden="false" customHeight="false" outlineLevel="0" collapsed="false">
      <c r="A86" s="101" t="s">
        <v>28</v>
      </c>
      <c r="B86" s="101"/>
      <c r="C86" s="102" t="n">
        <f aca="false">COUNTIF(F4:F56,A86)</f>
        <v>4</v>
      </c>
      <c r="D86" s="75" t="n">
        <f aca="false">COUNTIF(G4:G56,A86)</f>
        <v>3</v>
      </c>
      <c r="E86" s="75" t="n">
        <f aca="false">COUNTIF(H4:H56,A86)</f>
        <v>3</v>
      </c>
      <c r="F86" s="75" t="n">
        <f aca="false">COUNTIF(I4:I56,A86)</f>
        <v>0</v>
      </c>
      <c r="G86" s="103" t="n">
        <f aca="false">SUM(D86:F86)</f>
        <v>6</v>
      </c>
      <c r="H86" s="102" t="n">
        <f aca="false">SUMIF(F4:F56,A86,O4:O56)</f>
        <v>-7</v>
      </c>
      <c r="I86" s="75" t="n">
        <f aca="false">SUMIF(G4:G56,A86,O4:O56)</f>
        <v>8</v>
      </c>
      <c r="J86" s="75" t="n">
        <f aca="false">SUMIF(H4:H56,A86,O4:O56)</f>
        <v>0</v>
      </c>
      <c r="K86" s="75" t="n">
        <f aca="false">SUMIF(I4:I56,A86,O4:O56)</f>
        <v>0</v>
      </c>
      <c r="L86" s="104" t="n">
        <f aca="false">SUM(I86:K86)</f>
        <v>8</v>
      </c>
      <c r="N86" s="1"/>
      <c r="Q86" s="101" t="s">
        <v>42</v>
      </c>
      <c r="R86" s="101"/>
      <c r="S86" s="102" t="n">
        <f aca="false">COUNTIF(V4:V56,Q86)</f>
        <v>1</v>
      </c>
      <c r="T86" s="75" t="n">
        <f aca="false">COUNTIF(W4:W56,Q86)</f>
        <v>1</v>
      </c>
      <c r="U86" s="75" t="n">
        <f aca="false">COUNTIF(X4:X56,Q86)</f>
        <v>2</v>
      </c>
      <c r="V86" s="75" t="n">
        <f aca="false">COUNTIF(Y4:Y56,Q86)</f>
        <v>0</v>
      </c>
      <c r="W86" s="103" t="n">
        <f aca="false">SUM(T86:V86)</f>
        <v>3</v>
      </c>
      <c r="X86" s="102" t="n">
        <f aca="false">SUMIF(V4:V56,Q86,AE4:AE56)</f>
        <v>0</v>
      </c>
      <c r="Y86" s="75" t="n">
        <f aca="false">SUMIF(W4:W56,Q86,AE4:AE56)</f>
        <v>0</v>
      </c>
      <c r="Z86" s="75" t="n">
        <f aca="false">SUMIF(X4:X56,Q86,AE4:AE56)</f>
        <v>-25</v>
      </c>
      <c r="AA86" s="75" t="n">
        <f aca="false">SUMIF(Y4:Y56,Q86,AE4:AE56)</f>
        <v>0</v>
      </c>
      <c r="AB86" s="104" t="n">
        <f aca="false">SUM(Y86:AA86)</f>
        <v>-25</v>
      </c>
    </row>
    <row r="87" customFormat="false" ht="12" hidden="false" customHeight="false" outlineLevel="0" collapsed="false">
      <c r="A87" s="105" t="s">
        <v>21</v>
      </c>
      <c r="B87" s="105"/>
      <c r="C87" s="102" t="n">
        <f aca="false">COUNTIF(F4:F56,A87)</f>
        <v>0</v>
      </c>
      <c r="D87" s="75" t="n">
        <f aca="false">COUNTIF(G4:G56,A87)</f>
        <v>3</v>
      </c>
      <c r="E87" s="75" t="n">
        <f aca="false">COUNTIF(H4:H56,A87)</f>
        <v>4</v>
      </c>
      <c r="F87" s="75" t="n">
        <f aca="false">COUNTIF(I4:I56,A87)</f>
        <v>7</v>
      </c>
      <c r="G87" s="103" t="n">
        <f aca="false">SUM(D87:F87)</f>
        <v>14</v>
      </c>
      <c r="H87" s="102" t="n">
        <f aca="false">SUMIF(F4:F56,A87,O4:O56)</f>
        <v>0</v>
      </c>
      <c r="I87" s="75" t="n">
        <f aca="false">SUMIF(G4:G56,A87,O4:O56)</f>
        <v>9</v>
      </c>
      <c r="J87" s="75" t="n">
        <f aca="false">SUMIF(H4:H56,A87,O4:O56)</f>
        <v>17</v>
      </c>
      <c r="K87" s="75" t="n">
        <f aca="false">SUMIF(I4:I56,A87,O4:O56)</f>
        <v>15</v>
      </c>
      <c r="L87" s="104" t="n">
        <f aca="false">SUM(I87:K87)</f>
        <v>41</v>
      </c>
      <c r="Q87" s="105" t="s">
        <v>36</v>
      </c>
      <c r="R87" s="105"/>
      <c r="S87" s="102" t="n">
        <f aca="false">COUNTIF(V4:V56,Q87)</f>
        <v>2</v>
      </c>
      <c r="T87" s="75" t="n">
        <f aca="false">COUNTIF(W4:W56,Q87)</f>
        <v>7</v>
      </c>
      <c r="U87" s="75" t="n">
        <f aca="false">COUNTIF(X4:X56,Q87)</f>
        <v>8</v>
      </c>
      <c r="V87" s="75" t="n">
        <f aca="false">COUNTIF(Y4:Y56,Q87)</f>
        <v>6</v>
      </c>
      <c r="W87" s="103" t="n">
        <f aca="false">SUM(T87:V87)</f>
        <v>21</v>
      </c>
      <c r="X87" s="102" t="n">
        <f aca="false">SUMIF(V4:V56,Q87,AE4:AE56)</f>
        <v>-25</v>
      </c>
      <c r="Y87" s="75" t="n">
        <f aca="false">SUMIF(W4:W56,Q87,AE4:AE56)</f>
        <v>-11</v>
      </c>
      <c r="Z87" s="75" t="n">
        <f aca="false">SUMIF(X4:X56,Q87,AE4:AE56)</f>
        <v>-29</v>
      </c>
      <c r="AA87" s="75" t="n">
        <f aca="false">SUMIF(Y4:Y56,Q87,AE4:AE56)</f>
        <v>6</v>
      </c>
      <c r="AB87" s="104" t="n">
        <f aca="false">SUM(Y87:AA87)</f>
        <v>-34</v>
      </c>
    </row>
    <row r="88" customFormat="false" ht="12" hidden="false" customHeight="false" outlineLevel="0" collapsed="false">
      <c r="A88" s="101" t="s">
        <v>32</v>
      </c>
      <c r="B88" s="101"/>
      <c r="C88" s="102" t="n">
        <f aca="false">COUNTIF(F4:F56,A88)</f>
        <v>1</v>
      </c>
      <c r="D88" s="75" t="n">
        <f aca="false">COUNTIF(G4:G56,A88)</f>
        <v>4</v>
      </c>
      <c r="E88" s="75" t="n">
        <f aca="false">COUNTIF(H4:H56,A88)</f>
        <v>4</v>
      </c>
      <c r="F88" s="75" t="n">
        <f aca="false">COUNTIF(I4:I56,A88)</f>
        <v>3</v>
      </c>
      <c r="G88" s="103" t="n">
        <f aca="false">SUM(D88:F88)</f>
        <v>11</v>
      </c>
      <c r="H88" s="102" t="n">
        <f aca="false">SUMIF(F4:F56,A88,O4:O56)</f>
        <v>-15</v>
      </c>
      <c r="I88" s="75" t="n">
        <f aca="false">SUMIF(G4:G56,A88,O4:O56)</f>
        <v>14</v>
      </c>
      <c r="J88" s="75" t="n">
        <f aca="false">SUMIF(H4:H56,A88,O4:O56)</f>
        <v>25</v>
      </c>
      <c r="K88" s="75" t="n">
        <f aca="false">SUMIF(I4:I56,A88,O4:O56)</f>
        <v>0</v>
      </c>
      <c r="L88" s="104" t="n">
        <f aca="false">SUM(I88:K88)</f>
        <v>39</v>
      </c>
      <c r="Q88" s="101" t="s">
        <v>23</v>
      </c>
      <c r="R88" s="101"/>
      <c r="S88" s="102" t="n">
        <f aca="false">COUNTIF(V4:V56,Q88)</f>
        <v>2</v>
      </c>
      <c r="T88" s="75" t="n">
        <f aca="false">COUNTIF(W4:W56,Q88)</f>
        <v>0</v>
      </c>
      <c r="U88" s="75" t="n">
        <f aca="false">COUNTIF(X4:X56,Q88)</f>
        <v>0</v>
      </c>
      <c r="V88" s="75" t="n">
        <f aca="false">COUNTIF(Y4:Y56,Q88)</f>
        <v>0</v>
      </c>
      <c r="W88" s="103" t="n">
        <f aca="false">SUM(T88:V88)</f>
        <v>0</v>
      </c>
      <c r="X88" s="102" t="n">
        <f aca="false">SUMIF(V4:V56,Q88,AE4:AE56)</f>
        <v>-3</v>
      </c>
      <c r="Y88" s="75" t="n">
        <f aca="false">SUMIF(W4:W56,Q88,AE4:AE56)</f>
        <v>0</v>
      </c>
      <c r="Z88" s="75" t="n">
        <f aca="false">SUMIF(X4:X56,Q88,AE4:AE56)</f>
        <v>0</v>
      </c>
      <c r="AA88" s="75" t="n">
        <f aca="false">SUMIF(Y4:Y56,Q88,AE4:AE56)</f>
        <v>0</v>
      </c>
      <c r="AB88" s="104" t="n">
        <f aca="false">SUM(Y88:AA88)</f>
        <v>0</v>
      </c>
    </row>
    <row r="89" customFormat="false" ht="12" hidden="false" customHeight="false" outlineLevel="0" collapsed="false">
      <c r="A89" s="101" t="s">
        <v>39</v>
      </c>
      <c r="B89" s="101"/>
      <c r="C89" s="102" t="n">
        <f aca="false">COUNTIF(F4:F56,A89)</f>
        <v>8</v>
      </c>
      <c r="D89" s="75" t="n">
        <f aca="false">COUNTIF(G4:G56,A89)</f>
        <v>1</v>
      </c>
      <c r="E89" s="75" t="n">
        <f aca="false">COUNTIF(H4:H56,A89)</f>
        <v>1</v>
      </c>
      <c r="F89" s="75" t="n">
        <f aca="false">COUNTIF(I4:I56,A89)</f>
        <v>1</v>
      </c>
      <c r="G89" s="103" t="n">
        <f aca="false">SUM(D89:F89)</f>
        <v>3</v>
      </c>
      <c r="H89" s="102" t="n">
        <f aca="false">SUMIF(F4:F56,A89,O4:O56)</f>
        <v>17</v>
      </c>
      <c r="I89" s="75" t="n">
        <f aca="false">SUMIF(G4:G56,A89,O4:O56)</f>
        <v>-1</v>
      </c>
      <c r="J89" s="75" t="n">
        <f aca="false">SUMIF(H4:H56,A89,O4:O56)</f>
        <v>5</v>
      </c>
      <c r="K89" s="75" t="n">
        <f aca="false">SUMIF(I4:I56,A89,O4:O56)</f>
        <v>5</v>
      </c>
      <c r="L89" s="104" t="n">
        <f aca="false">SUM(I89:K89)</f>
        <v>9</v>
      </c>
      <c r="Q89" s="101" t="s">
        <v>37</v>
      </c>
      <c r="R89" s="101"/>
      <c r="S89" s="102" t="n">
        <f aca="false">COUNTIF(V4:V56,Q89)</f>
        <v>3</v>
      </c>
      <c r="T89" s="75" t="n">
        <f aca="false">COUNTIF(W4:W56,Q89)</f>
        <v>1</v>
      </c>
      <c r="U89" s="75" t="n">
        <f aca="false">COUNTIF(X4:X56,Q89)</f>
        <v>1</v>
      </c>
      <c r="V89" s="75" t="n">
        <f aca="false">COUNTIF(Y4:Y56,Q89)</f>
        <v>1</v>
      </c>
      <c r="W89" s="103" t="n">
        <f aca="false">SUM(T89:V89)</f>
        <v>3</v>
      </c>
      <c r="X89" s="102" t="n">
        <f aca="false">SUMIF(V4:V56,Q89,AE4:AE56)</f>
        <v>2</v>
      </c>
      <c r="Y89" s="75" t="n">
        <f aca="false">SUMIF(W4:W56,Q89,AE4:AE56)</f>
        <v>-5</v>
      </c>
      <c r="Z89" s="75" t="n">
        <f aca="false">SUMIF(X4:X56,Q89,AE4:AE56)</f>
        <v>-4</v>
      </c>
      <c r="AA89" s="75" t="n">
        <f aca="false">SUMIF(Y4:Y56,Q89,AE4:AE56)</f>
        <v>2</v>
      </c>
      <c r="AB89" s="104" t="n">
        <f aca="false">SUM(Y89:AA89)</f>
        <v>-7</v>
      </c>
    </row>
    <row r="90" customFormat="false" ht="12" hidden="false" customHeight="false" outlineLevel="0" collapsed="false">
      <c r="A90" s="101" t="s">
        <v>20</v>
      </c>
      <c r="B90" s="101"/>
      <c r="C90" s="102" t="n">
        <f aca="false">COUNTIF(F4:F56,A90)</f>
        <v>0</v>
      </c>
      <c r="D90" s="75" t="n">
        <f aca="false">COUNTIF(G4:G56,A90)</f>
        <v>5</v>
      </c>
      <c r="E90" s="75" t="n">
        <f aca="false">COUNTIF(H4:H56,A90)</f>
        <v>5</v>
      </c>
      <c r="F90" s="75" t="n">
        <f aca="false">COUNTIF(I4:I56,A90)</f>
        <v>2</v>
      </c>
      <c r="G90" s="106" t="n">
        <f aca="false">SUM(D90:F90)</f>
        <v>12</v>
      </c>
      <c r="H90" s="102" t="n">
        <f aca="false">SUMIF(F4:F56,A90,O4:O56)</f>
        <v>0</v>
      </c>
      <c r="I90" s="75" t="n">
        <f aca="false">SUMIF(G4:G56,A90,O4:O56)</f>
        <v>23</v>
      </c>
      <c r="J90" s="75" t="n">
        <f aca="false">SUMIF(H4:H56,A90,O4:O56)</f>
        <v>-5</v>
      </c>
      <c r="K90" s="75" t="n">
        <f aca="false">SUMIF(I4:I56,A90,O4:O56)</f>
        <v>10</v>
      </c>
      <c r="L90" s="104" t="n">
        <f aca="false">SUM(I90:K90)</f>
        <v>28</v>
      </c>
      <c r="Q90" s="101" t="s">
        <v>26</v>
      </c>
      <c r="R90" s="101"/>
      <c r="S90" s="102" t="n">
        <f aca="false">COUNTIF(V4:V56,Q90)</f>
        <v>1</v>
      </c>
      <c r="T90" s="75" t="n">
        <f aca="false">COUNTIF(W4:W56,Q90)</f>
        <v>3</v>
      </c>
      <c r="U90" s="75" t="n">
        <f aca="false">COUNTIF(X4:X56,Q90)</f>
        <v>5</v>
      </c>
      <c r="V90" s="75" t="n">
        <f aca="false">COUNTIF(Y4:Y56,Q90)</f>
        <v>3</v>
      </c>
      <c r="W90" s="106" t="n">
        <f aca="false">SUM(T90:V90)</f>
        <v>11</v>
      </c>
      <c r="X90" s="102" t="n">
        <f aca="false">SUMIF(V4:V56,Q90,AE4:AE56)</f>
        <v>4</v>
      </c>
      <c r="Y90" s="75" t="n">
        <f aca="false">SUMIF(W4:W56,Q90,AE4:AE56)</f>
        <v>-24</v>
      </c>
      <c r="Z90" s="75" t="n">
        <f aca="false">SUMIF(X4:X56,Q90,AE4:AE56)</f>
        <v>-8</v>
      </c>
      <c r="AA90" s="75" t="n">
        <f aca="false">SUMIF(Y4:Y56,Q90,AE4:AE56)</f>
        <v>-10</v>
      </c>
      <c r="AB90" s="104" t="n">
        <f aca="false">SUM(Y90:AA90)</f>
        <v>-42</v>
      </c>
    </row>
    <row r="91" customFormat="false" ht="13" hidden="false" customHeight="false" outlineLevel="0" collapsed="false">
      <c r="A91" s="107" t="s">
        <v>30</v>
      </c>
      <c r="B91" s="107"/>
      <c r="C91" s="108" t="n">
        <f aca="false">COUNTIF(F4:F56,A91)</f>
        <v>0</v>
      </c>
      <c r="D91" s="87" t="n">
        <f aca="false">COUNTIF(G4:G56,A91)</f>
        <v>4</v>
      </c>
      <c r="E91" s="87" t="n">
        <f aca="false">COUNTIF(H4:H56,A91)</f>
        <v>8</v>
      </c>
      <c r="F91" s="87" t="n">
        <f aca="false">COUNTIF(I4:I56,A91)</f>
        <v>2</v>
      </c>
      <c r="G91" s="106" t="n">
        <f aca="false">SUM(D91:F91)</f>
        <v>14</v>
      </c>
      <c r="H91" s="108" t="n">
        <f aca="false">SUMIF(F4:F56,A91,O4:O56)</f>
        <v>0</v>
      </c>
      <c r="I91" s="87" t="n">
        <f aca="false">SUMIF(G4:G56,A91,O4:O56)</f>
        <v>26</v>
      </c>
      <c r="J91" s="87" t="n">
        <f aca="false">SUMIF(H4:H56,A91,O4:O56)</f>
        <v>15</v>
      </c>
      <c r="K91" s="87" t="n">
        <f aca="false">SUMIF(I4:I56,A91,O4:O56)</f>
        <v>6</v>
      </c>
      <c r="L91" s="109" t="n">
        <f aca="false">SUM(I91:K91)</f>
        <v>47</v>
      </c>
      <c r="Q91" s="107" t="s">
        <v>45</v>
      </c>
      <c r="R91" s="107"/>
      <c r="S91" s="108" t="n">
        <f aca="false">COUNTIF(V4:V56,Q91)</f>
        <v>5</v>
      </c>
      <c r="T91" s="87" t="n">
        <f aca="false">COUNTIF(W4:W56,Q91)</f>
        <v>4</v>
      </c>
      <c r="U91" s="87" t="n">
        <f aca="false">COUNTIF(X4:X56,Q91)</f>
        <v>2</v>
      </c>
      <c r="V91" s="87" t="n">
        <f aca="false">COUNTIF(Y4:Y56,Q91)</f>
        <v>3</v>
      </c>
      <c r="W91" s="106" t="n">
        <f aca="false">SUM(T91:V91)</f>
        <v>9</v>
      </c>
      <c r="X91" s="108" t="n">
        <f aca="false">SUMIF(V4:V56,Q91,AE4:AE56)</f>
        <v>-40</v>
      </c>
      <c r="Y91" s="87" t="n">
        <f aca="false">SUMIF(W4:W56,Q91,AE4:AE56)</f>
        <v>11</v>
      </c>
      <c r="Z91" s="87" t="n">
        <f aca="false">SUMIF(X4:X56,Q91,AE4:AE56)</f>
        <v>-14</v>
      </c>
      <c r="AA91" s="87" t="n">
        <f aca="false">SUMIF(Y4:Y56,Q91,AE4:AE56)</f>
        <v>-1</v>
      </c>
      <c r="AB91" s="109" t="n">
        <f aca="false">SUM(Y91:AA91)</f>
        <v>-4</v>
      </c>
    </row>
    <row r="92" customFormat="false" ht="13" hidden="false" customHeight="false" outlineLevel="0" collapsed="false">
      <c r="A92" s="110" t="s">
        <v>69</v>
      </c>
      <c r="B92" s="110"/>
      <c r="C92" s="111" t="n">
        <f aca="false">SUM(C78:C91)</f>
        <v>41</v>
      </c>
      <c r="D92" s="112" t="n">
        <f aca="false">SUM(D78:D91)</f>
        <v>41</v>
      </c>
      <c r="E92" s="112" t="n">
        <f aca="false">SUM(E78:E91)</f>
        <v>41</v>
      </c>
      <c r="F92" s="112" t="n">
        <f aca="false">SUM(F78:F91)</f>
        <v>41</v>
      </c>
      <c r="G92" s="113" t="n">
        <f aca="false">SUM(G78:G91)</f>
        <v>123</v>
      </c>
      <c r="H92" s="114" t="n">
        <f aca="false">SUM(H78:H91)</f>
        <v>101</v>
      </c>
      <c r="I92" s="112" t="n">
        <f aca="false">SUM(I78:I91)</f>
        <v>101</v>
      </c>
      <c r="J92" s="112" t="n">
        <f aca="false">SUM(J78:J91)</f>
        <v>101</v>
      </c>
      <c r="K92" s="112" t="n">
        <f aca="false">SUM(K78:K91)</f>
        <v>101</v>
      </c>
      <c r="L92" s="112" t="n">
        <f aca="false">SUM(L78:L91)</f>
        <v>303</v>
      </c>
      <c r="Q92" s="110" t="s">
        <v>69</v>
      </c>
      <c r="R92" s="110"/>
      <c r="S92" s="111" t="n">
        <f aca="false">SUM(S78:S91)</f>
        <v>41</v>
      </c>
      <c r="T92" s="112" t="n">
        <f aca="false">SUM(T78:T91)</f>
        <v>41</v>
      </c>
      <c r="U92" s="112" t="n">
        <f aca="false">SUM(U78:U91)</f>
        <v>41</v>
      </c>
      <c r="V92" s="112" t="n">
        <f aca="false">SUM(V78:V91)</f>
        <v>41</v>
      </c>
      <c r="W92" s="113" t="n">
        <f aca="false">SUM(W78:W91)</f>
        <v>123</v>
      </c>
      <c r="X92" s="114" t="n">
        <f aca="false">SUM(X78:X91)</f>
        <v>-101</v>
      </c>
      <c r="Y92" s="112" t="n">
        <f aca="false">SUM(Y78:Y91)</f>
        <v>-101</v>
      </c>
      <c r="Z92" s="112" t="n">
        <f aca="false">SUM(Z78:Z91)</f>
        <v>-101</v>
      </c>
      <c r="AA92" s="112" t="n">
        <f aca="false">SUM(AA78:AA91)</f>
        <v>-101</v>
      </c>
      <c r="AB92" s="112" t="n">
        <f aca="false">SUM(AB78:AB91)</f>
        <v>-303</v>
      </c>
    </row>
    <row r="94" customFormat="false" ht="12" hidden="false" customHeight="false" outlineLevel="0" collapsed="false">
      <c r="A94" s="115" t="s">
        <v>70</v>
      </c>
      <c r="B94" s="115" t="s">
        <v>71</v>
      </c>
      <c r="C94" s="115"/>
    </row>
    <row r="95" customFormat="false" ht="12" hidden="false" customHeight="false" outlineLevel="0" collapsed="false">
      <c r="A95" s="55" t="s">
        <v>72</v>
      </c>
      <c r="B95" s="55" t="s">
        <v>73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4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5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6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7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8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9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80</v>
      </c>
      <c r="B8" s="116"/>
    </row>
    <row r="9" customFormat="false" ht="12" hidden="false" customHeight="false" outlineLevel="0" collapsed="false">
      <c r="A9" s="118" t="s">
        <v>81</v>
      </c>
      <c r="B9" s="116"/>
    </row>
    <row r="10" customFormat="false" ht="12" hidden="false" customHeight="false" outlineLevel="0" collapsed="false">
      <c r="A10" s="116" t="s">
        <v>82</v>
      </c>
      <c r="B10" s="116"/>
    </row>
    <row r="11" customFormat="false" ht="12" hidden="false" customHeight="false" outlineLevel="0" collapsed="false">
      <c r="A11" s="118" t="s">
        <v>83</v>
      </c>
      <c r="B11" s="116"/>
    </row>
    <row r="12" customFormat="false" ht="12" hidden="false" customHeight="false" outlineLevel="0" collapsed="false">
      <c r="A12" s="118" t="s">
        <v>84</v>
      </c>
      <c r="B12" s="116"/>
    </row>
    <row r="13" customFormat="false" ht="12" hidden="false" customHeight="false" outlineLevel="0" collapsed="false">
      <c r="A13" s="118" t="s">
        <v>85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6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7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8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9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90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8" activeCellId="0" sqref="B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3.15"/>
    <col collapsed="false" customWidth="true" hidden="false" outlineLevel="0" max="15" min="15" style="0" width="3.82"/>
    <col collapsed="false" customWidth="true" hidden="false" outlineLevel="0" max="19" min="16" style="0" width="2.32"/>
    <col collapsed="false" customWidth="true" hidden="false" outlineLevel="0" max="20" min="20" style="0" width="3.15"/>
    <col collapsed="false" customWidth="true" hidden="false" outlineLevel="0" max="21" min="21" style="0" width="3.82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6.15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91</v>
      </c>
      <c r="C1" s="121" t="s">
        <v>92</v>
      </c>
      <c r="I1" s="121"/>
      <c r="K1" s="123"/>
      <c r="N1" s="124"/>
      <c r="Q1" s="121"/>
      <c r="S1" s="121" t="s">
        <v>93</v>
      </c>
      <c r="U1" s="125" t="s">
        <v>94</v>
      </c>
      <c r="AG1" s="123"/>
      <c r="AN1" s="126" t="s">
        <v>95</v>
      </c>
      <c r="AO1" s="126"/>
    </row>
    <row r="2" s="122" customFormat="true" ht="15.75" hidden="false" customHeight="true" outlineLevel="0" collapsed="false">
      <c r="A2" s="121" t="s">
        <v>96</v>
      </c>
      <c r="C2" s="122" t="s">
        <v>97</v>
      </c>
      <c r="I2" s="121"/>
      <c r="K2" s="123"/>
      <c r="N2" s="124"/>
      <c r="Q2" s="121"/>
      <c r="S2" s="121" t="s">
        <v>98</v>
      </c>
      <c r="U2" s="122" t="s">
        <v>99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100</v>
      </c>
      <c r="B4" s="128" t="s">
        <v>101</v>
      </c>
      <c r="C4" s="129" t="s">
        <v>102</v>
      </c>
      <c r="D4" s="130" t="s">
        <v>103</v>
      </c>
      <c r="E4" s="130"/>
      <c r="F4" s="130"/>
      <c r="G4" s="130"/>
      <c r="H4" s="130"/>
      <c r="I4" s="130" t="s">
        <v>104</v>
      </c>
      <c r="J4" s="130"/>
      <c r="K4" s="130"/>
      <c r="L4" s="130"/>
      <c r="M4" s="130"/>
      <c r="N4" s="130"/>
      <c r="O4" s="130" t="s">
        <v>105</v>
      </c>
      <c r="P4" s="130"/>
      <c r="Q4" s="130"/>
      <c r="R4" s="130"/>
      <c r="S4" s="130"/>
      <c r="T4" s="130"/>
      <c r="U4" s="68" t="s">
        <v>106</v>
      </c>
      <c r="V4" s="68"/>
      <c r="W4" s="68"/>
      <c r="X4" s="68"/>
      <c r="Y4" s="68"/>
      <c r="Z4" s="68"/>
      <c r="AA4" s="68"/>
      <c r="AB4" s="68"/>
      <c r="AC4" s="68" t="s">
        <v>107</v>
      </c>
      <c r="AD4" s="68"/>
      <c r="AE4" s="68"/>
      <c r="AF4" s="68" t="s">
        <v>108</v>
      </c>
      <c r="AG4" s="68"/>
      <c r="AH4" s="68"/>
      <c r="AI4" s="68"/>
      <c r="AJ4" s="68"/>
      <c r="AK4" s="68" t="s">
        <v>109</v>
      </c>
      <c r="AL4" s="68"/>
      <c r="AM4" s="68"/>
      <c r="AN4" s="68"/>
    </row>
    <row r="5" s="144" customFormat="true" ht="50" hidden="false" customHeight="true" outlineLevel="0" collapsed="false">
      <c r="A5" s="131" t="s">
        <v>110</v>
      </c>
      <c r="B5" s="131"/>
      <c r="C5" s="131"/>
      <c r="D5" s="132" t="s">
        <v>3</v>
      </c>
      <c r="E5" s="133" t="s">
        <v>7</v>
      </c>
      <c r="F5" s="133" t="s">
        <v>111</v>
      </c>
      <c r="G5" s="133" t="s">
        <v>112</v>
      </c>
      <c r="H5" s="134" t="s">
        <v>113</v>
      </c>
      <c r="I5" s="132" t="s">
        <v>114</v>
      </c>
      <c r="J5" s="135" t="s">
        <v>115</v>
      </c>
      <c r="K5" s="136" t="s">
        <v>116</v>
      </c>
      <c r="L5" s="136" t="s">
        <v>117</v>
      </c>
      <c r="M5" s="135" t="s">
        <v>118</v>
      </c>
      <c r="N5" s="137" t="s">
        <v>119</v>
      </c>
      <c r="O5" s="132" t="s">
        <v>120</v>
      </c>
      <c r="P5" s="133" t="s">
        <v>121</v>
      </c>
      <c r="Q5" s="133" t="s">
        <v>122</v>
      </c>
      <c r="R5" s="133" t="s">
        <v>123</v>
      </c>
      <c r="S5" s="133" t="s">
        <v>124</v>
      </c>
      <c r="T5" s="134" t="s">
        <v>125</v>
      </c>
      <c r="U5" s="132" t="s">
        <v>126</v>
      </c>
      <c r="V5" s="133" t="s">
        <v>127</v>
      </c>
      <c r="W5" s="138" t="s">
        <v>128</v>
      </c>
      <c r="X5" s="138" t="s">
        <v>129</v>
      </c>
      <c r="Y5" s="138" t="s">
        <v>130</v>
      </c>
      <c r="Z5" s="134" t="s">
        <v>131</v>
      </c>
      <c r="AA5" s="139" t="s">
        <v>132</v>
      </c>
      <c r="AB5" s="134" t="s">
        <v>133</v>
      </c>
      <c r="AC5" s="132" t="s">
        <v>134</v>
      </c>
      <c r="AD5" s="140" t="s">
        <v>135</v>
      </c>
      <c r="AE5" s="141" t="s">
        <v>136</v>
      </c>
      <c r="AF5" s="142" t="s">
        <v>137</v>
      </c>
      <c r="AG5" s="133" t="s">
        <v>138</v>
      </c>
      <c r="AH5" s="133" t="s">
        <v>64</v>
      </c>
      <c r="AI5" s="133" t="s">
        <v>139</v>
      </c>
      <c r="AJ5" s="143" t="s">
        <v>140</v>
      </c>
      <c r="AK5" s="139" t="s">
        <v>141</v>
      </c>
      <c r="AL5" s="135" t="s">
        <v>142</v>
      </c>
      <c r="AM5" s="135" t="s">
        <v>143</v>
      </c>
      <c r="AN5" s="143" t="s">
        <v>144</v>
      </c>
    </row>
    <row r="6" s="168" customFormat="true" ht="15.75" hidden="false" customHeight="true" outlineLevel="0" collapsed="false">
      <c r="A6" s="145" t="s">
        <v>145</v>
      </c>
      <c r="B6" s="146" t="s">
        <v>146</v>
      </c>
      <c r="C6" s="147" t="s">
        <v>147</v>
      </c>
      <c r="D6" s="148" t="n">
        <v>1</v>
      </c>
      <c r="E6" s="149" t="n">
        <v>8</v>
      </c>
      <c r="F6" s="149" t="n">
        <v>6</v>
      </c>
      <c r="G6" s="149" t="n">
        <f aca="false">SUM(D6:F6)</f>
        <v>15</v>
      </c>
      <c r="H6" s="150" t="n">
        <f aca="false">G6/B20</f>
        <v>0.365853658536585</v>
      </c>
      <c r="I6" s="148" t="n">
        <v>1</v>
      </c>
      <c r="J6" s="151" t="n">
        <f aca="false">IF(D6=0,"",I6/D6)</f>
        <v>1</v>
      </c>
      <c r="K6" s="152" t="n">
        <v>4</v>
      </c>
      <c r="L6" s="152"/>
      <c r="M6" s="153" t="n">
        <f aca="false">IF(D6=0,"",(K6-L6)/D6)</f>
        <v>4</v>
      </c>
      <c r="N6" s="154"/>
      <c r="O6" s="148"/>
      <c r="P6" s="149"/>
      <c r="Q6" s="149"/>
      <c r="R6" s="149"/>
      <c r="S6" s="149"/>
      <c r="T6" s="155" t="n">
        <f aca="false">SUM(O6:S6)</f>
        <v>0</v>
      </c>
      <c r="U6" s="156"/>
      <c r="V6" s="157"/>
      <c r="W6" s="158"/>
      <c r="X6" s="158"/>
      <c r="Y6" s="158"/>
      <c r="Z6" s="155" t="n">
        <f aca="false">SUM(U6:Y6)</f>
        <v>0</v>
      </c>
      <c r="AA6" s="159" t="n">
        <f aca="false">T6+Z6</f>
        <v>0</v>
      </c>
      <c r="AB6" s="100" t="n">
        <f aca="false">P6+X6</f>
        <v>0</v>
      </c>
      <c r="AC6" s="160" t="n">
        <f aca="false">IF(Penalties!Q3&gt;0,Penalties!Q3,"")</f>
        <v>2</v>
      </c>
      <c r="AD6" s="161" t="str">
        <f aca="false">IF(Penalties!AH3&gt;0,Penalties!AH3,"")</f>
        <v/>
      </c>
      <c r="AE6" s="162"/>
      <c r="AF6" s="163" t="n">
        <v>4</v>
      </c>
      <c r="AG6" s="161" t="n">
        <v>4</v>
      </c>
      <c r="AH6" s="161" t="n">
        <v>36</v>
      </c>
      <c r="AI6" s="161" t="n">
        <v>17</v>
      </c>
      <c r="AJ6" s="164" t="n">
        <f aca="false">SUM(AG6:AI6)</f>
        <v>57</v>
      </c>
      <c r="AK6" s="165" t="n">
        <f aca="false">IF(D6&gt;0,AG6/D6,"")</f>
        <v>4</v>
      </c>
      <c r="AL6" s="166" t="n">
        <f aca="false">IF(E6&gt;0,AH6/E6,"")</f>
        <v>4.5</v>
      </c>
      <c r="AM6" s="166" t="n">
        <f aca="false">IF(F6&gt;0,AI6/F6,"")</f>
        <v>2.83333333333333</v>
      </c>
      <c r="AN6" s="167" t="n">
        <f aca="false">IF(AJ6=0,"",AJ6/SUM(D6:F6))</f>
        <v>3.8</v>
      </c>
    </row>
    <row r="7" s="168" customFormat="true" ht="15.75" hidden="false" customHeight="true" outlineLevel="0" collapsed="false">
      <c r="A7" s="169" t="s">
        <v>148</v>
      </c>
      <c r="B7" s="170" t="s">
        <v>149</v>
      </c>
      <c r="C7" s="171" t="s">
        <v>150</v>
      </c>
      <c r="D7" s="172"/>
      <c r="E7" s="173" t="n">
        <v>1</v>
      </c>
      <c r="F7" s="173" t="n">
        <v>13</v>
      </c>
      <c r="G7" s="173" t="n">
        <f aca="false">SUM(D7:F7)</f>
        <v>14</v>
      </c>
      <c r="H7" s="174" t="n">
        <f aca="false">G7/B20</f>
        <v>0.341463414634146</v>
      </c>
      <c r="I7" s="172"/>
      <c r="J7" s="175" t="str">
        <f aca="false">IF(D7=0,"",I7/D7)</f>
        <v/>
      </c>
      <c r="K7" s="176"/>
      <c r="L7" s="176"/>
      <c r="M7" s="177" t="str">
        <f aca="false">IF(D7=0,"",(K7-L7)/D7)</f>
        <v/>
      </c>
      <c r="N7" s="178"/>
      <c r="O7" s="172"/>
      <c r="P7" s="173"/>
      <c r="Q7" s="173"/>
      <c r="R7" s="173"/>
      <c r="S7" s="173"/>
      <c r="T7" s="104" t="n">
        <f aca="false">SUM(O7:S7)</f>
        <v>0</v>
      </c>
      <c r="U7" s="172"/>
      <c r="V7" s="173"/>
      <c r="W7" s="179"/>
      <c r="X7" s="179"/>
      <c r="Y7" s="179"/>
      <c r="Z7" s="155" t="n">
        <f aca="false">SUM(U7:Y7)</f>
        <v>0</v>
      </c>
      <c r="AA7" s="180" t="n">
        <f aca="false">T7+Z7</f>
        <v>0</v>
      </c>
      <c r="AB7" s="104" t="n">
        <f aca="false">P7+X7</f>
        <v>0</v>
      </c>
      <c r="AC7" s="172" t="n">
        <f aca="false">IF(Penalties!Q4&gt;0,Penalties!Q4,"")</f>
        <v>3</v>
      </c>
      <c r="AD7" s="173" t="n">
        <f aca="false">IF(Penalties!AH4&gt;0,Penalties!AH4,"")</f>
        <v>2</v>
      </c>
      <c r="AE7" s="178" t="n">
        <v>2</v>
      </c>
      <c r="AF7" s="181"/>
      <c r="AG7" s="173"/>
      <c r="AH7" s="173" t="n">
        <v>1</v>
      </c>
      <c r="AI7" s="173" t="n">
        <v>13</v>
      </c>
      <c r="AJ7" s="182" t="n">
        <f aca="false">SUM(AG7:AI7)</f>
        <v>14</v>
      </c>
      <c r="AK7" s="183" t="str">
        <f aca="false">IF(D7&gt;0,AG7/D7,"")</f>
        <v/>
      </c>
      <c r="AL7" s="177" t="n">
        <f aca="false">IF(E7&gt;0,AH7/E7,"")</f>
        <v>1</v>
      </c>
      <c r="AM7" s="177" t="n">
        <f aca="false">IF(F7&gt;0,AI7/F7,"")</f>
        <v>1</v>
      </c>
      <c r="AN7" s="184" t="n">
        <f aca="false">IF(AJ7=0,"",AJ7/SUM(D7:F7))</f>
        <v>1</v>
      </c>
    </row>
    <row r="8" s="196" customFormat="true" ht="15.75" hidden="false" customHeight="true" outlineLevel="0" collapsed="false">
      <c r="A8" s="169" t="s">
        <v>151</v>
      </c>
      <c r="B8" s="170" t="s">
        <v>152</v>
      </c>
      <c r="C8" s="171" t="s">
        <v>153</v>
      </c>
      <c r="D8" s="185" t="n">
        <v>8</v>
      </c>
      <c r="E8" s="186" t="n">
        <v>4</v>
      </c>
      <c r="F8" s="186" t="n">
        <v>3</v>
      </c>
      <c r="G8" s="173" t="n">
        <f aca="false">SUM(D8:F8)</f>
        <v>15</v>
      </c>
      <c r="H8" s="174" t="n">
        <f aca="false">G8/B20</f>
        <v>0.365853658536585</v>
      </c>
      <c r="I8" s="185" t="n">
        <v>6</v>
      </c>
      <c r="J8" s="175" t="n">
        <f aca="false">IF(D8=0,"",I8/D8)</f>
        <v>0.75</v>
      </c>
      <c r="K8" s="187" t="n">
        <v>41</v>
      </c>
      <c r="L8" s="187"/>
      <c r="M8" s="177" t="n">
        <f aca="false">IF(D8=0,"",(K8-L8)/D8)</f>
        <v>5.125</v>
      </c>
      <c r="N8" s="188" t="n">
        <v>5</v>
      </c>
      <c r="O8" s="185"/>
      <c r="P8" s="186"/>
      <c r="Q8" s="186"/>
      <c r="R8" s="186"/>
      <c r="S8" s="186"/>
      <c r="T8" s="104" t="n">
        <f aca="false">SUM(O8:S8)</f>
        <v>0</v>
      </c>
      <c r="U8" s="189"/>
      <c r="V8" s="190"/>
      <c r="W8" s="191"/>
      <c r="X8" s="191"/>
      <c r="Y8" s="191"/>
      <c r="Z8" s="155" t="n">
        <f aca="false">SUM(U8:Y8)</f>
        <v>0</v>
      </c>
      <c r="AA8" s="180" t="n">
        <f aca="false">T8+Z8</f>
        <v>0</v>
      </c>
      <c r="AB8" s="104" t="n">
        <f aca="false">P8+X8</f>
        <v>0</v>
      </c>
      <c r="AC8" s="172" t="n">
        <f aca="false">IF(Penalties!Q5&gt;0,Penalties!Q5,"")</f>
        <v>8</v>
      </c>
      <c r="AD8" s="173" t="n">
        <f aca="false">IF(Penalties!AH5&gt;0,Penalties!AH5,"")</f>
        <v>2</v>
      </c>
      <c r="AE8" s="178" t="n">
        <v>4</v>
      </c>
      <c r="AF8" s="181" t="n">
        <v>38</v>
      </c>
      <c r="AG8" s="186" t="n">
        <v>19</v>
      </c>
      <c r="AH8" s="186" t="n">
        <v>7</v>
      </c>
      <c r="AI8" s="186" t="n">
        <v>-1</v>
      </c>
      <c r="AJ8" s="192" t="n">
        <f aca="false">SUM(AG8:AI8)</f>
        <v>25</v>
      </c>
      <c r="AK8" s="193" t="n">
        <f aca="false">IF(D8&gt;0,AG8/D8,"")</f>
        <v>2.375</v>
      </c>
      <c r="AL8" s="194" t="n">
        <f aca="false">IF(E8&gt;0,AH8/E8,"")</f>
        <v>1.75</v>
      </c>
      <c r="AM8" s="194" t="n">
        <f aca="false">IF(F8&gt;0,AI8/F8,"")</f>
        <v>-0.333333333333333</v>
      </c>
      <c r="AN8" s="195" t="n">
        <f aca="false">IF(AJ8=0,"",AJ8/SUM(D8:F8))</f>
        <v>1.66666666666667</v>
      </c>
    </row>
    <row r="9" s="168" customFormat="true" ht="15.75" hidden="false" customHeight="true" outlineLevel="0" collapsed="false">
      <c r="A9" s="145" t="s">
        <v>154</v>
      </c>
      <c r="B9" s="146" t="s">
        <v>155</v>
      </c>
      <c r="C9" s="147" t="s">
        <v>156</v>
      </c>
      <c r="D9" s="172" t="n">
        <v>6</v>
      </c>
      <c r="E9" s="173" t="n">
        <v>2</v>
      </c>
      <c r="F9" s="173" t="n">
        <v>7</v>
      </c>
      <c r="G9" s="173" t="n">
        <f aca="false">SUM(D9:F9)</f>
        <v>15</v>
      </c>
      <c r="H9" s="174" t="n">
        <f aca="false">G9/B20</f>
        <v>0.365853658536585</v>
      </c>
      <c r="I9" s="172" t="n">
        <v>3</v>
      </c>
      <c r="J9" s="175" t="n">
        <f aca="false">IF(D9=0,"",I9/D9)</f>
        <v>0.5</v>
      </c>
      <c r="K9" s="176" t="n">
        <v>21</v>
      </c>
      <c r="L9" s="176"/>
      <c r="M9" s="177" t="n">
        <f aca="false">IF(D9=0,"",(K9-L9)/D9)</f>
        <v>3.5</v>
      </c>
      <c r="N9" s="178" t="n">
        <v>3</v>
      </c>
      <c r="O9" s="172"/>
      <c r="P9" s="173"/>
      <c r="Q9" s="173"/>
      <c r="R9" s="173"/>
      <c r="S9" s="173"/>
      <c r="T9" s="104" t="n">
        <f aca="false">SUM(O9:S9)</f>
        <v>0</v>
      </c>
      <c r="U9" s="172"/>
      <c r="V9" s="173"/>
      <c r="W9" s="179"/>
      <c r="X9" s="179"/>
      <c r="Y9" s="179"/>
      <c r="Z9" s="155" t="n">
        <f aca="false">SUM(U9:Y9)</f>
        <v>0</v>
      </c>
      <c r="AA9" s="180" t="n">
        <f aca="false">T9+Z9</f>
        <v>0</v>
      </c>
      <c r="AB9" s="104" t="n">
        <f aca="false">P9+X9</f>
        <v>0</v>
      </c>
      <c r="AC9" s="172" t="n">
        <f aca="false">IF(Penalties!Q6&gt;0,Penalties!Q6,"")</f>
        <v>3</v>
      </c>
      <c r="AD9" s="173" t="n">
        <f aca="false">IF(Penalties!AH6&gt;0,Penalties!AH6,"")</f>
        <v>1</v>
      </c>
      <c r="AE9" s="178" t="n">
        <v>1</v>
      </c>
      <c r="AF9" s="181" t="n">
        <v>10</v>
      </c>
      <c r="AG9" s="173" t="n">
        <v>18</v>
      </c>
      <c r="AH9" s="173" t="n">
        <v>-5</v>
      </c>
      <c r="AI9" s="173" t="n">
        <v>11</v>
      </c>
      <c r="AJ9" s="182" t="n">
        <f aca="false">SUM(AG9:AI9)</f>
        <v>24</v>
      </c>
      <c r="AK9" s="183" t="n">
        <f aca="false">IF(D9&gt;0,AG9/D9,"")</f>
        <v>3</v>
      </c>
      <c r="AL9" s="177" t="n">
        <f aca="false">IF(E9&gt;0,AH9/E9,"")</f>
        <v>-2.5</v>
      </c>
      <c r="AM9" s="177" t="n">
        <f aca="false">IF(F9&gt;0,AI9/F9,"")</f>
        <v>1.57142857142857</v>
      </c>
      <c r="AN9" s="184" t="n">
        <f aca="false">IF(AJ9=0,"",AJ9/SUM(D9:F9))</f>
        <v>1.6</v>
      </c>
    </row>
    <row r="10" s="168" customFormat="true" ht="15.75" hidden="false" customHeight="true" outlineLevel="0" collapsed="false">
      <c r="A10" s="145" t="s">
        <v>157</v>
      </c>
      <c r="B10" s="146" t="s">
        <v>158</v>
      </c>
      <c r="C10" s="147" t="s">
        <v>159</v>
      </c>
      <c r="D10" s="172" t="n">
        <v>1</v>
      </c>
      <c r="E10" s="173" t="n">
        <v>6</v>
      </c>
      <c r="F10" s="173" t="n">
        <v>7</v>
      </c>
      <c r="G10" s="173" t="n">
        <f aca="false">SUM(D10:F10)</f>
        <v>14</v>
      </c>
      <c r="H10" s="174" t="n">
        <f aca="false">G10/B20</f>
        <v>0.341463414634146</v>
      </c>
      <c r="I10" s="172" t="n">
        <v>1</v>
      </c>
      <c r="J10" s="175" t="n">
        <f aca="false">IF(D10=0,"",I10/D10)</f>
        <v>1</v>
      </c>
      <c r="K10" s="176" t="n">
        <v>3</v>
      </c>
      <c r="L10" s="176"/>
      <c r="M10" s="177" t="n">
        <f aca="false">IF(D10=0,"",(K10-L10)/D10)</f>
        <v>3</v>
      </c>
      <c r="N10" s="178"/>
      <c r="O10" s="172"/>
      <c r="P10" s="173"/>
      <c r="Q10" s="173"/>
      <c r="R10" s="173"/>
      <c r="S10" s="173"/>
      <c r="T10" s="104" t="n">
        <f aca="false">SUM(O10:S10)</f>
        <v>0</v>
      </c>
      <c r="U10" s="156"/>
      <c r="V10" s="157"/>
      <c r="W10" s="158"/>
      <c r="X10" s="158"/>
      <c r="Y10" s="158"/>
      <c r="Z10" s="155" t="n">
        <f aca="false">SUM(U10:Y10)</f>
        <v>0</v>
      </c>
      <c r="AA10" s="180" t="n">
        <f aca="false">T10+Z10</f>
        <v>0</v>
      </c>
      <c r="AB10" s="104" t="n">
        <f aca="false">P10+X10</f>
        <v>0</v>
      </c>
      <c r="AC10" s="172" t="n">
        <f aca="false">IF(Penalties!Q7&gt;0,Penalties!Q7,"")</f>
        <v>3</v>
      </c>
      <c r="AD10" s="173" t="str">
        <f aca="false">IF(Penalties!AH7&gt;0,Penalties!AH7,"")</f>
        <v/>
      </c>
      <c r="AE10" s="188"/>
      <c r="AF10" s="181" t="n">
        <v>3</v>
      </c>
      <c r="AG10" s="173" t="n">
        <v>3</v>
      </c>
      <c r="AH10" s="173" t="n">
        <v>28</v>
      </c>
      <c r="AI10" s="173" t="n">
        <v>39</v>
      </c>
      <c r="AJ10" s="182" t="n">
        <f aca="false">SUM(AG10:AI10)</f>
        <v>70</v>
      </c>
      <c r="AK10" s="183" t="n">
        <f aca="false">IF(D10&gt;0,AG10/D10,"")</f>
        <v>3</v>
      </c>
      <c r="AL10" s="177" t="n">
        <f aca="false">IF(E10&gt;0,AH10/E10,"")</f>
        <v>4.66666666666667</v>
      </c>
      <c r="AM10" s="177" t="n">
        <f aca="false">IF(F10&gt;0,AI10/F10,"")</f>
        <v>5.57142857142857</v>
      </c>
      <c r="AN10" s="184" t="n">
        <f aca="false">IF(AJ10=0,"",AJ10/SUM(D10:F10))</f>
        <v>5</v>
      </c>
    </row>
    <row r="11" s="168" customFormat="true" ht="15.75" hidden="false" customHeight="true" outlineLevel="0" collapsed="false">
      <c r="A11" s="169" t="s">
        <v>160</v>
      </c>
      <c r="B11" s="170" t="s">
        <v>161</v>
      </c>
      <c r="C11" s="171" t="s">
        <v>162</v>
      </c>
      <c r="D11" s="172" t="n">
        <v>8</v>
      </c>
      <c r="E11" s="173"/>
      <c r="F11" s="173" t="n">
        <v>5</v>
      </c>
      <c r="G11" s="173" t="n">
        <f aca="false">SUM(D11:F11)</f>
        <v>13</v>
      </c>
      <c r="H11" s="174" t="n">
        <f aca="false">G11/B20</f>
        <v>0.317073170731707</v>
      </c>
      <c r="I11" s="172" t="n">
        <v>5</v>
      </c>
      <c r="J11" s="175" t="n">
        <f aca="false">IF(D11=0,"",I11/D11)</f>
        <v>0.625</v>
      </c>
      <c r="K11" s="176" t="n">
        <v>35</v>
      </c>
      <c r="L11" s="176"/>
      <c r="M11" s="177" t="n">
        <f aca="false">IF(D11=0,"",(K11-L11)/D11)</f>
        <v>4.375</v>
      </c>
      <c r="N11" s="178" t="n">
        <v>4</v>
      </c>
      <c r="O11" s="172"/>
      <c r="P11" s="173"/>
      <c r="Q11" s="173"/>
      <c r="R11" s="173"/>
      <c r="S11" s="173"/>
      <c r="T11" s="104" t="n">
        <f aca="false">SUM(O11:S11)</f>
        <v>0</v>
      </c>
      <c r="U11" s="172"/>
      <c r="V11" s="173"/>
      <c r="W11" s="179"/>
      <c r="X11" s="179"/>
      <c r="Y11" s="179"/>
      <c r="Z11" s="155" t="n">
        <f aca="false">SUM(U11:Y11)</f>
        <v>0</v>
      </c>
      <c r="AA11" s="180" t="n">
        <f aca="false">T11+Z11</f>
        <v>0</v>
      </c>
      <c r="AB11" s="104" t="n">
        <f aca="false">P11+X11</f>
        <v>0</v>
      </c>
      <c r="AC11" s="172" t="n">
        <f aca="false">IF(Penalties!Q8&gt;0,Penalties!Q8,"")</f>
        <v>3</v>
      </c>
      <c r="AD11" s="173" t="str">
        <f aca="false">IF(Penalties!AH8&gt;0,Penalties!AH8,"")</f>
        <v/>
      </c>
      <c r="AE11" s="178"/>
      <c r="AF11" s="181" t="n">
        <v>26</v>
      </c>
      <c r="AG11" s="173" t="n">
        <v>27</v>
      </c>
      <c r="AH11" s="173"/>
      <c r="AI11" s="173" t="n">
        <v>17</v>
      </c>
      <c r="AJ11" s="182" t="n">
        <f aca="false">SUM(AG11:AI11)</f>
        <v>44</v>
      </c>
      <c r="AK11" s="183" t="n">
        <f aca="false">IF(D11&gt;0,AG11/D11,"")</f>
        <v>3.375</v>
      </c>
      <c r="AL11" s="177" t="str">
        <f aca="false">IF(E11&gt;0,AH11/E11,"")</f>
        <v/>
      </c>
      <c r="AM11" s="177" t="n">
        <f aca="false">IF(F11&gt;0,AI11/F11,"")</f>
        <v>3.4</v>
      </c>
      <c r="AN11" s="184" t="n">
        <f aca="false">IF(AJ11=0,"",AJ11/SUM(D11:F11))</f>
        <v>3.38461538461538</v>
      </c>
    </row>
    <row r="12" s="168" customFormat="true" ht="15.75" hidden="false" customHeight="true" outlineLevel="0" collapsed="false">
      <c r="A12" s="145" t="s">
        <v>163</v>
      </c>
      <c r="B12" s="146" t="s">
        <v>158</v>
      </c>
      <c r="C12" s="147" t="s">
        <v>164</v>
      </c>
      <c r="D12" s="172" t="n">
        <v>2</v>
      </c>
      <c r="E12" s="173" t="n">
        <v>6</v>
      </c>
      <c r="F12" s="173" t="n">
        <v>6</v>
      </c>
      <c r="G12" s="173" t="n">
        <f aca="false">SUM(D12:F12)</f>
        <v>14</v>
      </c>
      <c r="H12" s="174" t="n">
        <f aca="false">G12/B20</f>
        <v>0.341463414634146</v>
      </c>
      <c r="I12" s="172" t="n">
        <v>1</v>
      </c>
      <c r="J12" s="175" t="n">
        <f aca="false">IF(D12=0,"",I12/D12)</f>
        <v>0.5</v>
      </c>
      <c r="K12" s="176" t="n">
        <v>4</v>
      </c>
      <c r="L12" s="176"/>
      <c r="M12" s="177" t="n">
        <f aca="false">IF(D12=0,"",(K12-L12)/D12)</f>
        <v>2</v>
      </c>
      <c r="N12" s="178"/>
      <c r="O12" s="172"/>
      <c r="P12" s="173"/>
      <c r="Q12" s="173"/>
      <c r="R12" s="173"/>
      <c r="S12" s="173"/>
      <c r="T12" s="104" t="n">
        <f aca="false">SUM(O12:S12)</f>
        <v>0</v>
      </c>
      <c r="U12" s="156"/>
      <c r="V12" s="157"/>
      <c r="W12" s="158"/>
      <c r="X12" s="158"/>
      <c r="Y12" s="158"/>
      <c r="Z12" s="155" t="n">
        <f aca="false">SUM(U12:Y12)</f>
        <v>0</v>
      </c>
      <c r="AA12" s="180" t="n">
        <f aca="false">T12+Z12</f>
        <v>0</v>
      </c>
      <c r="AB12" s="104" t="n">
        <f aca="false">P12+X12</f>
        <v>0</v>
      </c>
      <c r="AC12" s="172" t="n">
        <f aca="false">IF(Penalties!Q9&gt;0,Penalties!Q9,"")</f>
        <v>2</v>
      </c>
      <c r="AD12" s="173" t="str">
        <f aca="false">IF(Penalties!AH9&gt;0,Penalties!AH9,"")</f>
        <v/>
      </c>
      <c r="AE12" s="178"/>
      <c r="AF12" s="181" t="n">
        <v>3</v>
      </c>
      <c r="AG12" s="173" t="n">
        <v>3</v>
      </c>
      <c r="AH12" s="173" t="n">
        <v>36</v>
      </c>
      <c r="AI12" s="173" t="n">
        <v>8</v>
      </c>
      <c r="AJ12" s="182" t="n">
        <f aca="false">SUM(AG12:AI12)</f>
        <v>47</v>
      </c>
      <c r="AK12" s="183" t="n">
        <f aca="false">IF(D12&gt;0,AG12/D12,"")</f>
        <v>1.5</v>
      </c>
      <c r="AL12" s="177" t="n">
        <f aca="false">IF(E12&gt;0,AH12/E12,"")</f>
        <v>6</v>
      </c>
      <c r="AM12" s="177" t="n">
        <f aca="false">IF(F12&gt;0,AI12/F12,"")</f>
        <v>1.33333333333333</v>
      </c>
      <c r="AN12" s="184" t="n">
        <f aca="false">IF(AJ12=0,"",AJ12/SUM(D12:F12))</f>
        <v>3.35714285714286</v>
      </c>
    </row>
    <row r="13" s="168" customFormat="true" ht="15.75" hidden="false" customHeight="true" outlineLevel="0" collapsed="false">
      <c r="A13" s="169" t="s">
        <v>165</v>
      </c>
      <c r="B13" s="170" t="s">
        <v>149</v>
      </c>
      <c r="C13" s="171" t="s">
        <v>166</v>
      </c>
      <c r="D13" s="172"/>
      <c r="E13" s="173" t="n">
        <v>1</v>
      </c>
      <c r="F13" s="173" t="n">
        <v>16</v>
      </c>
      <c r="G13" s="173" t="n">
        <f aca="false">SUM(D13:F13)</f>
        <v>17</v>
      </c>
      <c r="H13" s="174" t="n">
        <f aca="false">G13/B20</f>
        <v>0.414634146341463</v>
      </c>
      <c r="I13" s="172"/>
      <c r="J13" s="175" t="str">
        <f aca="false">IF(D13=0,"",I13/D13)</f>
        <v/>
      </c>
      <c r="K13" s="176"/>
      <c r="L13" s="176"/>
      <c r="M13" s="177" t="str">
        <f aca="false">IF(D13=0,"",(K13-L13)/D13)</f>
        <v/>
      </c>
      <c r="N13" s="178"/>
      <c r="O13" s="172"/>
      <c r="P13" s="173"/>
      <c r="Q13" s="173"/>
      <c r="R13" s="173"/>
      <c r="S13" s="173"/>
      <c r="T13" s="104" t="n">
        <f aca="false">SUM(O13:S13)</f>
        <v>0</v>
      </c>
      <c r="U13" s="172"/>
      <c r="V13" s="173"/>
      <c r="W13" s="179"/>
      <c r="X13" s="179"/>
      <c r="Y13" s="179"/>
      <c r="Z13" s="155" t="n">
        <f aca="false">SUM(U13:Y13)</f>
        <v>0</v>
      </c>
      <c r="AA13" s="180" t="n">
        <f aca="false">T13+Z13</f>
        <v>0</v>
      </c>
      <c r="AB13" s="104" t="n">
        <f aca="false">P13+X13</f>
        <v>0</v>
      </c>
      <c r="AC13" s="172" t="n">
        <f aca="false">IF(Penalties!Q10&gt;0,Penalties!Q10,"")</f>
        <v>2</v>
      </c>
      <c r="AD13" s="173" t="n">
        <f aca="false">IF(Penalties!AH10&gt;0,Penalties!AH10,"")</f>
        <v>2</v>
      </c>
      <c r="AE13" s="188" t="n">
        <v>2</v>
      </c>
      <c r="AF13" s="181"/>
      <c r="AG13" s="173"/>
      <c r="AH13" s="173" t="n">
        <v>3</v>
      </c>
      <c r="AI13" s="173" t="n">
        <v>27</v>
      </c>
      <c r="AJ13" s="182" t="n">
        <f aca="false">SUM(AG13:AI13)</f>
        <v>30</v>
      </c>
      <c r="AK13" s="183" t="str">
        <f aca="false">IF(D13&gt;0,AG13/D13,"")</f>
        <v/>
      </c>
      <c r="AL13" s="177" t="n">
        <f aca="false">IF(E13&gt;0,AH13/E13,"")</f>
        <v>3</v>
      </c>
      <c r="AM13" s="177" t="n">
        <f aca="false">IF(F13&gt;0,AI13/F13,"")</f>
        <v>1.6875</v>
      </c>
      <c r="AN13" s="184" t="n">
        <f aca="false">IF(AJ13=0,"",AJ13/SUM(D13:F13))</f>
        <v>1.76470588235294</v>
      </c>
    </row>
    <row r="14" s="196" customFormat="true" ht="15.75" hidden="false" customHeight="true" outlineLevel="0" collapsed="false">
      <c r="A14" s="169" t="s">
        <v>167</v>
      </c>
      <c r="B14" s="170" t="s">
        <v>155</v>
      </c>
      <c r="C14" s="171" t="s">
        <v>168</v>
      </c>
      <c r="D14" s="185" t="n">
        <v>5</v>
      </c>
      <c r="E14" s="186" t="n">
        <v>4</v>
      </c>
      <c r="F14" s="186" t="n">
        <v>6</v>
      </c>
      <c r="G14" s="173" t="n">
        <f aca="false">SUM(D14:F14)</f>
        <v>15</v>
      </c>
      <c r="H14" s="174" t="n">
        <f aca="false">G14/B20</f>
        <v>0.365853658536585</v>
      </c>
      <c r="I14" s="185" t="n">
        <v>3</v>
      </c>
      <c r="J14" s="175" t="n">
        <f aca="false">IF(D14=0,"",I14/D14)</f>
        <v>0.6</v>
      </c>
      <c r="K14" s="187" t="n">
        <v>23</v>
      </c>
      <c r="L14" s="187"/>
      <c r="M14" s="177" t="n">
        <f aca="false">IF(D14=0,"",(K14-L14)/D14)</f>
        <v>4.6</v>
      </c>
      <c r="N14" s="188" t="n">
        <v>3</v>
      </c>
      <c r="O14" s="185"/>
      <c r="P14" s="186"/>
      <c r="Q14" s="186"/>
      <c r="R14" s="186"/>
      <c r="S14" s="186"/>
      <c r="T14" s="104" t="n">
        <f aca="false">SUM(O14:S14)</f>
        <v>0</v>
      </c>
      <c r="U14" s="189"/>
      <c r="V14" s="190"/>
      <c r="W14" s="191"/>
      <c r="X14" s="191"/>
      <c r="Y14" s="191"/>
      <c r="Z14" s="155" t="n">
        <f aca="false">SUM(U14:Y14)</f>
        <v>0</v>
      </c>
      <c r="AA14" s="180" t="n">
        <f aca="false">T14+Z14</f>
        <v>0</v>
      </c>
      <c r="AB14" s="104" t="n">
        <f aca="false">P14+X14</f>
        <v>0</v>
      </c>
      <c r="AC14" s="172" t="n">
        <f aca="false">IF(Penalties!Q11&gt;0,Penalties!Q11,"")</f>
        <v>6</v>
      </c>
      <c r="AD14" s="173" t="n">
        <f aca="false">IF(Penalties!AH11&gt;0,Penalties!AH11,"")</f>
        <v>1</v>
      </c>
      <c r="AE14" s="178" t="n">
        <v>2</v>
      </c>
      <c r="AF14" s="181" t="n">
        <v>15</v>
      </c>
      <c r="AG14" s="186" t="n">
        <v>15</v>
      </c>
      <c r="AH14" s="186" t="n">
        <v>-7</v>
      </c>
      <c r="AI14" s="186" t="n">
        <v>8</v>
      </c>
      <c r="AJ14" s="192" t="n">
        <f aca="false">SUM(AG14:AI14)</f>
        <v>16</v>
      </c>
      <c r="AK14" s="193" t="n">
        <f aca="false">IF(D14&gt;0,AG14/D14,"")</f>
        <v>3</v>
      </c>
      <c r="AL14" s="194" t="n">
        <f aca="false">IF(E14&gt;0,AH14/E14,"")</f>
        <v>-1.75</v>
      </c>
      <c r="AM14" s="194" t="n">
        <f aca="false">IF(F14&gt;0,AI14/F14,"")</f>
        <v>1.33333333333333</v>
      </c>
      <c r="AN14" s="195" t="n">
        <f aca="false">IF(AJ14=0,"",AJ14/SUM(D14:F14))</f>
        <v>1.06666666666667</v>
      </c>
    </row>
    <row r="15" s="168" customFormat="true" ht="15.75" hidden="false" customHeight="true" outlineLevel="0" collapsed="false">
      <c r="A15" s="169" t="s">
        <v>169</v>
      </c>
      <c r="B15" s="170" t="s">
        <v>170</v>
      </c>
      <c r="C15" s="171" t="s">
        <v>171</v>
      </c>
      <c r="D15" s="172" t="n">
        <v>4</v>
      </c>
      <c r="E15" s="173"/>
      <c r="F15" s="173" t="n">
        <v>14</v>
      </c>
      <c r="G15" s="173" t="n">
        <f aca="false">SUM(D15:F15)</f>
        <v>18</v>
      </c>
      <c r="H15" s="174" t="n">
        <f aca="false">G15/B20</f>
        <v>0.439024390243902</v>
      </c>
      <c r="I15" s="185" t="n">
        <v>3</v>
      </c>
      <c r="J15" s="175" t="n">
        <f aca="false">IF(D15=0,"",I15/D15)</f>
        <v>0.75</v>
      </c>
      <c r="K15" s="176" t="n">
        <v>13</v>
      </c>
      <c r="L15" s="176"/>
      <c r="M15" s="177" t="n">
        <f aca="false">IF(D15=0,"",(K15-L15)/D15)</f>
        <v>3.25</v>
      </c>
      <c r="N15" s="178" t="n">
        <v>2</v>
      </c>
      <c r="O15" s="172"/>
      <c r="P15" s="173"/>
      <c r="Q15" s="173"/>
      <c r="R15" s="173"/>
      <c r="S15" s="173"/>
      <c r="T15" s="104" t="n">
        <f aca="false">SUM(O15:S15)</f>
        <v>0</v>
      </c>
      <c r="U15" s="172"/>
      <c r="V15" s="173"/>
      <c r="W15" s="179"/>
      <c r="X15" s="179"/>
      <c r="Y15" s="179"/>
      <c r="Z15" s="155" t="n">
        <f aca="false">SUM(U15:Y15)</f>
        <v>0</v>
      </c>
      <c r="AA15" s="180" t="n">
        <f aca="false">T15+Z15</f>
        <v>0</v>
      </c>
      <c r="AB15" s="104" t="n">
        <f aca="false">P15+X15</f>
        <v>0</v>
      </c>
      <c r="AC15" s="172" t="n">
        <f aca="false">IF(Penalties!Q12&gt;0,Penalties!Q12,"")</f>
        <v>3</v>
      </c>
      <c r="AD15" s="173" t="n">
        <f aca="false">IF(Penalties!AH12&gt;0,Penalties!AH12,"")</f>
        <v>1</v>
      </c>
      <c r="AE15" s="178" t="n">
        <v>1</v>
      </c>
      <c r="AF15" s="181" t="n">
        <v>-2</v>
      </c>
      <c r="AG15" s="173" t="n">
        <v>-6</v>
      </c>
      <c r="AH15" s="173"/>
      <c r="AI15" s="173" t="n">
        <v>41</v>
      </c>
      <c r="AJ15" s="182" t="n">
        <f aca="false">SUM(AG15:AI15)</f>
        <v>35</v>
      </c>
      <c r="AK15" s="183" t="n">
        <f aca="false">IF(D15&gt;0,AG15/D15,"")</f>
        <v>-1.5</v>
      </c>
      <c r="AL15" s="177" t="str">
        <f aca="false">IF(E15&gt;0,AH15/E15,"")</f>
        <v/>
      </c>
      <c r="AM15" s="177" t="n">
        <f aca="false">IF(F15&gt;0,AI15/F15,"")</f>
        <v>2.92857142857143</v>
      </c>
      <c r="AN15" s="184" t="n">
        <f aca="false">IF(AJ15=0,"",AJ15/SUM(D15:F15))</f>
        <v>1.94444444444444</v>
      </c>
    </row>
    <row r="16" s="168" customFormat="true" ht="15.75" hidden="false" customHeight="true" outlineLevel="0" collapsed="false">
      <c r="A16" s="169" t="s">
        <v>172</v>
      </c>
      <c r="B16" s="170" t="s">
        <v>149</v>
      </c>
      <c r="C16" s="171" t="s">
        <v>173</v>
      </c>
      <c r="D16" s="172"/>
      <c r="E16" s="173" t="n">
        <v>1</v>
      </c>
      <c r="F16" s="173" t="n">
        <v>11</v>
      </c>
      <c r="G16" s="173" t="n">
        <f aca="false">SUM(D16:F16)</f>
        <v>12</v>
      </c>
      <c r="H16" s="174" t="n">
        <f aca="false">G16/B20</f>
        <v>0.292682926829268</v>
      </c>
      <c r="I16" s="172"/>
      <c r="J16" s="175" t="str">
        <f aca="false">IF(D16=0,"",I16/D16)</f>
        <v/>
      </c>
      <c r="K16" s="176"/>
      <c r="L16" s="176"/>
      <c r="M16" s="177" t="str">
        <f aca="false">IF(D16=0,"",(K16-L16)/D16)</f>
        <v/>
      </c>
      <c r="N16" s="178"/>
      <c r="O16" s="172"/>
      <c r="P16" s="173"/>
      <c r="Q16" s="173"/>
      <c r="R16" s="173"/>
      <c r="S16" s="173"/>
      <c r="T16" s="104" t="n">
        <f aca="false">SUM(O16:S16)</f>
        <v>0</v>
      </c>
      <c r="U16" s="172"/>
      <c r="V16" s="173"/>
      <c r="W16" s="179"/>
      <c r="X16" s="179"/>
      <c r="Y16" s="179"/>
      <c r="Z16" s="155" t="n">
        <f aca="false">SUM(U16:Y16)</f>
        <v>0</v>
      </c>
      <c r="AA16" s="180" t="n">
        <f aca="false">T16+Z16</f>
        <v>0</v>
      </c>
      <c r="AB16" s="104" t="n">
        <f aca="false">P16+X16</f>
        <v>0</v>
      </c>
      <c r="AC16" s="172" t="n">
        <f aca="false">IF(Penalties!Q13&gt;0,Penalties!Q13,"")</f>
        <v>2</v>
      </c>
      <c r="AD16" s="173" t="str">
        <f aca="false">IF(Penalties!AH13&gt;0,Penalties!AH13,"")</f>
        <v/>
      </c>
      <c r="AE16" s="178"/>
      <c r="AF16" s="181"/>
      <c r="AG16" s="173"/>
      <c r="AH16" s="173" t="n">
        <v>-15</v>
      </c>
      <c r="AI16" s="173" t="n">
        <v>39</v>
      </c>
      <c r="AJ16" s="182" t="n">
        <f aca="false">SUM(AG16:AI16)</f>
        <v>24</v>
      </c>
      <c r="AK16" s="183" t="str">
        <f aca="false">IF(D16&gt;0,AG16/D16,"")</f>
        <v/>
      </c>
      <c r="AL16" s="177" t="n">
        <f aca="false">IF(E16&gt;0,AH16/E16,"")</f>
        <v>-15</v>
      </c>
      <c r="AM16" s="177" t="n">
        <f aca="false">IF(F16&gt;0,AI16/F16,"")</f>
        <v>3.54545454545455</v>
      </c>
      <c r="AN16" s="184" t="n">
        <f aca="false">IF(AJ16=0,"",AJ16/SUM(D16:F16))</f>
        <v>2</v>
      </c>
    </row>
    <row r="17" s="168" customFormat="true" ht="15.75" hidden="false" customHeight="true" outlineLevel="0" collapsed="false">
      <c r="A17" s="169" t="s">
        <v>174</v>
      </c>
      <c r="B17" s="170" t="s">
        <v>146</v>
      </c>
      <c r="C17" s="171" t="s">
        <v>175</v>
      </c>
      <c r="D17" s="172" t="n">
        <v>3</v>
      </c>
      <c r="E17" s="173" t="n">
        <v>8</v>
      </c>
      <c r="F17" s="173" t="n">
        <v>3</v>
      </c>
      <c r="G17" s="173" t="n">
        <f aca="false">SUM(D17:F17)</f>
        <v>14</v>
      </c>
      <c r="H17" s="174" t="n">
        <f aca="false">G17/B20</f>
        <v>0.341463414634146</v>
      </c>
      <c r="I17" s="172" t="n">
        <v>2</v>
      </c>
      <c r="J17" s="175" t="n">
        <f aca="false">IF(D17=0,"",I17/D17)</f>
        <v>0.666666666666667</v>
      </c>
      <c r="K17" s="176" t="n">
        <v>19</v>
      </c>
      <c r="L17" s="176"/>
      <c r="M17" s="177" t="n">
        <f aca="false">IF(D17=0,"",(K17-L17)/D17)</f>
        <v>6.33333333333333</v>
      </c>
      <c r="N17" s="178" t="n">
        <v>3</v>
      </c>
      <c r="O17" s="172"/>
      <c r="P17" s="173"/>
      <c r="Q17" s="173"/>
      <c r="R17" s="173"/>
      <c r="S17" s="173"/>
      <c r="T17" s="104" t="n">
        <f aca="false">SUM(O17:S17)</f>
        <v>0</v>
      </c>
      <c r="U17" s="148"/>
      <c r="V17" s="149"/>
      <c r="W17" s="197"/>
      <c r="X17" s="197"/>
      <c r="Y17" s="197"/>
      <c r="Z17" s="155" t="n">
        <f aca="false">SUM(U17:Y17)</f>
        <v>0</v>
      </c>
      <c r="AA17" s="180" t="n">
        <f aca="false">T17+Z17</f>
        <v>0</v>
      </c>
      <c r="AB17" s="104" t="n">
        <f aca="false">P17+X17</f>
        <v>0</v>
      </c>
      <c r="AC17" s="172" t="n">
        <f aca="false">IF(Penalties!Q14&gt;0,Penalties!Q14,"")</f>
        <v>1</v>
      </c>
      <c r="AD17" s="173" t="str">
        <f aca="false">IF(Penalties!AH14&gt;0,Penalties!AH14,"")</f>
        <v/>
      </c>
      <c r="AE17" s="178"/>
      <c r="AF17" s="181" t="n">
        <v>6</v>
      </c>
      <c r="AG17" s="173" t="n">
        <v>15</v>
      </c>
      <c r="AH17" s="173" t="n">
        <v>17</v>
      </c>
      <c r="AI17" s="173" t="n">
        <v>9</v>
      </c>
      <c r="AJ17" s="182" t="n">
        <f aca="false">SUM(AG17:AI17)</f>
        <v>41</v>
      </c>
      <c r="AK17" s="183" t="n">
        <f aca="false">IF(D17&gt;0,AG17/D17,"")</f>
        <v>5</v>
      </c>
      <c r="AL17" s="177" t="n">
        <f aca="false">IF(E17&gt;0,AH17/E17,"")</f>
        <v>2.125</v>
      </c>
      <c r="AM17" s="177" t="n">
        <f aca="false">IF(F17&gt;0,AI17/F17,"")</f>
        <v>3</v>
      </c>
      <c r="AN17" s="184" t="n">
        <f aca="false">IF(AJ17=0,"",AJ17/SUM(D17:F17))</f>
        <v>2.92857142857143</v>
      </c>
    </row>
    <row r="18" s="168" customFormat="true" ht="15.75" hidden="false" customHeight="true" outlineLevel="0" collapsed="false">
      <c r="A18" s="169" t="s">
        <v>176</v>
      </c>
      <c r="B18" s="170" t="s">
        <v>177</v>
      </c>
      <c r="C18" s="171" t="s">
        <v>178</v>
      </c>
      <c r="D18" s="172"/>
      <c r="E18" s="173"/>
      <c r="F18" s="173" t="n">
        <v>12</v>
      </c>
      <c r="G18" s="173" t="n">
        <f aca="false">SUM(D18:F18)</f>
        <v>12</v>
      </c>
      <c r="H18" s="174" t="n">
        <f aca="false">G18/B20</f>
        <v>0.292682926829268</v>
      </c>
      <c r="I18" s="172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2"/>
      <c r="P18" s="173"/>
      <c r="Q18" s="173"/>
      <c r="R18" s="173"/>
      <c r="S18" s="173"/>
      <c r="T18" s="104" t="n">
        <f aca="false">SUM(O18:S18)</f>
        <v>0</v>
      </c>
      <c r="U18" s="148"/>
      <c r="V18" s="149"/>
      <c r="W18" s="197"/>
      <c r="X18" s="197"/>
      <c r="Y18" s="197"/>
      <c r="Z18" s="155" t="n">
        <f aca="false">SUM(U18:Y18)</f>
        <v>0</v>
      </c>
      <c r="AA18" s="180" t="n">
        <f aca="false">T18+Z18</f>
        <v>0</v>
      </c>
      <c r="AB18" s="104" t="n">
        <f aca="false">P18+X18</f>
        <v>0</v>
      </c>
      <c r="AC18" s="172" t="n">
        <f aca="false">IF(Penalties!Q15&gt;0,Penalties!Q15,"")</f>
        <v>1</v>
      </c>
      <c r="AD18" s="173" t="n">
        <f aca="false">IF(Penalties!AH15&gt;0,Penalties!AH15,"")</f>
        <v>1</v>
      </c>
      <c r="AE18" s="178" t="n">
        <v>1</v>
      </c>
      <c r="AF18" s="181"/>
      <c r="AG18" s="173"/>
      <c r="AH18" s="173"/>
      <c r="AI18" s="173" t="n">
        <v>28</v>
      </c>
      <c r="AJ18" s="182" t="n">
        <f aca="false">SUM(AG18:AI18)</f>
        <v>28</v>
      </c>
      <c r="AK18" s="183" t="str">
        <f aca="false">IF(D18&gt;0,AG18/D18,"")</f>
        <v/>
      </c>
      <c r="AL18" s="177" t="str">
        <f aca="false">IF(E18&gt;0,AH18/E18,"")</f>
        <v/>
      </c>
      <c r="AM18" s="177" t="n">
        <f aca="false">IF(F18&gt;0,AI18/F18,"")</f>
        <v>2.33333333333333</v>
      </c>
      <c r="AN18" s="184" t="n">
        <f aca="false">IF(AJ18=0,"",AJ18/SUM(D18:F18))</f>
        <v>2.33333333333333</v>
      </c>
    </row>
    <row r="19" s="168" customFormat="true" ht="15.75" hidden="false" customHeight="true" outlineLevel="0" collapsed="false">
      <c r="A19" s="169" t="s">
        <v>179</v>
      </c>
      <c r="B19" s="170" t="s">
        <v>170</v>
      </c>
      <c r="C19" s="171" t="s">
        <v>180</v>
      </c>
      <c r="D19" s="198" t="n">
        <v>3</v>
      </c>
      <c r="E19" s="199"/>
      <c r="F19" s="199" t="n">
        <v>14</v>
      </c>
      <c r="G19" s="199" t="n">
        <f aca="false">SUM(D19:F19)</f>
        <v>17</v>
      </c>
      <c r="H19" s="200" t="n">
        <f aca="false">G19/B20</f>
        <v>0.414634146341463</v>
      </c>
      <c r="I19" s="201" t="n">
        <v>1</v>
      </c>
      <c r="J19" s="202" t="n">
        <f aca="false">IF(D19=0,"",I19/D19)</f>
        <v>0.333333333333333</v>
      </c>
      <c r="K19" s="203" t="n">
        <v>10</v>
      </c>
      <c r="L19" s="203"/>
      <c r="M19" s="204" t="n">
        <f aca="false">IF(D19=0,"",(K19-L19)/D19)</f>
        <v>3.33333333333333</v>
      </c>
      <c r="N19" s="205" t="n">
        <v>1</v>
      </c>
      <c r="O19" s="201"/>
      <c r="P19" s="206"/>
      <c r="Q19" s="206"/>
      <c r="R19" s="206"/>
      <c r="S19" s="206"/>
      <c r="T19" s="207" t="n">
        <f aca="false">SUM(O19:S19)</f>
        <v>0</v>
      </c>
      <c r="U19" s="156"/>
      <c r="V19" s="157"/>
      <c r="W19" s="158"/>
      <c r="X19" s="158"/>
      <c r="Y19" s="158"/>
      <c r="Z19" s="208" t="n">
        <f aca="false">SUM(U19:Y19)</f>
        <v>0</v>
      </c>
      <c r="AA19" s="209" t="n">
        <f aca="false">T19+Z19</f>
        <v>0</v>
      </c>
      <c r="AB19" s="109" t="n">
        <f aca="false">P19+X19</f>
        <v>0</v>
      </c>
      <c r="AC19" s="198" t="n">
        <f aca="false">IF(Penalties!Q16&gt;0,Penalties!Q16,"")</f>
        <v>2</v>
      </c>
      <c r="AD19" s="199" t="n">
        <f aca="false">IF(Penalties!AH16&gt;0,Penalties!AH16,"")</f>
        <v>1</v>
      </c>
      <c r="AE19" s="210" t="n">
        <v>1</v>
      </c>
      <c r="AF19" s="211" t="n">
        <v>8</v>
      </c>
      <c r="AG19" s="199" t="n">
        <v>3</v>
      </c>
      <c r="AH19" s="199"/>
      <c r="AI19" s="199" t="n">
        <v>47</v>
      </c>
      <c r="AJ19" s="212" t="n">
        <f aca="false">SUM(AG19:AI19)</f>
        <v>50</v>
      </c>
      <c r="AK19" s="213" t="n">
        <f aca="false">IF(D19&gt;0,AG19/D19,"")</f>
        <v>1</v>
      </c>
      <c r="AL19" s="214" t="str">
        <f aca="false">IF(E19&gt;0,AH19/E19,"")</f>
        <v/>
      </c>
      <c r="AM19" s="214" t="n">
        <f aca="false">IF(F19&gt;0,AI19/F19,"")</f>
        <v>3.35714285714286</v>
      </c>
      <c r="AN19" s="215" t="n">
        <f aca="false">IF(AJ19=0,"",AJ19/SUM(D19:F19))</f>
        <v>2.94117647058824</v>
      </c>
    </row>
    <row r="20" s="168" customFormat="true" ht="15.75" hidden="false" customHeight="true" outlineLevel="0" collapsed="false">
      <c r="A20" s="216" t="s">
        <v>181</v>
      </c>
      <c r="B20" s="217" t="n">
        <f aca="false">'Breakdown Worksheet'!M62</f>
        <v>41</v>
      </c>
      <c r="C20" s="217" t="s">
        <v>182</v>
      </c>
      <c r="D20" s="218" t="n">
        <f aca="false">SUM(D6:D19)</f>
        <v>41</v>
      </c>
      <c r="E20" s="219" t="n">
        <f aca="false">SUM(E6:E19)</f>
        <v>41</v>
      </c>
      <c r="F20" s="219" t="n">
        <f aca="false">SUM(F6:F19)</f>
        <v>123</v>
      </c>
      <c r="G20" s="220"/>
      <c r="H20" s="221" t="s">
        <v>183</v>
      </c>
      <c r="I20" s="218" t="n">
        <f aca="false">SUM(I6:I19)</f>
        <v>26</v>
      </c>
      <c r="J20" s="222" t="n">
        <f aca="false">I20/B20</f>
        <v>0.634146341463415</v>
      </c>
      <c r="K20" s="223" t="n">
        <f aca="false">SUM(K6:K19)</f>
        <v>173</v>
      </c>
      <c r="L20" s="223" t="n">
        <f aca="false">SUM(L6:L19)</f>
        <v>0</v>
      </c>
      <c r="M20" s="224" t="n">
        <f aca="false">K20/B20</f>
        <v>4.21951219512195</v>
      </c>
      <c r="N20" s="221" t="n">
        <f aca="false">SUM(N6:N19)</f>
        <v>21</v>
      </c>
      <c r="O20" s="218" t="n">
        <f aca="false">SUM(O6:O19)</f>
        <v>0</v>
      </c>
      <c r="P20" s="219" t="n">
        <f aca="false">SUM(P6:P19)</f>
        <v>0</v>
      </c>
      <c r="Q20" s="219" t="n">
        <f aca="false">SUM(Q6:Q19)</f>
        <v>0</v>
      </c>
      <c r="R20" s="219" t="n">
        <f aca="false">SUM(R6:R19)</f>
        <v>0</v>
      </c>
      <c r="S20" s="219" t="n">
        <f aca="false">SUM(S6:S19)</f>
        <v>0</v>
      </c>
      <c r="T20" s="225" t="n">
        <f aca="false">SUM(T6:T19)</f>
        <v>0</v>
      </c>
      <c r="U20" s="218" t="n">
        <f aca="false">SUM(U6:U19)</f>
        <v>0</v>
      </c>
      <c r="V20" s="219" t="n">
        <f aca="false">SUM(V6:V19)</f>
        <v>0</v>
      </c>
      <c r="W20" s="219" t="n">
        <f aca="false">SUM(W6:W19)</f>
        <v>0</v>
      </c>
      <c r="X20" s="219" t="n">
        <f aca="false">SUM(X6:X19)</f>
        <v>0</v>
      </c>
      <c r="Y20" s="219" t="n">
        <f aca="false">SUM(Y6:Y19)</f>
        <v>0</v>
      </c>
      <c r="Z20" s="225" t="n">
        <f aca="false">SUM(Z6:Z19)</f>
        <v>0</v>
      </c>
      <c r="AA20" s="226" t="n">
        <f aca="false">SUM(AA6:AA19)</f>
        <v>0</v>
      </c>
      <c r="AB20" s="225" t="n">
        <f aca="false">SUM(AB6:AB19)</f>
        <v>0</v>
      </c>
      <c r="AC20" s="218" t="n">
        <f aca="false">SUM(AC6:AC19)</f>
        <v>41</v>
      </c>
      <c r="AD20" s="219" t="n">
        <f aca="false">SUM(AD6:AD19)</f>
        <v>11</v>
      </c>
      <c r="AE20" s="221" t="n">
        <f aca="false">SUM(AE6:AE19)</f>
        <v>14</v>
      </c>
      <c r="AF20" s="227" t="s">
        <v>183</v>
      </c>
      <c r="AG20" s="219" t="s">
        <v>183</v>
      </c>
      <c r="AH20" s="219" t="s">
        <v>183</v>
      </c>
      <c r="AI20" s="219" t="s">
        <v>183</v>
      </c>
      <c r="AJ20" s="221" t="s">
        <v>183</v>
      </c>
      <c r="AK20" s="228" t="s">
        <v>183</v>
      </c>
      <c r="AL20" s="229" t="s">
        <v>183</v>
      </c>
      <c r="AM20" s="229" t="s">
        <v>183</v>
      </c>
      <c r="AN20" s="230" t="s">
        <v>183</v>
      </c>
    </row>
    <row r="21" customFormat="false" ht="18" hidden="false" customHeight="true" outlineLevel="0" collapsed="false">
      <c r="N21" s="0"/>
    </row>
    <row r="22" customFormat="false" ht="13" hidden="false" customHeight="false" outlineLevel="0" collapsed="false">
      <c r="A22" s="127" t="s">
        <v>100</v>
      </c>
      <c r="B22" s="128" t="s">
        <v>101</v>
      </c>
      <c r="C22" s="129" t="s">
        <v>102</v>
      </c>
      <c r="D22" s="130" t="s">
        <v>103</v>
      </c>
      <c r="E22" s="130"/>
      <c r="F22" s="130"/>
      <c r="G22" s="130"/>
      <c r="H22" s="130"/>
      <c r="I22" s="130" t="s">
        <v>104</v>
      </c>
      <c r="J22" s="130"/>
      <c r="K22" s="130"/>
      <c r="L22" s="130"/>
      <c r="M22" s="130"/>
      <c r="N22" s="130"/>
      <c r="O22" s="130" t="s">
        <v>105</v>
      </c>
      <c r="P22" s="130"/>
      <c r="Q22" s="130"/>
      <c r="R22" s="130"/>
      <c r="S22" s="130"/>
      <c r="T22" s="130"/>
      <c r="U22" s="68" t="s">
        <v>106</v>
      </c>
      <c r="V22" s="68"/>
      <c r="W22" s="68"/>
      <c r="X22" s="68"/>
      <c r="Y22" s="68"/>
      <c r="Z22" s="68"/>
      <c r="AA22" s="68"/>
      <c r="AB22" s="68"/>
      <c r="AC22" s="68" t="s">
        <v>107</v>
      </c>
      <c r="AD22" s="68"/>
      <c r="AE22" s="68"/>
      <c r="AF22" s="68" t="s">
        <v>108</v>
      </c>
      <c r="AG22" s="68"/>
      <c r="AH22" s="68"/>
      <c r="AI22" s="68"/>
      <c r="AJ22" s="68"/>
      <c r="AK22" s="68" t="s">
        <v>109</v>
      </c>
      <c r="AL22" s="68"/>
      <c r="AM22" s="68"/>
      <c r="AN22" s="68"/>
    </row>
    <row r="23" s="144" customFormat="true" ht="50" hidden="false" customHeight="true" outlineLevel="0" collapsed="false">
      <c r="A23" s="131" t="s">
        <v>184</v>
      </c>
      <c r="B23" s="131"/>
      <c r="C23" s="131"/>
      <c r="D23" s="132" t="s">
        <v>3</v>
      </c>
      <c r="E23" s="133" t="s">
        <v>7</v>
      </c>
      <c r="F23" s="133" t="s">
        <v>111</v>
      </c>
      <c r="G23" s="138" t="s">
        <v>112</v>
      </c>
      <c r="H23" s="134" t="s">
        <v>113</v>
      </c>
      <c r="I23" s="132" t="s">
        <v>114</v>
      </c>
      <c r="J23" s="135" t="s">
        <v>115</v>
      </c>
      <c r="K23" s="136" t="s">
        <v>116</v>
      </c>
      <c r="L23" s="136" t="s">
        <v>117</v>
      </c>
      <c r="M23" s="135" t="s">
        <v>118</v>
      </c>
      <c r="N23" s="137" t="s">
        <v>119</v>
      </c>
      <c r="O23" s="132" t="s">
        <v>120</v>
      </c>
      <c r="P23" s="133" t="s">
        <v>121</v>
      </c>
      <c r="Q23" s="133" t="s">
        <v>122</v>
      </c>
      <c r="R23" s="133" t="s">
        <v>123</v>
      </c>
      <c r="S23" s="133" t="s">
        <v>124</v>
      </c>
      <c r="T23" s="134" t="s">
        <v>125</v>
      </c>
      <c r="U23" s="132" t="s">
        <v>126</v>
      </c>
      <c r="V23" s="133" t="s">
        <v>127</v>
      </c>
      <c r="W23" s="138" t="s">
        <v>128</v>
      </c>
      <c r="X23" s="138" t="s">
        <v>129</v>
      </c>
      <c r="Y23" s="138" t="s">
        <v>130</v>
      </c>
      <c r="Z23" s="134" t="s">
        <v>131</v>
      </c>
      <c r="AA23" s="139" t="s">
        <v>132</v>
      </c>
      <c r="AB23" s="134" t="s">
        <v>133</v>
      </c>
      <c r="AC23" s="132" t="s">
        <v>134</v>
      </c>
      <c r="AD23" s="140" t="s">
        <v>135</v>
      </c>
      <c r="AE23" s="141" t="s">
        <v>136</v>
      </c>
      <c r="AF23" s="142" t="s">
        <v>137</v>
      </c>
      <c r="AG23" s="133" t="s">
        <v>138</v>
      </c>
      <c r="AH23" s="133" t="s">
        <v>64</v>
      </c>
      <c r="AI23" s="133" t="s">
        <v>139</v>
      </c>
      <c r="AJ23" s="143" t="s">
        <v>140</v>
      </c>
      <c r="AK23" s="139" t="s">
        <v>141</v>
      </c>
      <c r="AL23" s="135" t="s">
        <v>142</v>
      </c>
      <c r="AM23" s="135" t="s">
        <v>143</v>
      </c>
      <c r="AN23" s="143" t="s">
        <v>144</v>
      </c>
    </row>
    <row r="24" s="168" customFormat="true" ht="15.75" hidden="false" customHeight="true" outlineLevel="0" collapsed="false">
      <c r="A24" s="145" t="s">
        <v>185</v>
      </c>
      <c r="B24" s="146" t="s">
        <v>186</v>
      </c>
      <c r="C24" s="231" t="s">
        <v>187</v>
      </c>
      <c r="D24" s="148" t="n">
        <v>7</v>
      </c>
      <c r="E24" s="149" t="n">
        <v>2</v>
      </c>
      <c r="F24" s="149" t="n">
        <v>6</v>
      </c>
      <c r="G24" s="197" t="n">
        <f aca="false">SUM(D24:F24)</f>
        <v>15</v>
      </c>
      <c r="H24" s="150" t="n">
        <f aca="false">G24/B38</f>
        <v>0.365853658536585</v>
      </c>
      <c r="I24" s="148" t="n">
        <v>2</v>
      </c>
      <c r="J24" s="232" t="n">
        <f aca="false">IF(D24=0,"",I24/D24)</f>
        <v>0.285714285714286</v>
      </c>
      <c r="K24" s="152" t="n">
        <v>5</v>
      </c>
      <c r="L24" s="152"/>
      <c r="M24" s="166" t="n">
        <f aca="false">IF(D24=0,"",(K24-L24)/D24)</f>
        <v>0.714285714285714</v>
      </c>
      <c r="N24" s="233"/>
      <c r="O24" s="160"/>
      <c r="P24" s="161"/>
      <c r="Q24" s="161"/>
      <c r="R24" s="161"/>
      <c r="S24" s="161"/>
      <c r="T24" s="100" t="n">
        <f aca="false">SUM(O24:S24)</f>
        <v>0</v>
      </c>
      <c r="U24" s="156"/>
      <c r="V24" s="157"/>
      <c r="W24" s="158"/>
      <c r="X24" s="158"/>
      <c r="Y24" s="158"/>
      <c r="Z24" s="155" t="n">
        <f aca="false">SUM(U24:Y24)</f>
        <v>0</v>
      </c>
      <c r="AA24" s="159" t="n">
        <f aca="false">T24+Z24</f>
        <v>0</v>
      </c>
      <c r="AB24" s="100" t="n">
        <f aca="false">P24+X24</f>
        <v>0</v>
      </c>
      <c r="AC24" s="160" t="n">
        <f aca="false">IF(Penalties!Q21&gt;0,Penalties!Q21,"")</f>
        <v>5</v>
      </c>
      <c r="AD24" s="161" t="n">
        <f aca="false">IF(Penalties!AH21&gt;0,Penalties!AH21,"")</f>
        <v>1</v>
      </c>
      <c r="AE24" s="162" t="n">
        <v>2</v>
      </c>
      <c r="AF24" s="163" t="n">
        <v>2</v>
      </c>
      <c r="AG24" s="161" t="n">
        <v>-23</v>
      </c>
      <c r="AH24" s="161" t="n">
        <v>-4</v>
      </c>
      <c r="AI24" s="161" t="n">
        <v>1</v>
      </c>
      <c r="AJ24" s="164" t="n">
        <f aca="false">SUM(AG24:AI24)</f>
        <v>-26</v>
      </c>
      <c r="AK24" s="165" t="n">
        <f aca="false">IF(D24&gt;0,AG24/D24,"")</f>
        <v>-3.28571428571429</v>
      </c>
      <c r="AL24" s="166" t="n">
        <f aca="false">IF(E24&gt;0,AH24/E24,"")</f>
        <v>-2</v>
      </c>
      <c r="AM24" s="166" t="n">
        <f aca="false">IF(F24&gt;0,AI24/F24,"")</f>
        <v>0.166666666666667</v>
      </c>
      <c r="AN24" s="167" t="n">
        <f aca="false">IF(AJ24=0,"",AJ24/SUM(D24:F24))</f>
        <v>-1.73333333333333</v>
      </c>
    </row>
    <row r="25" s="168" customFormat="true" ht="15.75" hidden="false" customHeight="true" outlineLevel="0" collapsed="false">
      <c r="A25" s="145" t="s">
        <v>188</v>
      </c>
      <c r="B25" s="146" t="s">
        <v>189</v>
      </c>
      <c r="C25" s="231" t="s">
        <v>190</v>
      </c>
      <c r="D25" s="148" t="n">
        <v>6</v>
      </c>
      <c r="E25" s="173" t="n">
        <v>6</v>
      </c>
      <c r="F25" s="173"/>
      <c r="G25" s="197" t="n">
        <f aca="false">SUM(D25:F25)</f>
        <v>12</v>
      </c>
      <c r="H25" s="150" t="n">
        <f aca="false">G25/B38</f>
        <v>0.292682926829268</v>
      </c>
      <c r="I25" s="172"/>
      <c r="J25" s="151" t="n">
        <f aca="false">IF(D25=0,"",I25/D25)</f>
        <v>0</v>
      </c>
      <c r="K25" s="176" t="n">
        <v>5</v>
      </c>
      <c r="L25" s="176"/>
      <c r="M25" s="177" t="n">
        <f aca="false">IF(D25=0,"",(K25-L25)/D25)</f>
        <v>0.833333333333333</v>
      </c>
      <c r="N25" s="178"/>
      <c r="O25" s="172"/>
      <c r="P25" s="173"/>
      <c r="Q25" s="173"/>
      <c r="R25" s="173"/>
      <c r="S25" s="173"/>
      <c r="T25" s="104" t="n">
        <f aca="false">SUM(O25:S25)</f>
        <v>0</v>
      </c>
      <c r="U25" s="172"/>
      <c r="V25" s="173"/>
      <c r="W25" s="179"/>
      <c r="X25" s="179"/>
      <c r="Y25" s="179"/>
      <c r="Z25" s="155" t="n">
        <f aca="false">SUM(U25:Y25)</f>
        <v>0</v>
      </c>
      <c r="AA25" s="180" t="n">
        <f aca="false">T25+Z25</f>
        <v>0</v>
      </c>
      <c r="AB25" s="104" t="n">
        <f aca="false">P25+X25</f>
        <v>0</v>
      </c>
      <c r="AC25" s="172" t="n">
        <f aca="false">IF(Penalties!Q22&gt;0,Penalties!Q22,"")</f>
        <v>3</v>
      </c>
      <c r="AD25" s="173" t="n">
        <f aca="false">IF(Penalties!AH22&gt;0,Penalties!AH22,"")</f>
        <v>1</v>
      </c>
      <c r="AE25" s="178" t="n">
        <v>1</v>
      </c>
      <c r="AF25" s="181"/>
      <c r="AG25" s="173" t="n">
        <v>-23</v>
      </c>
      <c r="AH25" s="173" t="n">
        <v>-6</v>
      </c>
      <c r="AI25" s="173"/>
      <c r="AJ25" s="182" t="n">
        <f aca="false">SUM(AG25:AI25)</f>
        <v>-29</v>
      </c>
      <c r="AK25" s="183" t="n">
        <f aca="false">IF(D25&gt;0,AG25/D25,"")</f>
        <v>-3.83333333333333</v>
      </c>
      <c r="AL25" s="177" t="n">
        <f aca="false">IF(E25&gt;0,AH25/E25,"")</f>
        <v>-1</v>
      </c>
      <c r="AM25" s="177" t="str">
        <f aca="false">IF(F25&gt;0,AI25/F25,"")</f>
        <v/>
      </c>
      <c r="AN25" s="184" t="n">
        <f aca="false">IF(AJ25=0,"",AJ25/SUM(D25:F25))</f>
        <v>-2.41666666666667</v>
      </c>
    </row>
    <row r="26" s="168" customFormat="true" ht="15.75" hidden="false" customHeight="true" outlineLevel="0" collapsed="false">
      <c r="A26" s="169" t="s">
        <v>191</v>
      </c>
      <c r="B26" s="170" t="s">
        <v>192</v>
      </c>
      <c r="C26" s="234" t="s">
        <v>193</v>
      </c>
      <c r="D26" s="148" t="n">
        <v>3</v>
      </c>
      <c r="E26" s="173"/>
      <c r="F26" s="173"/>
      <c r="G26" s="197" t="n">
        <f aca="false">SUM(D26:F26)</f>
        <v>3</v>
      </c>
      <c r="H26" s="150" t="n">
        <f aca="false">G26/B38</f>
        <v>0.0731707317073171</v>
      </c>
      <c r="I26" s="185" t="n">
        <v>1</v>
      </c>
      <c r="J26" s="151" t="n">
        <f aca="false">IF(D26=0,"",I26/D26)</f>
        <v>0.333333333333333</v>
      </c>
      <c r="K26" s="187" t="n">
        <v>15</v>
      </c>
      <c r="L26" s="187"/>
      <c r="M26" s="177" t="n">
        <f aca="false">IF(D26=0,"",(K26-L26)/D26)</f>
        <v>5</v>
      </c>
      <c r="N26" s="235" t="n">
        <v>3</v>
      </c>
      <c r="O26" s="185"/>
      <c r="P26" s="186"/>
      <c r="Q26" s="186"/>
      <c r="R26" s="186"/>
      <c r="S26" s="186"/>
      <c r="T26" s="104" t="n">
        <f aca="false">SUM(O26:S26)</f>
        <v>0</v>
      </c>
      <c r="U26" s="189"/>
      <c r="V26" s="190"/>
      <c r="W26" s="191"/>
      <c r="X26" s="191"/>
      <c r="Y26" s="191"/>
      <c r="Z26" s="155" t="n">
        <f aca="false">SUM(U26:Y26)</f>
        <v>0</v>
      </c>
      <c r="AA26" s="180" t="n">
        <f aca="false">T26+Z26</f>
        <v>0</v>
      </c>
      <c r="AB26" s="104" t="n">
        <f aca="false">P26+X26</f>
        <v>0</v>
      </c>
      <c r="AC26" s="172" t="str">
        <f aca="false">IF(Penalties!Q23&gt;0,Penalties!Q23,"")</f>
        <v/>
      </c>
      <c r="AD26" s="173" t="str">
        <f aca="false">IF(Penalties!AH23&gt;0,Penalties!AH23,"")</f>
        <v/>
      </c>
      <c r="AE26" s="178"/>
      <c r="AF26" s="181" t="n">
        <v>15</v>
      </c>
      <c r="AG26" s="173" t="n">
        <v>6</v>
      </c>
      <c r="AH26" s="173"/>
      <c r="AI26" s="173"/>
      <c r="AJ26" s="182" t="n">
        <f aca="false">SUM(AG26:AI26)</f>
        <v>6</v>
      </c>
      <c r="AK26" s="183" t="n">
        <f aca="false">IF(D26&gt;0,AG26/D26,"")</f>
        <v>2</v>
      </c>
      <c r="AL26" s="177" t="str">
        <f aca="false">IF(E26&gt;0,AH26/E26,"")</f>
        <v/>
      </c>
      <c r="AM26" s="177" t="str">
        <f aca="false">IF(F26&gt;0,AI26/F26,"")</f>
        <v/>
      </c>
      <c r="AN26" s="184" t="n">
        <f aca="false">IF(AJ26=0,"",AJ26/SUM(D26:F26))</f>
        <v>2</v>
      </c>
    </row>
    <row r="27" s="168" customFormat="true" ht="15.75" hidden="false" customHeight="true" outlineLevel="0" collapsed="false">
      <c r="A27" s="169" t="s">
        <v>194</v>
      </c>
      <c r="B27" s="170" t="s">
        <v>195</v>
      </c>
      <c r="C27" s="234" t="s">
        <v>196</v>
      </c>
      <c r="D27" s="148"/>
      <c r="E27" s="173" t="n">
        <v>5</v>
      </c>
      <c r="F27" s="173" t="n">
        <v>4</v>
      </c>
      <c r="G27" s="197" t="n">
        <f aca="false">SUM(D27:F27)</f>
        <v>9</v>
      </c>
      <c r="H27" s="150" t="n">
        <f aca="false">G27/B38</f>
        <v>0.219512195121951</v>
      </c>
      <c r="I27" s="172"/>
      <c r="J27" s="151" t="str">
        <f aca="false">IF(D27=0,"",I27/D27)</f>
        <v/>
      </c>
      <c r="K27" s="176"/>
      <c r="L27" s="176"/>
      <c r="M27" s="177" t="str">
        <f aca="false">IF(D27=0,"",(K27-L27)/D27)</f>
        <v/>
      </c>
      <c r="N27" s="178"/>
      <c r="O27" s="172"/>
      <c r="P27" s="173"/>
      <c r="Q27" s="173"/>
      <c r="R27" s="173"/>
      <c r="S27" s="173"/>
      <c r="T27" s="104" t="n">
        <f aca="false">SUM(O27:S27)</f>
        <v>0</v>
      </c>
      <c r="U27" s="172"/>
      <c r="V27" s="173"/>
      <c r="W27" s="179"/>
      <c r="X27" s="179"/>
      <c r="Y27" s="179"/>
      <c r="Z27" s="155" t="n">
        <f aca="false">SUM(U27:Y27)</f>
        <v>0</v>
      </c>
      <c r="AA27" s="180" t="n">
        <f aca="false">T27+Z27</f>
        <v>0</v>
      </c>
      <c r="AB27" s="104" t="n">
        <f aca="false">P27+X27</f>
        <v>0</v>
      </c>
      <c r="AC27" s="172" t="str">
        <f aca="false">IF(Penalties!Q24&gt;0,Penalties!Q24,"")</f>
        <v/>
      </c>
      <c r="AD27" s="173" t="str">
        <f aca="false">IF(Penalties!AH24&gt;0,Penalties!AH24,"")</f>
        <v/>
      </c>
      <c r="AE27" s="178"/>
      <c r="AF27" s="181"/>
      <c r="AG27" s="173"/>
      <c r="AH27" s="173" t="n">
        <v>-10</v>
      </c>
      <c r="AI27" s="173" t="n">
        <v>-13</v>
      </c>
      <c r="AJ27" s="182" t="n">
        <f aca="false">SUM(AG27:AI27)</f>
        <v>-23</v>
      </c>
      <c r="AK27" s="183" t="str">
        <f aca="false">IF(D27&gt;0,AG27/D27,"")</f>
        <v/>
      </c>
      <c r="AL27" s="177" t="n">
        <f aca="false">IF(E27&gt;0,AH27/E27,"")</f>
        <v>-2</v>
      </c>
      <c r="AM27" s="177" t="n">
        <f aca="false">IF(F27&gt;0,AI27/F27,"")</f>
        <v>-3.25</v>
      </c>
      <c r="AN27" s="184" t="n">
        <f aca="false">IF(AJ27=0,"",AJ27/SUM(D27:F27))</f>
        <v>-2.55555555555556</v>
      </c>
    </row>
    <row r="28" s="196" customFormat="true" ht="15.75" hidden="false" customHeight="true" outlineLevel="0" collapsed="false">
      <c r="A28" s="169" t="s">
        <v>197</v>
      </c>
      <c r="B28" s="170" t="s">
        <v>149</v>
      </c>
      <c r="C28" s="234" t="s">
        <v>198</v>
      </c>
      <c r="D28" s="236"/>
      <c r="E28" s="186" t="n">
        <v>1</v>
      </c>
      <c r="F28" s="186" t="n">
        <v>16</v>
      </c>
      <c r="G28" s="197" t="n">
        <f aca="false">SUM(D28:F28)</f>
        <v>17</v>
      </c>
      <c r="H28" s="150" t="n">
        <f aca="false">G28/B38</f>
        <v>0.414634146341463</v>
      </c>
      <c r="I28" s="172"/>
      <c r="J28" s="151" t="str">
        <f aca="false">IF(D28=0,"",I28/D28)</f>
        <v/>
      </c>
      <c r="K28" s="176"/>
      <c r="L28" s="176"/>
      <c r="M28" s="177" t="str">
        <f aca="false">IF(D28=0,"",(K28-L28)/D28)</f>
        <v/>
      </c>
      <c r="N28" s="237"/>
      <c r="O28" s="172"/>
      <c r="P28" s="173"/>
      <c r="Q28" s="173"/>
      <c r="R28" s="173"/>
      <c r="S28" s="173"/>
      <c r="T28" s="104" t="n">
        <f aca="false">SUM(O28:S28)</f>
        <v>0</v>
      </c>
      <c r="U28" s="156"/>
      <c r="V28" s="157"/>
      <c r="W28" s="158"/>
      <c r="X28" s="158"/>
      <c r="Y28" s="158"/>
      <c r="Z28" s="155" t="n">
        <f aca="false">SUM(U28:Y28)</f>
        <v>0</v>
      </c>
      <c r="AA28" s="180" t="n">
        <f aca="false">T28+Z28</f>
        <v>0</v>
      </c>
      <c r="AB28" s="104" t="n">
        <f aca="false">P28+X28</f>
        <v>0</v>
      </c>
      <c r="AC28" s="172" t="n">
        <f aca="false">IF(Penalties!Q25&gt;0,Penalties!Q25,"")</f>
        <v>5</v>
      </c>
      <c r="AD28" s="173" t="str">
        <f aca="false">IF(Penalties!AH25&gt;0,Penalties!AH25,"")</f>
        <v/>
      </c>
      <c r="AE28" s="188" t="n">
        <v>1</v>
      </c>
      <c r="AF28" s="181"/>
      <c r="AG28" s="186"/>
      <c r="AH28" s="186" t="n">
        <v>0</v>
      </c>
      <c r="AI28" s="186" t="n">
        <v>-30</v>
      </c>
      <c r="AJ28" s="192" t="n">
        <f aca="false">SUM(AG28:AI28)</f>
        <v>-30</v>
      </c>
      <c r="AK28" s="193" t="str">
        <f aca="false">IF(D28&gt;0,AG28/D28,"")</f>
        <v/>
      </c>
      <c r="AL28" s="194" t="n">
        <f aca="false">IF(E28&gt;0,AH28/E28,"")</f>
        <v>0</v>
      </c>
      <c r="AM28" s="194" t="n">
        <f aca="false">IF(F28&gt;0,AI28/F28,"")</f>
        <v>-1.875</v>
      </c>
      <c r="AN28" s="195" t="n">
        <f aca="false">IF(AJ28=0,"",AJ28/SUM(D28:F28))</f>
        <v>-1.76470588235294</v>
      </c>
    </row>
    <row r="29" s="168" customFormat="true" ht="15.75" hidden="false" customHeight="true" outlineLevel="0" collapsed="false">
      <c r="A29" s="169" t="s">
        <v>199</v>
      </c>
      <c r="B29" s="170" t="s">
        <v>149</v>
      </c>
      <c r="C29" s="234" t="s">
        <v>200</v>
      </c>
      <c r="D29" s="148"/>
      <c r="E29" s="173" t="n">
        <v>4</v>
      </c>
      <c r="F29" s="173" t="n">
        <v>15</v>
      </c>
      <c r="G29" s="197" t="n">
        <f aca="false">SUM(D29:F29)</f>
        <v>19</v>
      </c>
      <c r="H29" s="150" t="n">
        <f aca="false">G29/B38</f>
        <v>0.463414634146342</v>
      </c>
      <c r="I29" s="172"/>
      <c r="J29" s="151" t="str">
        <f aca="false">IF(D29=0,"",I29/D29)</f>
        <v/>
      </c>
      <c r="K29" s="176"/>
      <c r="L29" s="176"/>
      <c r="M29" s="177" t="str">
        <f aca="false">IF(D29=0,"",(K29-L29)/D29)</f>
        <v/>
      </c>
      <c r="N29" s="178"/>
      <c r="O29" s="172"/>
      <c r="P29" s="173"/>
      <c r="Q29" s="173"/>
      <c r="R29" s="173"/>
      <c r="S29" s="173"/>
      <c r="T29" s="104" t="n">
        <f aca="false">SUM(O29:S29)</f>
        <v>0</v>
      </c>
      <c r="U29" s="172"/>
      <c r="V29" s="173"/>
      <c r="W29" s="179"/>
      <c r="X29" s="179"/>
      <c r="Y29" s="179"/>
      <c r="Z29" s="155" t="n">
        <f aca="false">SUM(U29:Y29)</f>
        <v>0</v>
      </c>
      <c r="AA29" s="180" t="n">
        <f aca="false">T29+Z29</f>
        <v>0</v>
      </c>
      <c r="AB29" s="104" t="n">
        <f aca="false">P29+X29</f>
        <v>0</v>
      </c>
      <c r="AC29" s="172" t="n">
        <f aca="false">IF(Penalties!Q26&gt;0,Penalties!Q26,"")</f>
        <v>2</v>
      </c>
      <c r="AD29" s="173" t="n">
        <f aca="false">IF(Penalties!AH26&gt;0,Penalties!AH26,"")</f>
        <v>1</v>
      </c>
      <c r="AE29" s="178" t="n">
        <v>1</v>
      </c>
      <c r="AF29" s="181"/>
      <c r="AG29" s="173"/>
      <c r="AH29" s="173" t="n">
        <v>-13</v>
      </c>
      <c r="AI29" s="173" t="n">
        <v>-26</v>
      </c>
      <c r="AJ29" s="182" t="n">
        <f aca="false">SUM(AG29:AI29)</f>
        <v>-39</v>
      </c>
      <c r="AK29" s="183" t="str">
        <f aca="false">IF(D29&gt;0,AG29/D29,"")</f>
        <v/>
      </c>
      <c r="AL29" s="177" t="n">
        <f aca="false">IF(E29&gt;0,AH29/E29,"")</f>
        <v>-3.25</v>
      </c>
      <c r="AM29" s="177" t="n">
        <f aca="false">IF(F29&gt;0,AI29/F29,"")</f>
        <v>-1.73333333333333</v>
      </c>
      <c r="AN29" s="184" t="n">
        <f aca="false">IF(AJ29=0,"",AJ29/SUM(D29:F29))</f>
        <v>-2.05263157894737</v>
      </c>
    </row>
    <row r="30" s="168" customFormat="true" ht="15.75" hidden="false" customHeight="true" outlineLevel="0" collapsed="false">
      <c r="A30" s="169" t="s">
        <v>201</v>
      </c>
      <c r="B30" s="170" t="s">
        <v>149</v>
      </c>
      <c r="C30" s="234" t="s">
        <v>202</v>
      </c>
      <c r="D30" s="148"/>
      <c r="E30" s="173" t="n">
        <v>4</v>
      </c>
      <c r="F30" s="173" t="n">
        <v>22</v>
      </c>
      <c r="G30" s="197" t="n">
        <f aca="false">SUM(D30:F30)</f>
        <v>26</v>
      </c>
      <c r="H30" s="150" t="n">
        <f aca="false">G30/B38</f>
        <v>0.634146341463415</v>
      </c>
      <c r="I30" s="172"/>
      <c r="J30" s="151" t="str">
        <f aca="false">IF(D30=0,"",I30/D30)</f>
        <v/>
      </c>
      <c r="K30" s="176"/>
      <c r="L30" s="176"/>
      <c r="M30" s="177" t="str">
        <f aca="false">IF(D30=0,"",(K30-L30)/D30)</f>
        <v/>
      </c>
      <c r="N30" s="237"/>
      <c r="O30" s="172"/>
      <c r="P30" s="173"/>
      <c r="Q30" s="173"/>
      <c r="R30" s="173"/>
      <c r="S30" s="173"/>
      <c r="T30" s="104" t="n">
        <f aca="false">SUM(O30:S30)</f>
        <v>0</v>
      </c>
      <c r="U30" s="156"/>
      <c r="V30" s="157"/>
      <c r="W30" s="158"/>
      <c r="X30" s="158"/>
      <c r="Y30" s="158"/>
      <c r="Z30" s="155" t="n">
        <f aca="false">SUM(U30:Y30)</f>
        <v>0</v>
      </c>
      <c r="AA30" s="180" t="n">
        <f aca="false">T30+Z30</f>
        <v>0</v>
      </c>
      <c r="AB30" s="104" t="n">
        <f aca="false">P30+X30</f>
        <v>0</v>
      </c>
      <c r="AC30" s="172" t="n">
        <f aca="false">IF(Penalties!Q27&gt;0,Penalties!Q27,"")</f>
        <v>5</v>
      </c>
      <c r="AD30" s="173" t="n">
        <f aca="false">IF(Penalties!AH27&gt;0,Penalties!AH27,"")</f>
        <v>5</v>
      </c>
      <c r="AE30" s="178" t="n">
        <v>6</v>
      </c>
      <c r="AF30" s="181"/>
      <c r="AG30" s="173"/>
      <c r="AH30" s="173" t="n">
        <v>7</v>
      </c>
      <c r="AI30" s="173" t="n">
        <v>-89</v>
      </c>
      <c r="AJ30" s="182" t="n">
        <f aca="false">SUM(AG30:AI30)</f>
        <v>-82</v>
      </c>
      <c r="AK30" s="183" t="str">
        <f aca="false">IF(D30&gt;0,AG30/D30,"")</f>
        <v/>
      </c>
      <c r="AL30" s="177" t="n">
        <f aca="false">IF(E30&gt;0,AH30/E30,"")</f>
        <v>1.75</v>
      </c>
      <c r="AM30" s="177" t="n">
        <f aca="false">IF(F30&gt;0,AI30/F30,"")</f>
        <v>-4.04545454545455</v>
      </c>
      <c r="AN30" s="184" t="n">
        <f aca="false">IF(AJ30=0,"",AJ30/SUM(D30:F30))</f>
        <v>-3.15384615384615</v>
      </c>
    </row>
    <row r="31" s="196" customFormat="true" ht="15.75" hidden="false" customHeight="true" outlineLevel="0" collapsed="false">
      <c r="A31" s="169" t="s">
        <v>203</v>
      </c>
      <c r="B31" s="170" t="s">
        <v>149</v>
      </c>
      <c r="C31" s="234" t="s">
        <v>204</v>
      </c>
      <c r="D31" s="236"/>
      <c r="E31" s="186" t="n">
        <v>5</v>
      </c>
      <c r="F31" s="186" t="n">
        <v>13</v>
      </c>
      <c r="G31" s="197" t="n">
        <f aca="false">SUM(D31:F31)</f>
        <v>18</v>
      </c>
      <c r="H31" s="150" t="n">
        <f aca="false">G31/B38</f>
        <v>0.439024390243902</v>
      </c>
      <c r="I31" s="172"/>
      <c r="J31" s="151" t="str">
        <f aca="false">IF(D31=0,"",I31/D31)</f>
        <v/>
      </c>
      <c r="K31" s="176"/>
      <c r="L31" s="176"/>
      <c r="M31" s="177" t="str">
        <f aca="false">IF(D31=0,"",(K31-L31)/D31)</f>
        <v/>
      </c>
      <c r="N31" s="178"/>
      <c r="O31" s="172"/>
      <c r="P31" s="173"/>
      <c r="Q31" s="173"/>
      <c r="R31" s="173"/>
      <c r="S31" s="173"/>
      <c r="T31" s="104" t="n">
        <f aca="false">SUM(O31:S31)</f>
        <v>0</v>
      </c>
      <c r="U31" s="172"/>
      <c r="V31" s="173"/>
      <c r="W31" s="179"/>
      <c r="X31" s="179"/>
      <c r="Y31" s="179"/>
      <c r="Z31" s="155" t="n">
        <f aca="false">SUM(U31:Y31)</f>
        <v>0</v>
      </c>
      <c r="AA31" s="180" t="n">
        <f aca="false">T31+Z31</f>
        <v>0</v>
      </c>
      <c r="AB31" s="104" t="n">
        <f aca="false">P31+X31</f>
        <v>0</v>
      </c>
      <c r="AC31" s="172" t="n">
        <f aca="false">IF(Penalties!Q28&gt;0,Penalties!Q28,"")</f>
        <v>3</v>
      </c>
      <c r="AD31" s="173" t="n">
        <f aca="false">IF(Penalties!AH28&gt;0,Penalties!AH28,"")</f>
        <v>2</v>
      </c>
      <c r="AE31" s="188" t="n">
        <v>2</v>
      </c>
      <c r="AF31" s="181"/>
      <c r="AG31" s="186"/>
      <c r="AH31" s="186" t="n">
        <v>-13</v>
      </c>
      <c r="AI31" s="186" t="n">
        <v>-34</v>
      </c>
      <c r="AJ31" s="192" t="n">
        <f aca="false">SUM(AG31:AI31)</f>
        <v>-47</v>
      </c>
      <c r="AK31" s="193" t="str">
        <f aca="false">IF(D31&gt;0,AG31/D31,"")</f>
        <v/>
      </c>
      <c r="AL31" s="194" t="n">
        <f aca="false">IF(E31&gt;0,AH31/E31,"")</f>
        <v>-2.6</v>
      </c>
      <c r="AM31" s="194" t="n">
        <f aca="false">IF(F31&gt;0,AI31/F31,"")</f>
        <v>-2.61538461538462</v>
      </c>
      <c r="AN31" s="195" t="n">
        <f aca="false">IF(AJ31=0,"",AJ31/SUM(D31:F31))</f>
        <v>-2.61111111111111</v>
      </c>
    </row>
    <row r="32" s="168" customFormat="true" ht="15.75" hidden="false" customHeight="true" outlineLevel="0" collapsed="false">
      <c r="A32" s="169" t="s">
        <v>205</v>
      </c>
      <c r="B32" s="170" t="s">
        <v>186</v>
      </c>
      <c r="C32" s="234" t="s">
        <v>206</v>
      </c>
      <c r="D32" s="148" t="n">
        <v>13</v>
      </c>
      <c r="E32" s="173" t="n">
        <v>1</v>
      </c>
      <c r="F32" s="173" t="n">
        <v>3</v>
      </c>
      <c r="G32" s="197" t="n">
        <f aca="false">SUM(D32:F32)</f>
        <v>17</v>
      </c>
      <c r="H32" s="150" t="n">
        <f aca="false">G32/B38</f>
        <v>0.414634146341463</v>
      </c>
      <c r="I32" s="185" t="n">
        <v>7</v>
      </c>
      <c r="J32" s="151" t="n">
        <f aca="false">IF(D32=0,"",I32/D32)</f>
        <v>0.538461538461538</v>
      </c>
      <c r="K32" s="187" t="n">
        <v>29</v>
      </c>
      <c r="L32" s="187"/>
      <c r="M32" s="177" t="n">
        <f aca="false">IF(D32=0,"",(K32-L32)/D32)</f>
        <v>2.23076923076923</v>
      </c>
      <c r="N32" s="235"/>
      <c r="O32" s="185"/>
      <c r="P32" s="186"/>
      <c r="Q32" s="186"/>
      <c r="R32" s="186"/>
      <c r="S32" s="186"/>
      <c r="T32" s="104" t="n">
        <f aca="false">SUM(O32:S32)</f>
        <v>0</v>
      </c>
      <c r="U32" s="189"/>
      <c r="V32" s="190"/>
      <c r="W32" s="191"/>
      <c r="X32" s="191"/>
      <c r="Y32" s="191"/>
      <c r="Z32" s="155" t="n">
        <f aca="false">SUM(U32:Y32)</f>
        <v>0</v>
      </c>
      <c r="AA32" s="180" t="n">
        <f aca="false">T32+Z32</f>
        <v>0</v>
      </c>
      <c r="AB32" s="104" t="n">
        <f aca="false">P32+X32</f>
        <v>0</v>
      </c>
      <c r="AC32" s="172" t="n">
        <f aca="false">IF(Penalties!Q29&gt;0,Penalties!Q29,"")</f>
        <v>5</v>
      </c>
      <c r="AD32" s="173" t="n">
        <f aca="false">IF(Penalties!AH29&gt;0,Penalties!AH29,"")</f>
        <v>3</v>
      </c>
      <c r="AE32" s="178" t="n">
        <v>4</v>
      </c>
      <c r="AF32" s="181" t="n">
        <v>6</v>
      </c>
      <c r="AG32" s="173" t="n">
        <v>-14</v>
      </c>
      <c r="AH32" s="173" t="n">
        <v>0</v>
      </c>
      <c r="AI32" s="173" t="n">
        <v>-25</v>
      </c>
      <c r="AJ32" s="182" t="n">
        <f aca="false">SUM(AG32:AI32)</f>
        <v>-39</v>
      </c>
      <c r="AK32" s="183" t="n">
        <f aca="false">IF(D32&gt;0,AG32/D32,"")</f>
        <v>-1.07692307692308</v>
      </c>
      <c r="AL32" s="177" t="n">
        <f aca="false">IF(E32&gt;0,AH32/E32,"")</f>
        <v>0</v>
      </c>
      <c r="AM32" s="177" t="n">
        <f aca="false">IF(F32&gt;0,AI32/F32,"")</f>
        <v>-8.33333333333333</v>
      </c>
      <c r="AN32" s="195" t="n">
        <f aca="false">IF(AJ32=0,"",AJ32/SUM(D32:F32))</f>
        <v>-2.29411764705882</v>
      </c>
    </row>
    <row r="33" s="168" customFormat="true" ht="15.75" hidden="false" customHeight="true" outlineLevel="0" collapsed="false">
      <c r="A33" s="169" t="s">
        <v>207</v>
      </c>
      <c r="B33" s="170" t="s">
        <v>149</v>
      </c>
      <c r="C33" s="234" t="s">
        <v>208</v>
      </c>
      <c r="D33" s="148"/>
      <c r="E33" s="173" t="n">
        <v>2</v>
      </c>
      <c r="F33" s="173" t="n">
        <v>21</v>
      </c>
      <c r="G33" s="197" t="n">
        <f aca="false">SUM(D33:F33)</f>
        <v>23</v>
      </c>
      <c r="H33" s="150" t="n">
        <f aca="false">G33/B38</f>
        <v>0.560975609756098</v>
      </c>
      <c r="I33" s="185"/>
      <c r="J33" s="151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2"/>
      <c r="P33" s="173"/>
      <c r="Q33" s="173"/>
      <c r="R33" s="173"/>
      <c r="S33" s="173"/>
      <c r="T33" s="104" t="n">
        <f aca="false">SUM(O33:S33)</f>
        <v>0</v>
      </c>
      <c r="U33" s="172"/>
      <c r="V33" s="173"/>
      <c r="W33" s="179"/>
      <c r="X33" s="179"/>
      <c r="Y33" s="179"/>
      <c r="Z33" s="155" t="n">
        <f aca="false">SUM(U33:Y33)</f>
        <v>0</v>
      </c>
      <c r="AA33" s="180" t="n">
        <f aca="false">T33+Z33</f>
        <v>0</v>
      </c>
      <c r="AB33" s="104" t="n">
        <f aca="false">P33+X33</f>
        <v>0</v>
      </c>
      <c r="AC33" s="172" t="n">
        <f aca="false">IF(Penalties!Q30&gt;0,Penalties!Q30,"")</f>
        <v>8</v>
      </c>
      <c r="AD33" s="173" t="n">
        <f aca="false">IF(Penalties!AH30&gt;0,Penalties!AH30,"")</f>
        <v>4</v>
      </c>
      <c r="AE33" s="178" t="n">
        <v>6</v>
      </c>
      <c r="AF33" s="181"/>
      <c r="AG33" s="173"/>
      <c r="AH33" s="173" t="n">
        <v>-25</v>
      </c>
      <c r="AI33" s="173" t="n">
        <v>-34</v>
      </c>
      <c r="AJ33" s="182" t="n">
        <f aca="false">SUM(AG33:AI33)</f>
        <v>-59</v>
      </c>
      <c r="AK33" s="183" t="str">
        <f aca="false">IF(D33&gt;0,AG33/D33,"")</f>
        <v/>
      </c>
      <c r="AL33" s="177" t="n">
        <f aca="false">IF(E33&gt;0,AH33/E33,"")</f>
        <v>-12.5</v>
      </c>
      <c r="AM33" s="177" t="n">
        <f aca="false">IF(F33&gt;0,AI33/F33,"")</f>
        <v>-1.61904761904762</v>
      </c>
      <c r="AN33" s="195" t="n">
        <f aca="false">IF(AJ33=0,"",AJ33/SUM(D33:F33))</f>
        <v>-2.56521739130435</v>
      </c>
    </row>
    <row r="34" s="168" customFormat="true" ht="15.75" hidden="false" customHeight="true" outlineLevel="0" collapsed="false">
      <c r="A34" s="169" t="s">
        <v>209</v>
      </c>
      <c r="B34" s="170" t="s">
        <v>189</v>
      </c>
      <c r="C34" s="234" t="s">
        <v>210</v>
      </c>
      <c r="D34" s="148" t="n">
        <v>6</v>
      </c>
      <c r="E34" s="173" t="n">
        <v>2</v>
      </c>
      <c r="F34" s="173"/>
      <c r="G34" s="197" t="n">
        <f aca="false">SUM(D34:F34)</f>
        <v>8</v>
      </c>
      <c r="H34" s="150" t="n">
        <f aca="false">G34/B38</f>
        <v>0.195121951219512</v>
      </c>
      <c r="I34" s="172" t="n">
        <v>2</v>
      </c>
      <c r="J34" s="175" t="n">
        <f aca="false">IF(D34=0,"",I34/D34)</f>
        <v>0.333333333333333</v>
      </c>
      <c r="K34" s="176" t="n">
        <v>3</v>
      </c>
      <c r="L34" s="176"/>
      <c r="M34" s="177" t="n">
        <f aca="false">IF(D34=0,"",(K34-L34)/D34)</f>
        <v>0.5</v>
      </c>
      <c r="N34" s="178"/>
      <c r="O34" s="172"/>
      <c r="P34" s="173"/>
      <c r="Q34" s="173"/>
      <c r="R34" s="173"/>
      <c r="S34" s="173"/>
      <c r="T34" s="104" t="n">
        <f aca="false">SUM(O34:S34)</f>
        <v>0</v>
      </c>
      <c r="U34" s="172"/>
      <c r="V34" s="173"/>
      <c r="W34" s="179"/>
      <c r="X34" s="179"/>
      <c r="Y34" s="179"/>
      <c r="Z34" s="155" t="n">
        <f aca="false">SUM(U34:Y34)</f>
        <v>0</v>
      </c>
      <c r="AA34" s="180" t="n">
        <f aca="false">T34+Z34</f>
        <v>0</v>
      </c>
      <c r="AB34" s="104" t="n">
        <f aca="false">P34+X34</f>
        <v>0</v>
      </c>
      <c r="AC34" s="172" t="str">
        <f aca="false">IF(Penalties!Q31&gt;0,Penalties!Q31,"")</f>
        <v/>
      </c>
      <c r="AD34" s="173" t="str">
        <f aca="false">IF(Penalties!AH31&gt;0,Penalties!AH31,"")</f>
        <v/>
      </c>
      <c r="AE34" s="178"/>
      <c r="AF34" s="181" t="n">
        <v>-5</v>
      </c>
      <c r="AG34" s="173" t="n">
        <v>-18</v>
      </c>
      <c r="AH34" s="173" t="n">
        <v>-3</v>
      </c>
      <c r="AI34" s="173"/>
      <c r="AJ34" s="182" t="n">
        <f aca="false">SUM(AG34:AI34)</f>
        <v>-21</v>
      </c>
      <c r="AK34" s="183" t="n">
        <f aca="false">IF(D34&gt;0,AG34/D34,"")</f>
        <v>-3</v>
      </c>
      <c r="AL34" s="177" t="n">
        <f aca="false">IF(E34&gt;0,AH34/E34,"")</f>
        <v>-1.5</v>
      </c>
      <c r="AM34" s="177" t="str">
        <f aca="false">IF(F34&gt;0,AI34/F34,"")</f>
        <v/>
      </c>
      <c r="AN34" s="184" t="n">
        <f aca="false">IF(AJ34=0,"",AJ34/SUM(D34:F34))</f>
        <v>-2.625</v>
      </c>
    </row>
    <row r="35" s="168" customFormat="true" ht="15.75" hidden="false" customHeight="true" outlineLevel="0" collapsed="false">
      <c r="A35" s="238" t="s">
        <v>211</v>
      </c>
      <c r="B35" s="239" t="s">
        <v>186</v>
      </c>
      <c r="C35" s="240" t="s">
        <v>212</v>
      </c>
      <c r="D35" s="148" t="n">
        <v>5</v>
      </c>
      <c r="E35" s="173" t="n">
        <v>3</v>
      </c>
      <c r="F35" s="173" t="n">
        <v>3</v>
      </c>
      <c r="G35" s="197" t="n">
        <f aca="false">SUM(D35:F35)</f>
        <v>11</v>
      </c>
      <c r="H35" s="150" t="n">
        <f aca="false">G35/B38</f>
        <v>0.268292682926829</v>
      </c>
      <c r="I35" s="172" t="n">
        <v>2</v>
      </c>
      <c r="J35" s="151" t="n">
        <f aca="false">IF(D35=0,"",I35/D35)</f>
        <v>0.4</v>
      </c>
      <c r="K35" s="176" t="n">
        <v>15</v>
      </c>
      <c r="L35" s="176"/>
      <c r="M35" s="177" t="n">
        <f aca="false">IF(D35=0,"",(K35-L35)/D35)</f>
        <v>3</v>
      </c>
      <c r="N35" s="154" t="n">
        <v>3</v>
      </c>
      <c r="O35" s="172"/>
      <c r="P35" s="173"/>
      <c r="Q35" s="173"/>
      <c r="R35" s="173"/>
      <c r="S35" s="173"/>
      <c r="T35" s="104" t="n">
        <f aca="false">SUM(O35:S35)</f>
        <v>0</v>
      </c>
      <c r="U35" s="148"/>
      <c r="V35" s="149"/>
      <c r="W35" s="197"/>
      <c r="X35" s="197"/>
      <c r="Y35" s="197"/>
      <c r="Z35" s="155" t="n">
        <f aca="false">SUM(U35:Y35)</f>
        <v>0</v>
      </c>
      <c r="AA35" s="180" t="n">
        <f aca="false">T35+Z35</f>
        <v>0</v>
      </c>
      <c r="AB35" s="104" t="n">
        <f aca="false">P35+X35</f>
        <v>0</v>
      </c>
      <c r="AC35" s="172" t="n">
        <f aca="false">IF(Penalties!Q32&gt;0,Penalties!Q32,"")</f>
        <v>2</v>
      </c>
      <c r="AD35" s="173" t="n">
        <f aca="false">IF(Penalties!AH32&gt;0,Penalties!AH32,"")</f>
        <v>2</v>
      </c>
      <c r="AE35" s="178" t="n">
        <v>2</v>
      </c>
      <c r="AF35" s="181" t="n">
        <v>-8</v>
      </c>
      <c r="AG35" s="173" t="n">
        <v>-9</v>
      </c>
      <c r="AH35" s="173" t="n">
        <v>2</v>
      </c>
      <c r="AI35" s="173" t="n">
        <v>-7</v>
      </c>
      <c r="AJ35" s="182" t="n">
        <f aca="false">SUM(AG35:AI35)</f>
        <v>-14</v>
      </c>
      <c r="AK35" s="183" t="n">
        <f aca="false">IF(D35&gt;0,AG35/D35,"")</f>
        <v>-1.8</v>
      </c>
      <c r="AL35" s="177" t="n">
        <f aca="false">IF(E35&gt;0,AH35/E35,"")</f>
        <v>0.666666666666667</v>
      </c>
      <c r="AM35" s="177" t="n">
        <f aca="false">IF(F35&gt;0,AI35/F35,"")</f>
        <v>-2.33333333333333</v>
      </c>
      <c r="AN35" s="184" t="n">
        <f aca="false">IF(AJ35=0,"",AJ35/SUM(D35:F35))</f>
        <v>-1.27272727272727</v>
      </c>
    </row>
    <row r="36" s="168" customFormat="true" ht="15.75" hidden="false" customHeight="true" outlineLevel="0" collapsed="false">
      <c r="A36" s="238" t="s">
        <v>213</v>
      </c>
      <c r="B36" s="239" t="s">
        <v>149</v>
      </c>
      <c r="C36" s="240" t="s">
        <v>214</v>
      </c>
      <c r="D36" s="148"/>
      <c r="E36" s="173" t="n">
        <v>1</v>
      </c>
      <c r="F36" s="173" t="n">
        <v>11</v>
      </c>
      <c r="G36" s="197" t="n">
        <f aca="false">SUM(D36:F36)</f>
        <v>12</v>
      </c>
      <c r="H36" s="150" t="n">
        <f aca="false">G36/B38</f>
        <v>0.292682926829268</v>
      </c>
      <c r="I36" s="172"/>
      <c r="J36" s="175" t="str">
        <f aca="false">IF(D36=0,"",I36/D36)</f>
        <v/>
      </c>
      <c r="K36" s="176"/>
      <c r="L36" s="176"/>
      <c r="M36" s="177" t="str">
        <f aca="false">IF(D36=0,"",(K36-L36)/D36)</f>
        <v/>
      </c>
      <c r="N36" s="154"/>
      <c r="O36" s="172"/>
      <c r="P36" s="173"/>
      <c r="Q36" s="173"/>
      <c r="R36" s="173"/>
      <c r="S36" s="173"/>
      <c r="T36" s="104" t="n">
        <f aca="false">SUM(O36:S36)</f>
        <v>0</v>
      </c>
      <c r="U36" s="148"/>
      <c r="V36" s="149"/>
      <c r="W36" s="197"/>
      <c r="X36" s="197"/>
      <c r="Y36" s="197"/>
      <c r="Z36" s="155" t="n">
        <f aca="false">SUM(U36:Y36)</f>
        <v>0</v>
      </c>
      <c r="AA36" s="180" t="n">
        <f aca="false">T36+Z36</f>
        <v>0</v>
      </c>
      <c r="AB36" s="104" t="n">
        <f aca="false">P36+X36</f>
        <v>0</v>
      </c>
      <c r="AC36" s="172" t="n">
        <f aca="false">IF(Penalties!Q33&gt;0,Penalties!Q33,"")</f>
        <v>2</v>
      </c>
      <c r="AD36" s="173" t="n">
        <f aca="false">IF(Penalties!AH33&gt;0,Penalties!AH33,"")</f>
        <v>3</v>
      </c>
      <c r="AE36" s="178" t="n">
        <v>3</v>
      </c>
      <c r="AF36" s="181"/>
      <c r="AG36" s="173"/>
      <c r="AH36" s="173" t="n">
        <v>4</v>
      </c>
      <c r="AI36" s="173" t="n">
        <v>-42</v>
      </c>
      <c r="AJ36" s="182" t="n">
        <f aca="false">SUM(AG36:AI36)</f>
        <v>-38</v>
      </c>
      <c r="AK36" s="183" t="str">
        <f aca="false">IF(D36&gt;0,AG36/D36,"")</f>
        <v/>
      </c>
      <c r="AL36" s="177" t="n">
        <f aca="false">IF(E36&gt;0,AH36/E36,"")</f>
        <v>4</v>
      </c>
      <c r="AM36" s="177" t="n">
        <f aca="false">IF(F36&gt;0,AI36/F36,"")</f>
        <v>-3.81818181818182</v>
      </c>
      <c r="AN36" s="184" t="n">
        <f aca="false">IF(AJ36=0,"",AJ36/SUM(D36:F36))</f>
        <v>-3.16666666666667</v>
      </c>
    </row>
    <row r="37" s="168" customFormat="true" ht="15.75" hidden="false" customHeight="true" outlineLevel="0" collapsed="false">
      <c r="A37" s="169" t="s">
        <v>215</v>
      </c>
      <c r="B37" s="170" t="s">
        <v>149</v>
      </c>
      <c r="C37" s="171" t="s">
        <v>216</v>
      </c>
      <c r="D37" s="148"/>
      <c r="E37" s="173" t="n">
        <v>5</v>
      </c>
      <c r="F37" s="173" t="n">
        <v>9</v>
      </c>
      <c r="G37" s="197" t="n">
        <f aca="false">SUM(D37:F37)</f>
        <v>14</v>
      </c>
      <c r="H37" s="150" t="n">
        <f aca="false">G37/B38</f>
        <v>0.341463414634146</v>
      </c>
      <c r="I37" s="172"/>
      <c r="J37" s="241" t="str">
        <f aca="false">IF(D37=0,"",I37/D37)</f>
        <v/>
      </c>
      <c r="K37" s="176"/>
      <c r="L37" s="176"/>
      <c r="M37" s="214" t="str">
        <f aca="false">IF(D37=0,"",(K37-L37)/D37)</f>
        <v/>
      </c>
      <c r="N37" s="237"/>
      <c r="O37" s="201"/>
      <c r="P37" s="206"/>
      <c r="Q37" s="206"/>
      <c r="R37" s="206"/>
      <c r="S37" s="206"/>
      <c r="T37" s="207" t="n">
        <f aca="false">SUM(O37:S37)</f>
        <v>0</v>
      </c>
      <c r="U37" s="156"/>
      <c r="V37" s="157"/>
      <c r="W37" s="158"/>
      <c r="X37" s="158"/>
      <c r="Y37" s="158"/>
      <c r="Z37" s="208" t="n">
        <f aca="false">SUM(U37:Y37)</f>
        <v>0</v>
      </c>
      <c r="AA37" s="209" t="n">
        <f aca="false">T37+Z37</f>
        <v>0</v>
      </c>
      <c r="AB37" s="109" t="n">
        <f aca="false">P37+X37</f>
        <v>0</v>
      </c>
      <c r="AC37" s="198" t="n">
        <f aca="false">IF(Penalties!Q34&gt;0,Penalties!Q34,"")</f>
        <v>3</v>
      </c>
      <c r="AD37" s="199" t="n">
        <f aca="false">IF(Penalties!AH34&gt;0,Penalties!AH34,"")</f>
        <v>1</v>
      </c>
      <c r="AE37" s="210" t="n">
        <v>1</v>
      </c>
      <c r="AF37" s="211"/>
      <c r="AG37" s="199"/>
      <c r="AH37" s="199" t="n">
        <v>-40</v>
      </c>
      <c r="AI37" s="199" t="n">
        <v>-4</v>
      </c>
      <c r="AJ37" s="212" t="n">
        <f aca="false">SUM(AG37:AI37)</f>
        <v>-44</v>
      </c>
      <c r="AK37" s="213" t="str">
        <f aca="false">IF(D37&gt;0,AG37/D37,"")</f>
        <v/>
      </c>
      <c r="AL37" s="214" t="n">
        <f aca="false">IF(E37&gt;0,AH37/E37,"")</f>
        <v>-8</v>
      </c>
      <c r="AM37" s="214" t="n">
        <f aca="false">IF(F37&gt;0,AI37/F37,"")</f>
        <v>-0.444444444444444</v>
      </c>
      <c r="AN37" s="215" t="n">
        <f aca="false">IF(AJ37=0,"",AJ37/SUM(D37:F37))</f>
        <v>-3.14285714285714</v>
      </c>
    </row>
    <row r="38" customFormat="false" ht="13" hidden="false" customHeight="false" outlineLevel="0" collapsed="false">
      <c r="A38" s="216" t="s">
        <v>181</v>
      </c>
      <c r="B38" s="217" t="n">
        <f aca="false">'Breakdown Worksheet'!M62</f>
        <v>41</v>
      </c>
      <c r="C38" s="217" t="s">
        <v>182</v>
      </c>
      <c r="D38" s="218" t="n">
        <f aca="false">SUM(D24:D37)</f>
        <v>40</v>
      </c>
      <c r="E38" s="219" t="n">
        <f aca="false">SUM(E24:E37)</f>
        <v>41</v>
      </c>
      <c r="F38" s="219" t="n">
        <f aca="false">SUM(F24:F37)</f>
        <v>123</v>
      </c>
      <c r="G38" s="220"/>
      <c r="H38" s="221" t="s">
        <v>183</v>
      </c>
      <c r="I38" s="218" t="n">
        <f aca="false">SUM(I24:I37)</f>
        <v>14</v>
      </c>
      <c r="J38" s="222" t="n">
        <f aca="false">I38/B38</f>
        <v>0.341463414634146</v>
      </c>
      <c r="K38" s="223" t="n">
        <f aca="false">SUM(K24:K37)</f>
        <v>72</v>
      </c>
      <c r="L38" s="223" t="n">
        <f aca="false">SUM(L24:L37)</f>
        <v>0</v>
      </c>
      <c r="M38" s="224" t="n">
        <f aca="false">K38/B38</f>
        <v>1.75609756097561</v>
      </c>
      <c r="N38" s="221" t="n">
        <f aca="false">SUM(N24:N37)</f>
        <v>6</v>
      </c>
      <c r="O38" s="218" t="n">
        <f aca="false">SUM(O24:O37)</f>
        <v>0</v>
      </c>
      <c r="P38" s="219" t="n">
        <f aca="false">SUM(P24:P37)</f>
        <v>0</v>
      </c>
      <c r="Q38" s="219" t="n">
        <f aca="false">SUM(Q24:Q37)</f>
        <v>0</v>
      </c>
      <c r="R38" s="219" t="n">
        <f aca="false">SUM(R24:R37)</f>
        <v>0</v>
      </c>
      <c r="S38" s="219" t="n">
        <f aca="false">SUM(S24:S37)</f>
        <v>0</v>
      </c>
      <c r="T38" s="225" t="n">
        <f aca="false">SUM(T24:T37)</f>
        <v>0</v>
      </c>
      <c r="U38" s="218" t="n">
        <f aca="false">SUM(U24:U37)</f>
        <v>0</v>
      </c>
      <c r="V38" s="219" t="n">
        <f aca="false">SUM(V24:V37)</f>
        <v>0</v>
      </c>
      <c r="W38" s="219" t="n">
        <f aca="false">SUM(W24:W37)</f>
        <v>0</v>
      </c>
      <c r="X38" s="219" t="n">
        <f aca="false">SUM(X24:X37)</f>
        <v>0</v>
      </c>
      <c r="Y38" s="219" t="n">
        <f aca="false">SUM(Y24:Y37)</f>
        <v>0</v>
      </c>
      <c r="Z38" s="225" t="n">
        <f aca="false">SUM(Z24:Z37)</f>
        <v>0</v>
      </c>
      <c r="AA38" s="226" t="n">
        <f aca="false">SUM(AA24:AA37)</f>
        <v>0</v>
      </c>
      <c r="AB38" s="225" t="n">
        <f aca="false">SUM(AB24:AB37)</f>
        <v>0</v>
      </c>
      <c r="AC38" s="218" t="n">
        <f aca="false">SUM(AC24:AC37)</f>
        <v>43</v>
      </c>
      <c r="AD38" s="219" t="n">
        <f aca="false">SUM(AD24:AD37)</f>
        <v>23</v>
      </c>
      <c r="AE38" s="221" t="n">
        <f aca="false">SUM(AE24:AE37)</f>
        <v>29</v>
      </c>
      <c r="AF38" s="227" t="s">
        <v>183</v>
      </c>
      <c r="AG38" s="219" t="s">
        <v>183</v>
      </c>
      <c r="AH38" s="219" t="s">
        <v>183</v>
      </c>
      <c r="AI38" s="219" t="s">
        <v>183</v>
      </c>
      <c r="AJ38" s="221" t="s">
        <v>183</v>
      </c>
      <c r="AK38" s="228" t="s">
        <v>183</v>
      </c>
      <c r="AL38" s="229" t="s">
        <v>183</v>
      </c>
      <c r="AM38" s="229" t="s">
        <v>183</v>
      </c>
      <c r="AN38" s="230" t="s">
        <v>183</v>
      </c>
    </row>
    <row r="39" customFormat="false" ht="12" hidden="false" customHeight="false" outlineLevel="0" collapsed="false">
      <c r="A39" s="242"/>
      <c r="B39" s="242"/>
      <c r="C39" s="242"/>
      <c r="D39" s="242"/>
      <c r="E39" s="242"/>
      <c r="F39" s="242"/>
      <c r="G39" s="242"/>
      <c r="H39" s="242"/>
      <c r="I39" s="243"/>
      <c r="J39" s="242"/>
      <c r="K39" s="244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196"/>
      <c r="AM39" s="196"/>
      <c r="AN39" s="196"/>
      <c r="AO39" s="196"/>
    </row>
    <row r="40" customFormat="false" ht="12" hidden="false" customHeight="false" outlineLevel="0" collapsed="false">
      <c r="A40" s="245" t="s">
        <v>217</v>
      </c>
      <c r="B40" s="242"/>
      <c r="C40" s="242"/>
      <c r="D40" s="242"/>
      <c r="E40" s="242"/>
      <c r="F40" s="242"/>
      <c r="G40" s="242"/>
      <c r="H40" s="242"/>
      <c r="I40" s="243"/>
      <c r="J40" s="242"/>
      <c r="K40" s="244"/>
      <c r="L40" s="242"/>
      <c r="M40" s="242"/>
      <c r="N40" s="242"/>
      <c r="O40" s="242"/>
      <c r="P40" s="242"/>
      <c r="Q40" s="242"/>
      <c r="R40" s="242"/>
      <c r="S40" s="242"/>
      <c r="T40" s="242"/>
      <c r="U40" s="242"/>
      <c r="V40" s="242"/>
      <c r="W40" s="242"/>
      <c r="X40" s="242"/>
      <c r="Y40" s="242"/>
      <c r="Z40" s="242"/>
      <c r="AA40" s="242"/>
      <c r="AB40" s="242"/>
      <c r="AC40" s="242"/>
      <c r="AD40" s="242"/>
      <c r="AE40" s="242"/>
      <c r="AF40" s="242"/>
      <c r="AG40" s="242"/>
      <c r="AH40" s="242"/>
      <c r="AI40" s="242"/>
      <c r="AJ40" s="242"/>
      <c r="AK40" s="242"/>
      <c r="AL40" s="196"/>
      <c r="AM40" s="196"/>
      <c r="AN40" s="196"/>
      <c r="AO40" s="196"/>
    </row>
    <row r="42" customFormat="false" ht="12" hidden="false" customHeight="false" outlineLevel="0" collapsed="false">
      <c r="A42" s="246" t="s">
        <v>218</v>
      </c>
      <c r="H42" s="246" t="s">
        <v>219</v>
      </c>
    </row>
    <row r="43" customFormat="false" ht="12" hidden="false" customHeight="false" outlineLevel="0" collapsed="false">
      <c r="A43" s="246" t="s">
        <v>220</v>
      </c>
      <c r="H43" s="246" t="s">
        <v>221</v>
      </c>
    </row>
    <row r="44" customFormat="false" ht="12" hidden="false" customHeight="false" outlineLevel="0" collapsed="false">
      <c r="B44" s="247"/>
      <c r="C44" s="247"/>
    </row>
    <row r="49" customFormat="false" ht="12" hidden="false" customHeight="false" outlineLevel="0" collapsed="false">
      <c r="A49" s="247"/>
      <c r="B49" s="55"/>
      <c r="C49" s="247"/>
      <c r="D49" s="247"/>
      <c r="E49" s="247"/>
      <c r="F49" s="247"/>
      <c r="G49" s="55"/>
      <c r="H49" s="247"/>
      <c r="I49" s="247"/>
      <c r="J49" s="247"/>
      <c r="K49" s="247"/>
      <c r="N49" s="248"/>
      <c r="O49" s="247"/>
      <c r="Q49" s="247"/>
      <c r="S49" s="247"/>
      <c r="T49" s="247"/>
      <c r="U49" s="247"/>
      <c r="V49" s="247"/>
      <c r="W49" s="247"/>
      <c r="X49" s="247"/>
      <c r="Y49" s="247"/>
      <c r="Z49" s="247"/>
      <c r="AA49" s="247"/>
      <c r="AB49" s="247"/>
      <c r="AC49" s="247"/>
      <c r="AD49" s="247"/>
      <c r="AE49" s="247"/>
      <c r="AF49" s="247"/>
      <c r="AG49" s="247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7.66"/>
    <col collapsed="false" customWidth="true" hidden="false" outlineLevel="0" max="4" min="3" style="0" width="3.15"/>
    <col collapsed="false" customWidth="true" hidden="false" outlineLevel="0" max="6" min="5" style="0" width="2.99"/>
    <col collapsed="false" customWidth="true" hidden="false" outlineLevel="0" max="8" min="7" style="0" width="3.15"/>
    <col collapsed="false" customWidth="true" hidden="false" outlineLevel="0" max="9" min="9" style="0" width="2.99"/>
    <col collapsed="false" customWidth="true" hidden="false" outlineLevel="0" max="10" min="10" style="0" width="3.15"/>
    <col collapsed="false" customWidth="true" hidden="false" outlineLevel="0" max="12" min="11" style="0" width="2.99"/>
    <col collapsed="false" customWidth="true" hidden="false" outlineLevel="0" max="13" min="13" style="0" width="3.15"/>
    <col collapsed="false" customWidth="true" hidden="false" outlineLevel="0" max="27" min="14" style="0" width="2.99"/>
    <col collapsed="false" customWidth="true" hidden="false" outlineLevel="0" max="28" min="28" style="0" width="3.15"/>
    <col collapsed="false" customWidth="true" hidden="false" outlineLevel="0" max="34" min="29" style="0" width="2.99"/>
  </cols>
  <sheetData>
    <row r="1" customFormat="false" ht="13" hidden="false" customHeight="false" outlineLevel="0" collapsed="false">
      <c r="C1" s="249" t="s">
        <v>134</v>
      </c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 t="s">
        <v>135</v>
      </c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</row>
    <row r="2" customFormat="false" ht="121" hidden="false" customHeight="false" outlineLevel="0" collapsed="false">
      <c r="A2" s="127" t="s">
        <v>100</v>
      </c>
      <c r="B2" s="250" t="str">
        <f aca="false">Statistics!A5</f>
        <v>Motown Wreckers</v>
      </c>
      <c r="C2" s="251" t="s">
        <v>222</v>
      </c>
      <c r="D2" s="252" t="s">
        <v>223</v>
      </c>
      <c r="E2" s="252" t="s">
        <v>224</v>
      </c>
      <c r="F2" s="253" t="s">
        <v>225</v>
      </c>
      <c r="G2" s="253" t="s">
        <v>226</v>
      </c>
      <c r="H2" s="253" t="s">
        <v>227</v>
      </c>
      <c r="I2" s="253" t="s">
        <v>228</v>
      </c>
      <c r="J2" s="252" t="s">
        <v>229</v>
      </c>
      <c r="K2" s="253" t="s">
        <v>230</v>
      </c>
      <c r="L2" s="253" t="s">
        <v>231</v>
      </c>
      <c r="M2" s="253" t="s">
        <v>232</v>
      </c>
      <c r="N2" s="253" t="s">
        <v>233</v>
      </c>
      <c r="O2" s="253" t="s">
        <v>234</v>
      </c>
      <c r="P2" s="253" t="s">
        <v>235</v>
      </c>
      <c r="Q2" s="254" t="s">
        <v>236</v>
      </c>
      <c r="R2" s="251" t="s">
        <v>222</v>
      </c>
      <c r="S2" s="252" t="s">
        <v>223</v>
      </c>
      <c r="T2" s="252" t="s">
        <v>224</v>
      </c>
      <c r="U2" s="253" t="s">
        <v>225</v>
      </c>
      <c r="V2" s="253" t="s">
        <v>226</v>
      </c>
      <c r="W2" s="253" t="s">
        <v>227</v>
      </c>
      <c r="X2" s="253" t="s">
        <v>228</v>
      </c>
      <c r="Y2" s="252" t="s">
        <v>229</v>
      </c>
      <c r="Z2" s="253" t="s">
        <v>230</v>
      </c>
      <c r="AA2" s="253" t="s">
        <v>231</v>
      </c>
      <c r="AB2" s="253" t="s">
        <v>232</v>
      </c>
      <c r="AC2" s="253" t="s">
        <v>233</v>
      </c>
      <c r="AD2" s="253" t="s">
        <v>234</v>
      </c>
      <c r="AE2" s="253" t="s">
        <v>237</v>
      </c>
      <c r="AF2" s="255" t="s">
        <v>238</v>
      </c>
      <c r="AG2" s="255" t="s">
        <v>235</v>
      </c>
      <c r="AH2" s="254" t="s">
        <v>236</v>
      </c>
    </row>
    <row r="3" customFormat="false" ht="12" hidden="false" customHeight="false" outlineLevel="0" collapsed="false">
      <c r="A3" s="145" t="str">
        <f aca="false">Statistics!A6</f>
        <v>728</v>
      </c>
      <c r="B3" s="147" t="str">
        <f aca="false">Statistics!C6</f>
        <v>Combat Cat</v>
      </c>
      <c r="C3" s="256"/>
      <c r="D3" s="257"/>
      <c r="E3" s="257" t="n">
        <v>2</v>
      </c>
      <c r="F3" s="257"/>
      <c r="G3" s="257"/>
      <c r="H3" s="257"/>
      <c r="I3" s="257"/>
      <c r="J3" s="257"/>
      <c r="K3" s="257"/>
      <c r="L3" s="257"/>
      <c r="M3" s="257"/>
      <c r="N3" s="257"/>
      <c r="O3" s="257"/>
      <c r="P3" s="257"/>
      <c r="Q3" s="258" t="n">
        <f aca="false">SUM(C3:P3)</f>
        <v>2</v>
      </c>
      <c r="R3" s="256"/>
      <c r="S3" s="257"/>
      <c r="T3" s="257"/>
      <c r="U3" s="257"/>
      <c r="V3" s="257"/>
      <c r="W3" s="257"/>
      <c r="X3" s="257"/>
      <c r="Y3" s="257"/>
      <c r="Z3" s="257"/>
      <c r="AA3" s="257"/>
      <c r="AB3" s="257"/>
      <c r="AC3" s="257"/>
      <c r="AD3" s="257"/>
      <c r="AE3" s="257"/>
      <c r="AF3" s="259"/>
      <c r="AG3" s="259"/>
      <c r="AH3" s="258" t="n">
        <f aca="false">SUM(R3:AG3)</f>
        <v>0</v>
      </c>
    </row>
    <row r="4" customFormat="false" ht="12" hidden="false" customHeight="false" outlineLevel="0" collapsed="false">
      <c r="A4" s="145" t="str">
        <f aca="false">Statistics!A7</f>
        <v>NOV2</v>
      </c>
      <c r="B4" s="147" t="str">
        <f aca="false">Statistics!C7</f>
        <v>Daya the Dread</v>
      </c>
      <c r="C4" s="260"/>
      <c r="D4" s="261"/>
      <c r="E4" s="261"/>
      <c r="F4" s="261"/>
      <c r="G4" s="261"/>
      <c r="H4" s="261"/>
      <c r="I4" s="261"/>
      <c r="J4" s="261"/>
      <c r="K4" s="261"/>
      <c r="L4" s="261"/>
      <c r="M4" s="261" t="n">
        <v>3</v>
      </c>
      <c r="N4" s="261"/>
      <c r="O4" s="261"/>
      <c r="P4" s="261"/>
      <c r="Q4" s="262" t="n">
        <f aca="false">SUM(C4:P4)</f>
        <v>3</v>
      </c>
      <c r="R4" s="260"/>
      <c r="S4" s="261"/>
      <c r="T4" s="261"/>
      <c r="U4" s="261"/>
      <c r="V4" s="261"/>
      <c r="W4" s="261"/>
      <c r="X4" s="261"/>
      <c r="Y4" s="261"/>
      <c r="Z4" s="261"/>
      <c r="AA4" s="261" t="n">
        <v>1</v>
      </c>
      <c r="AB4" s="261" t="n">
        <v>1</v>
      </c>
      <c r="AC4" s="261"/>
      <c r="AD4" s="261"/>
      <c r="AE4" s="261"/>
      <c r="AF4" s="263"/>
      <c r="AG4" s="263"/>
      <c r="AH4" s="262" t="n">
        <f aca="false">SUM(R4:AG4)</f>
        <v>2</v>
      </c>
    </row>
    <row r="5" customFormat="false" ht="12" hidden="false" customHeight="false" outlineLevel="0" collapsed="false">
      <c r="A5" s="145" t="str">
        <f aca="false">Statistics!A8</f>
        <v>724</v>
      </c>
      <c r="B5" s="147" t="str">
        <f aca="false">Statistics!C8</f>
        <v>Dizzy Devine</v>
      </c>
      <c r="C5" s="260" t="n">
        <v>1</v>
      </c>
      <c r="D5" s="261"/>
      <c r="E5" s="261" t="n">
        <v>1</v>
      </c>
      <c r="F5" s="261" t="n">
        <v>1</v>
      </c>
      <c r="G5" s="261"/>
      <c r="H5" s="261"/>
      <c r="I5" s="261"/>
      <c r="J5" s="261" t="n">
        <v>2</v>
      </c>
      <c r="K5" s="261" t="n">
        <v>1</v>
      </c>
      <c r="L5" s="261" t="n">
        <v>1</v>
      </c>
      <c r="M5" s="261" t="n">
        <v>1</v>
      </c>
      <c r="N5" s="261"/>
      <c r="O5" s="261"/>
      <c r="P5" s="261"/>
      <c r="Q5" s="262" t="n">
        <f aca="false">SUM(C5:P5)</f>
        <v>8</v>
      </c>
      <c r="R5" s="260"/>
      <c r="S5" s="261"/>
      <c r="T5" s="261" t="n">
        <v>2</v>
      </c>
      <c r="U5" s="261"/>
      <c r="V5" s="261"/>
      <c r="W5" s="261"/>
      <c r="X5" s="261"/>
      <c r="Y5" s="261"/>
      <c r="Z5" s="261"/>
      <c r="AA5" s="261"/>
      <c r="AB5" s="261"/>
      <c r="AC5" s="261"/>
      <c r="AD5" s="261"/>
      <c r="AE5" s="261"/>
      <c r="AF5" s="263"/>
      <c r="AG5" s="263"/>
      <c r="AH5" s="262" t="n">
        <f aca="false">SUM(R5:AG5)</f>
        <v>2</v>
      </c>
    </row>
    <row r="6" customFormat="false" ht="12" hidden="false" customHeight="false" outlineLevel="0" collapsed="false">
      <c r="A6" s="145" t="str">
        <f aca="false">Statistics!A9</f>
        <v>X0X0</v>
      </c>
      <c r="B6" s="147" t="str">
        <f aca="false">Statistics!C9</f>
        <v>Lily I. Monster</v>
      </c>
      <c r="C6" s="260" t="n">
        <v>1</v>
      </c>
      <c r="D6" s="261"/>
      <c r="E6" s="261" t="n">
        <v>2</v>
      </c>
      <c r="F6" s="261"/>
      <c r="G6" s="261"/>
      <c r="H6" s="261"/>
      <c r="I6" s="261"/>
      <c r="J6" s="261"/>
      <c r="K6" s="261"/>
      <c r="L6" s="261"/>
      <c r="M6" s="261"/>
      <c r="N6" s="261"/>
      <c r="O6" s="261"/>
      <c r="P6" s="261"/>
      <c r="Q6" s="262" t="n">
        <f aca="false">SUM(C6:P6)</f>
        <v>3</v>
      </c>
      <c r="R6" s="260"/>
      <c r="S6" s="261"/>
      <c r="T6" s="261"/>
      <c r="U6" s="261" t="n">
        <v>1</v>
      </c>
      <c r="V6" s="261"/>
      <c r="W6" s="261"/>
      <c r="X6" s="261"/>
      <c r="Y6" s="261"/>
      <c r="Z6" s="261"/>
      <c r="AA6" s="261"/>
      <c r="AB6" s="261"/>
      <c r="AC6" s="261"/>
      <c r="AD6" s="261"/>
      <c r="AE6" s="261"/>
      <c r="AF6" s="263"/>
      <c r="AG6" s="263"/>
      <c r="AH6" s="262" t="n">
        <f aca="false">SUM(R6:AG6)</f>
        <v>1</v>
      </c>
    </row>
    <row r="7" customFormat="false" ht="12" hidden="false" customHeight="false" outlineLevel="0" collapsed="false">
      <c r="A7" s="145" t="str">
        <f aca="false">Statistics!A10</f>
        <v>98</v>
      </c>
      <c r="B7" s="147" t="str">
        <f aca="false">Statistics!C10</f>
        <v>Mean Josie Greene</v>
      </c>
      <c r="C7" s="260"/>
      <c r="D7" s="261"/>
      <c r="E7" s="261" t="n">
        <v>3</v>
      </c>
      <c r="F7" s="261"/>
      <c r="G7" s="261"/>
      <c r="H7" s="261"/>
      <c r="I7" s="261"/>
      <c r="J7" s="261"/>
      <c r="K7" s="261"/>
      <c r="L7" s="261"/>
      <c r="M7" s="261"/>
      <c r="N7" s="261"/>
      <c r="O7" s="261"/>
      <c r="P7" s="261"/>
      <c r="Q7" s="262" t="n">
        <f aca="false">SUM(C7:P7)</f>
        <v>3</v>
      </c>
      <c r="R7" s="260"/>
      <c r="S7" s="261"/>
      <c r="T7" s="261"/>
      <c r="U7" s="261"/>
      <c r="V7" s="261"/>
      <c r="W7" s="261"/>
      <c r="X7" s="261"/>
      <c r="Y7" s="261"/>
      <c r="Z7" s="261"/>
      <c r="AA7" s="261"/>
      <c r="AB7" s="261"/>
      <c r="AC7" s="261"/>
      <c r="AD7" s="261"/>
      <c r="AE7" s="261"/>
      <c r="AF7" s="263"/>
      <c r="AG7" s="263"/>
      <c r="AH7" s="262" t="n">
        <f aca="false">SUM(R7:AG7)</f>
        <v>0</v>
      </c>
    </row>
    <row r="8" customFormat="false" ht="12" hidden="false" customHeight="false" outlineLevel="0" collapsed="false">
      <c r="A8" s="145" t="str">
        <f aca="false">Statistics!A11</f>
        <v>80</v>
      </c>
      <c r="B8" s="147" t="str">
        <f aca="false">Statistics!C11</f>
        <v>Mean Streak</v>
      </c>
      <c r="C8" s="260"/>
      <c r="D8" s="261"/>
      <c r="E8" s="261" t="n">
        <v>2</v>
      </c>
      <c r="F8" s="261"/>
      <c r="G8" s="261"/>
      <c r="H8" s="261"/>
      <c r="I8" s="261"/>
      <c r="J8" s="261" t="n">
        <v>1</v>
      </c>
      <c r="K8" s="261"/>
      <c r="L8" s="261"/>
      <c r="M8" s="261"/>
      <c r="N8" s="261"/>
      <c r="O8" s="261"/>
      <c r="P8" s="261"/>
      <c r="Q8" s="262" t="n">
        <f aca="false">SUM(C8:P8)</f>
        <v>3</v>
      </c>
      <c r="R8" s="260"/>
      <c r="S8" s="261"/>
      <c r="T8" s="261"/>
      <c r="U8" s="261"/>
      <c r="V8" s="261"/>
      <c r="W8" s="261"/>
      <c r="X8" s="261"/>
      <c r="Y8" s="261"/>
      <c r="Z8" s="261"/>
      <c r="AA8" s="261"/>
      <c r="AB8" s="261"/>
      <c r="AC8" s="261"/>
      <c r="AD8" s="261"/>
      <c r="AE8" s="261"/>
      <c r="AF8" s="263"/>
      <c r="AG8" s="263"/>
      <c r="AH8" s="262" t="n">
        <f aca="false">SUM(R8:AG8)</f>
        <v>0</v>
      </c>
    </row>
    <row r="9" customFormat="false" ht="12" hidden="false" customHeight="false" outlineLevel="0" collapsed="false">
      <c r="A9" s="145" t="str">
        <f aca="false">Statistics!A12</f>
        <v>29</v>
      </c>
      <c r="B9" s="147" t="str">
        <f aca="false">Statistics!C12</f>
        <v>Mega Bloxx</v>
      </c>
      <c r="C9" s="260"/>
      <c r="D9" s="261"/>
      <c r="E9" s="261"/>
      <c r="F9" s="261" t="n">
        <v>1</v>
      </c>
      <c r="G9" s="261"/>
      <c r="H9" s="261"/>
      <c r="I9" s="261"/>
      <c r="J9" s="261"/>
      <c r="K9" s="261" t="n">
        <v>1</v>
      </c>
      <c r="L9" s="261"/>
      <c r="M9" s="261"/>
      <c r="N9" s="261"/>
      <c r="O9" s="261"/>
      <c r="P9" s="261"/>
      <c r="Q9" s="262" t="n">
        <f aca="false">SUM(C9:P9)</f>
        <v>2</v>
      </c>
      <c r="R9" s="260"/>
      <c r="S9" s="261"/>
      <c r="T9" s="261"/>
      <c r="U9" s="261"/>
      <c r="V9" s="261"/>
      <c r="W9" s="261"/>
      <c r="X9" s="261"/>
      <c r="Y9" s="261"/>
      <c r="Z9" s="261"/>
      <c r="AA9" s="261"/>
      <c r="AB9" s="261"/>
      <c r="AC9" s="261"/>
      <c r="AD9" s="261"/>
      <c r="AE9" s="261"/>
      <c r="AF9" s="263"/>
      <c r="AG9" s="263"/>
      <c r="AH9" s="262" t="n">
        <f aca="false">SUM(R9:AG9)</f>
        <v>0</v>
      </c>
    </row>
    <row r="10" customFormat="false" ht="12" hidden="false" customHeight="false" outlineLevel="0" collapsed="false">
      <c r="A10" s="145" t="str">
        <f aca="false">Statistics!A13</f>
        <v>770</v>
      </c>
      <c r="B10" s="147" t="str">
        <f aca="false">Statistics!C13</f>
        <v>Peaches N CreamYa</v>
      </c>
      <c r="C10" s="260"/>
      <c r="D10" s="261"/>
      <c r="E10" s="261" t="n">
        <v>1</v>
      </c>
      <c r="F10" s="261"/>
      <c r="G10" s="261"/>
      <c r="H10" s="261"/>
      <c r="I10" s="261"/>
      <c r="J10" s="261"/>
      <c r="K10" s="261"/>
      <c r="L10" s="261"/>
      <c r="M10" s="261" t="n">
        <v>1</v>
      </c>
      <c r="N10" s="261"/>
      <c r="O10" s="261"/>
      <c r="P10" s="261"/>
      <c r="Q10" s="262" t="n">
        <f aca="false">SUM(C10:P10)</f>
        <v>2</v>
      </c>
      <c r="R10" s="260"/>
      <c r="S10" s="261"/>
      <c r="T10" s="261"/>
      <c r="U10" s="261"/>
      <c r="V10" s="261" t="n">
        <v>1</v>
      </c>
      <c r="W10" s="261"/>
      <c r="X10" s="261"/>
      <c r="Y10" s="261" t="n">
        <v>1</v>
      </c>
      <c r="Z10" s="261"/>
      <c r="AA10" s="261"/>
      <c r="AB10" s="261"/>
      <c r="AC10" s="261"/>
      <c r="AD10" s="261"/>
      <c r="AE10" s="261"/>
      <c r="AF10" s="263"/>
      <c r="AG10" s="263"/>
      <c r="AH10" s="262" t="n">
        <f aca="false">SUM(R10:AG10)</f>
        <v>2</v>
      </c>
    </row>
    <row r="11" customFormat="false" ht="12" hidden="false" customHeight="false" outlineLevel="0" collapsed="false">
      <c r="A11" s="145" t="str">
        <f aca="false">Statistics!A14</f>
        <v>314</v>
      </c>
      <c r="B11" s="147" t="str">
        <f aca="false">Statistics!C14</f>
        <v>Pish Posh</v>
      </c>
      <c r="C11" s="260"/>
      <c r="D11" s="261"/>
      <c r="E11" s="261" t="n">
        <v>2</v>
      </c>
      <c r="F11" s="261" t="n">
        <v>3</v>
      </c>
      <c r="G11" s="261"/>
      <c r="H11" s="261"/>
      <c r="I11" s="261"/>
      <c r="J11" s="261"/>
      <c r="K11" s="261" t="n">
        <v>1</v>
      </c>
      <c r="L11" s="261"/>
      <c r="M11" s="261"/>
      <c r="N11" s="261"/>
      <c r="O11" s="261"/>
      <c r="P11" s="261"/>
      <c r="Q11" s="262" t="n">
        <f aca="false">SUM(C11:P11)</f>
        <v>6</v>
      </c>
      <c r="R11" s="260"/>
      <c r="S11" s="261"/>
      <c r="T11" s="261"/>
      <c r="U11" s="261" t="n">
        <v>1</v>
      </c>
      <c r="V11" s="261"/>
      <c r="W11" s="261"/>
      <c r="X11" s="261"/>
      <c r="Y11" s="261"/>
      <c r="Z11" s="261"/>
      <c r="AA11" s="261"/>
      <c r="AB11" s="261"/>
      <c r="AC11" s="261"/>
      <c r="AD11" s="261"/>
      <c r="AE11" s="261"/>
      <c r="AF11" s="263"/>
      <c r="AG11" s="263"/>
      <c r="AH11" s="262" t="n">
        <f aca="false">SUM(R11:AG11)</f>
        <v>1</v>
      </c>
    </row>
    <row r="12" customFormat="false" ht="12" hidden="false" customHeight="false" outlineLevel="0" collapsed="false">
      <c r="A12" s="145" t="str">
        <f aca="false">Statistics!A15</f>
        <v>50</v>
      </c>
      <c r="B12" s="147" t="str">
        <f aca="false">Statistics!C15</f>
        <v>Sam-I-Slam</v>
      </c>
      <c r="C12" s="260"/>
      <c r="D12" s="261"/>
      <c r="E12" s="261" t="n">
        <v>2</v>
      </c>
      <c r="F12" s="261" t="n">
        <v>1</v>
      </c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2" t="n">
        <f aca="false">SUM(C12:P12)</f>
        <v>3</v>
      </c>
      <c r="R12" s="260"/>
      <c r="S12" s="261"/>
      <c r="T12" s="261" t="n">
        <v>1</v>
      </c>
      <c r="U12" s="261"/>
      <c r="V12" s="261"/>
      <c r="W12" s="261"/>
      <c r="X12" s="261"/>
      <c r="Y12" s="261"/>
      <c r="Z12" s="261"/>
      <c r="AA12" s="261"/>
      <c r="AB12" s="261"/>
      <c r="AC12" s="261"/>
      <c r="AD12" s="261"/>
      <c r="AE12" s="261"/>
      <c r="AF12" s="263"/>
      <c r="AG12" s="263"/>
      <c r="AH12" s="262" t="n">
        <f aca="false">SUM(R12:AG12)</f>
        <v>1</v>
      </c>
    </row>
    <row r="13" customFormat="false" ht="12" hidden="false" customHeight="false" outlineLevel="0" collapsed="false">
      <c r="A13" s="145" t="str">
        <f aca="false">Statistics!A16</f>
        <v>182</v>
      </c>
      <c r="B13" s="147" t="str">
        <f aca="false">Statistics!C16</f>
        <v>Travis Blocker</v>
      </c>
      <c r="C13" s="260"/>
      <c r="D13" s="261"/>
      <c r="E13" s="261" t="n">
        <v>1</v>
      </c>
      <c r="F13" s="261"/>
      <c r="G13" s="261"/>
      <c r="H13" s="261"/>
      <c r="I13" s="261"/>
      <c r="J13" s="261"/>
      <c r="K13" s="261" t="n">
        <v>1</v>
      </c>
      <c r="L13" s="261"/>
      <c r="M13" s="261"/>
      <c r="N13" s="261"/>
      <c r="O13" s="261"/>
      <c r="P13" s="261"/>
      <c r="Q13" s="262" t="n">
        <f aca="false">SUM(C13:P13)</f>
        <v>2</v>
      </c>
      <c r="R13" s="260"/>
      <c r="S13" s="261"/>
      <c r="T13" s="261"/>
      <c r="U13" s="261"/>
      <c r="V13" s="261"/>
      <c r="W13" s="261"/>
      <c r="X13" s="261"/>
      <c r="Y13" s="261"/>
      <c r="Z13" s="261"/>
      <c r="AA13" s="261"/>
      <c r="AB13" s="261"/>
      <c r="AC13" s="261"/>
      <c r="AD13" s="261"/>
      <c r="AE13" s="261"/>
      <c r="AF13" s="263"/>
      <c r="AG13" s="263"/>
      <c r="AH13" s="262" t="n">
        <f aca="false">SUM(R13:AG13)</f>
        <v>0</v>
      </c>
    </row>
    <row r="14" customFormat="false" ht="12" hidden="false" customHeight="false" outlineLevel="0" collapsed="false">
      <c r="A14" s="145" t="str">
        <f aca="false">Statistics!A17</f>
        <v>981</v>
      </c>
      <c r="B14" s="147" t="str">
        <f aca="false">Statistics!C17</f>
        <v>Uhura Belle Death (C)</v>
      </c>
      <c r="C14" s="260"/>
      <c r="D14" s="261"/>
      <c r="E14" s="261"/>
      <c r="F14" s="261" t="n">
        <v>1</v>
      </c>
      <c r="G14" s="261"/>
      <c r="H14" s="261"/>
      <c r="I14" s="261"/>
      <c r="J14" s="261"/>
      <c r="K14" s="261"/>
      <c r="L14" s="261"/>
      <c r="M14" s="261"/>
      <c r="N14" s="261"/>
      <c r="O14" s="261"/>
      <c r="P14" s="261"/>
      <c r="Q14" s="262" t="n">
        <f aca="false">SUM(C14:P14)</f>
        <v>1</v>
      </c>
      <c r="R14" s="260"/>
      <c r="S14" s="261"/>
      <c r="T14" s="261"/>
      <c r="U14" s="261"/>
      <c r="V14" s="261"/>
      <c r="W14" s="261"/>
      <c r="X14" s="261"/>
      <c r="Y14" s="261"/>
      <c r="Z14" s="261"/>
      <c r="AA14" s="261"/>
      <c r="AB14" s="261"/>
      <c r="AC14" s="261"/>
      <c r="AD14" s="261"/>
      <c r="AE14" s="261"/>
      <c r="AF14" s="263"/>
      <c r="AG14" s="263"/>
      <c r="AH14" s="262" t="n">
        <f aca="false">SUM(R14:AG14)</f>
        <v>0</v>
      </c>
    </row>
    <row r="15" customFormat="false" ht="12" hidden="false" customHeight="false" outlineLevel="0" collapsed="false">
      <c r="A15" s="145" t="str">
        <f aca="false">Statistics!A18</f>
        <v>187</v>
      </c>
      <c r="B15" s="147" t="str">
        <f aca="false">Statistics!C18</f>
        <v>VeroniKILL</v>
      </c>
      <c r="C15" s="260"/>
      <c r="D15" s="261"/>
      <c r="E15" s="261"/>
      <c r="F15" s="261" t="n">
        <v>1</v>
      </c>
      <c r="G15" s="261"/>
      <c r="H15" s="261"/>
      <c r="I15" s="261"/>
      <c r="J15" s="261"/>
      <c r="K15" s="261"/>
      <c r="L15" s="261"/>
      <c r="M15" s="261"/>
      <c r="N15" s="261"/>
      <c r="O15" s="261"/>
      <c r="P15" s="261"/>
      <c r="Q15" s="262" t="n">
        <f aca="false">SUM(C15:P15)</f>
        <v>1</v>
      </c>
      <c r="R15" s="260"/>
      <c r="S15" s="261"/>
      <c r="T15" s="261" t="n">
        <v>1</v>
      </c>
      <c r="U15" s="261"/>
      <c r="V15" s="261"/>
      <c r="W15" s="261"/>
      <c r="X15" s="261"/>
      <c r="Y15" s="261"/>
      <c r="Z15" s="261"/>
      <c r="AA15" s="261"/>
      <c r="AB15" s="261"/>
      <c r="AC15" s="261"/>
      <c r="AD15" s="261"/>
      <c r="AE15" s="261"/>
      <c r="AF15" s="263"/>
      <c r="AG15" s="263"/>
      <c r="AH15" s="262" t="n">
        <f aca="false">SUM(R15:AG15)</f>
        <v>1</v>
      </c>
    </row>
    <row r="16" customFormat="false" ht="13" hidden="false" customHeight="false" outlineLevel="0" collapsed="false">
      <c r="A16" s="145" t="str">
        <f aca="false">Statistics!A19</f>
        <v>212</v>
      </c>
      <c r="B16" s="147" t="str">
        <f aca="false">Statistics!C19</f>
        <v>Wham!tramck (A)</v>
      </c>
      <c r="C16" s="264" t="n">
        <v>1</v>
      </c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 t="n">
        <v>1</v>
      </c>
      <c r="O16" s="265"/>
      <c r="P16" s="265"/>
      <c r="Q16" s="262" t="n">
        <f aca="false">SUM(C16:P16)</f>
        <v>2</v>
      </c>
      <c r="R16" s="264"/>
      <c r="S16" s="265"/>
      <c r="T16" s="265" t="n">
        <v>1</v>
      </c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6"/>
      <c r="AG16" s="266"/>
      <c r="AH16" s="262" t="n">
        <f aca="false">SUM(R16:AG16)</f>
        <v>1</v>
      </c>
    </row>
    <row r="17" customFormat="false" ht="13" hidden="false" customHeight="false" outlineLevel="0" collapsed="false">
      <c r="A17" s="267"/>
      <c r="B17" s="268" t="s">
        <v>182</v>
      </c>
      <c r="C17" s="269" t="n">
        <f aca="false">SUM(C3:C16)</f>
        <v>3</v>
      </c>
      <c r="D17" s="270" t="n">
        <f aca="false">SUM(D3:D16)</f>
        <v>0</v>
      </c>
      <c r="E17" s="270" t="n">
        <f aca="false">SUM(E3:E16)</f>
        <v>16</v>
      </c>
      <c r="F17" s="270" t="n">
        <f aca="false">SUM(F3:F16)</f>
        <v>8</v>
      </c>
      <c r="G17" s="270" t="n">
        <f aca="false">SUM(G3:G16)</f>
        <v>0</v>
      </c>
      <c r="H17" s="270" t="n">
        <f aca="false">SUM(H3:H16)</f>
        <v>0</v>
      </c>
      <c r="I17" s="270" t="n">
        <f aca="false">SUM(I3:I16)</f>
        <v>0</v>
      </c>
      <c r="J17" s="270" t="n">
        <f aca="false">SUM(J3:J16)</f>
        <v>3</v>
      </c>
      <c r="K17" s="270" t="n">
        <f aca="false">SUM(K3:K16)</f>
        <v>4</v>
      </c>
      <c r="L17" s="270" t="n">
        <f aca="false">SUM(L3:L16)</f>
        <v>1</v>
      </c>
      <c r="M17" s="270" t="n">
        <f aca="false">SUM(M3:M16)</f>
        <v>5</v>
      </c>
      <c r="N17" s="270" t="n">
        <f aca="false">SUM(N3:N16)</f>
        <v>1</v>
      </c>
      <c r="O17" s="270" t="n">
        <f aca="false">SUM(O3:O16)</f>
        <v>0</v>
      </c>
      <c r="P17" s="270" t="n">
        <f aca="false">SUM(P3:P16)</f>
        <v>0</v>
      </c>
      <c r="Q17" s="271" t="n">
        <f aca="false">SUM(Q3:Q16)</f>
        <v>41</v>
      </c>
      <c r="R17" s="269" t="n">
        <f aca="false">SUM(R3:R16)</f>
        <v>0</v>
      </c>
      <c r="S17" s="270" t="n">
        <f aca="false">SUM(S3:S16)</f>
        <v>0</v>
      </c>
      <c r="T17" s="270" t="n">
        <f aca="false">SUM(T3:T16)</f>
        <v>5</v>
      </c>
      <c r="U17" s="270" t="n">
        <f aca="false">SUM(U3:U16)</f>
        <v>2</v>
      </c>
      <c r="V17" s="270" t="n">
        <f aca="false">SUM(V3:V16)</f>
        <v>1</v>
      </c>
      <c r="W17" s="270" t="n">
        <f aca="false">SUM(W3:W16)</f>
        <v>0</v>
      </c>
      <c r="X17" s="270" t="n">
        <f aca="false">SUM(X3:X16)</f>
        <v>0</v>
      </c>
      <c r="Y17" s="270" t="n">
        <f aca="false">SUM(Y3:Y16)</f>
        <v>1</v>
      </c>
      <c r="Z17" s="270" t="n">
        <f aca="false">SUM(Z3:Z16)</f>
        <v>0</v>
      </c>
      <c r="AA17" s="270" t="n">
        <f aca="false">SUM(AA3:AA16)</f>
        <v>1</v>
      </c>
      <c r="AB17" s="270" t="n">
        <f aca="false">SUM(AB3:AB16)</f>
        <v>1</v>
      </c>
      <c r="AC17" s="270" t="n">
        <f aca="false">SUM(AC3:AC16)</f>
        <v>0</v>
      </c>
      <c r="AD17" s="270" t="n">
        <f aca="false">SUM(AD3:AD16)</f>
        <v>0</v>
      </c>
      <c r="AE17" s="270" t="n">
        <f aca="false">SUM(AE3:AE16)</f>
        <v>0</v>
      </c>
      <c r="AF17" s="270" t="n">
        <f aca="false">SUM(AF3:AF16)</f>
        <v>0</v>
      </c>
      <c r="AG17" s="270" t="n">
        <f aca="false">SUM(AG3:AG16)</f>
        <v>0</v>
      </c>
      <c r="AH17" s="271" t="n">
        <f aca="false">SUM(AH3:AH16)</f>
        <v>11</v>
      </c>
    </row>
    <row r="18" customFormat="false" ht="13" hidden="false" customHeight="false" outlineLevel="0" collapsed="false"/>
    <row r="19" customFormat="false" ht="13" hidden="false" customHeight="false" outlineLevel="0" collapsed="false">
      <c r="C19" s="249" t="s">
        <v>134</v>
      </c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 t="s">
        <v>135</v>
      </c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</row>
    <row r="20" customFormat="false" ht="121" hidden="false" customHeight="false" outlineLevel="0" collapsed="false">
      <c r="A20" s="127" t="s">
        <v>100</v>
      </c>
      <c r="B20" s="250" t="str">
        <f aca="false">Statistics!A23</f>
        <v>Rubber City Tire Iron Maidens</v>
      </c>
      <c r="C20" s="251" t="s">
        <v>222</v>
      </c>
      <c r="D20" s="252" t="s">
        <v>223</v>
      </c>
      <c r="E20" s="252" t="s">
        <v>224</v>
      </c>
      <c r="F20" s="253" t="s">
        <v>225</v>
      </c>
      <c r="G20" s="253" t="s">
        <v>226</v>
      </c>
      <c r="H20" s="253" t="s">
        <v>227</v>
      </c>
      <c r="I20" s="253" t="s">
        <v>228</v>
      </c>
      <c r="J20" s="252" t="s">
        <v>229</v>
      </c>
      <c r="K20" s="253" t="s">
        <v>230</v>
      </c>
      <c r="L20" s="253" t="s">
        <v>231</v>
      </c>
      <c r="M20" s="253" t="s">
        <v>232</v>
      </c>
      <c r="N20" s="253" t="s">
        <v>233</v>
      </c>
      <c r="O20" s="253" t="s">
        <v>234</v>
      </c>
      <c r="P20" s="253" t="s">
        <v>235</v>
      </c>
      <c r="Q20" s="254" t="s">
        <v>236</v>
      </c>
      <c r="R20" s="251" t="s">
        <v>222</v>
      </c>
      <c r="S20" s="252" t="s">
        <v>223</v>
      </c>
      <c r="T20" s="252" t="s">
        <v>224</v>
      </c>
      <c r="U20" s="253" t="s">
        <v>225</v>
      </c>
      <c r="V20" s="253" t="s">
        <v>226</v>
      </c>
      <c r="W20" s="253" t="s">
        <v>227</v>
      </c>
      <c r="X20" s="253" t="s">
        <v>228</v>
      </c>
      <c r="Y20" s="252" t="s">
        <v>229</v>
      </c>
      <c r="Z20" s="253" t="s">
        <v>230</v>
      </c>
      <c r="AA20" s="253" t="s">
        <v>231</v>
      </c>
      <c r="AB20" s="253" t="s">
        <v>232</v>
      </c>
      <c r="AC20" s="253" t="s">
        <v>233</v>
      </c>
      <c r="AD20" s="253" t="s">
        <v>234</v>
      </c>
      <c r="AE20" s="253" t="s">
        <v>237</v>
      </c>
      <c r="AF20" s="255" t="s">
        <v>238</v>
      </c>
      <c r="AG20" s="255" t="s">
        <v>235</v>
      </c>
      <c r="AH20" s="254" t="s">
        <v>236</v>
      </c>
    </row>
    <row r="21" customFormat="false" ht="12" hidden="false" customHeight="false" outlineLevel="0" collapsed="false">
      <c r="A21" s="145" t="str">
        <f aca="false">Statistics!A24</f>
        <v>682</v>
      </c>
      <c r="B21" s="231" t="str">
        <f aca="false">Statistics!C24</f>
        <v>Deadeye HuntHer</v>
      </c>
      <c r="C21" s="257"/>
      <c r="D21" s="257"/>
      <c r="E21" s="257" t="n">
        <v>1</v>
      </c>
      <c r="F21" s="257"/>
      <c r="G21" s="257" t="n">
        <v>1</v>
      </c>
      <c r="H21" s="257" t="n">
        <v>1</v>
      </c>
      <c r="I21" s="257"/>
      <c r="J21" s="257"/>
      <c r="K21" s="256"/>
      <c r="L21" s="257"/>
      <c r="M21" s="257" t="n">
        <v>2</v>
      </c>
      <c r="N21" s="257"/>
      <c r="O21" s="257"/>
      <c r="P21" s="257"/>
      <c r="Q21" s="258" t="n">
        <f aca="false">SUM(C21:P21)</f>
        <v>5</v>
      </c>
      <c r="R21" s="256"/>
      <c r="S21" s="257"/>
      <c r="T21" s="257"/>
      <c r="U21" s="257"/>
      <c r="V21" s="257"/>
      <c r="W21" s="257"/>
      <c r="X21" s="257"/>
      <c r="Y21" s="257" t="n">
        <v>1</v>
      </c>
      <c r="Z21" s="257"/>
      <c r="AA21" s="257"/>
      <c r="AB21" s="257"/>
      <c r="AC21" s="257"/>
      <c r="AD21" s="257"/>
      <c r="AE21" s="257"/>
      <c r="AF21" s="259"/>
      <c r="AG21" s="259"/>
      <c r="AH21" s="258" t="n">
        <f aca="false">SUM(R21:AG21)</f>
        <v>1</v>
      </c>
    </row>
    <row r="22" customFormat="false" ht="12" hidden="false" customHeight="false" outlineLevel="0" collapsed="false">
      <c r="A22" s="145" t="str">
        <f aca="false">Statistics!A25</f>
        <v>42</v>
      </c>
      <c r="B22" s="231" t="str">
        <f aca="false">Statistics!C25</f>
        <v>Georgia Roll-mero</v>
      </c>
      <c r="C22" s="261" t="n">
        <v>2</v>
      </c>
      <c r="D22" s="261"/>
      <c r="E22" s="261" t="n">
        <v>1</v>
      </c>
      <c r="F22" s="261"/>
      <c r="G22" s="261"/>
      <c r="H22" s="261"/>
      <c r="I22" s="261"/>
      <c r="J22" s="261"/>
      <c r="K22" s="260"/>
      <c r="L22" s="261"/>
      <c r="M22" s="261"/>
      <c r="N22" s="261"/>
      <c r="O22" s="261"/>
      <c r="P22" s="261"/>
      <c r="Q22" s="262" t="n">
        <f aca="false">SUM(C22:P22)</f>
        <v>3</v>
      </c>
      <c r="R22" s="260"/>
      <c r="S22" s="261"/>
      <c r="T22" s="261"/>
      <c r="U22" s="261"/>
      <c r="V22" s="261"/>
      <c r="W22" s="261"/>
      <c r="X22" s="261"/>
      <c r="Y22" s="261"/>
      <c r="Z22" s="261" t="n">
        <v>1</v>
      </c>
      <c r="AA22" s="261"/>
      <c r="AB22" s="261"/>
      <c r="AC22" s="261"/>
      <c r="AD22" s="261"/>
      <c r="AE22" s="261"/>
      <c r="AF22" s="263"/>
      <c r="AG22" s="263"/>
      <c r="AH22" s="262" t="n">
        <f aca="false">SUM(R22:AG22)</f>
        <v>1</v>
      </c>
    </row>
    <row r="23" customFormat="false" ht="12" hidden="false" customHeight="false" outlineLevel="0" collapsed="false">
      <c r="A23" s="145" t="str">
        <f aca="false">Statistics!A26</f>
        <v>273</v>
      </c>
      <c r="B23" s="231" t="str">
        <f aca="false">Statistics!C26</f>
        <v>Hillary Sprintin'</v>
      </c>
      <c r="C23" s="261"/>
      <c r="D23" s="261"/>
      <c r="E23" s="261"/>
      <c r="F23" s="261"/>
      <c r="G23" s="261"/>
      <c r="H23" s="261"/>
      <c r="I23" s="261"/>
      <c r="J23" s="261"/>
      <c r="K23" s="260"/>
      <c r="L23" s="261"/>
      <c r="M23" s="261"/>
      <c r="N23" s="261"/>
      <c r="O23" s="261"/>
      <c r="P23" s="261"/>
      <c r="Q23" s="262" t="n">
        <f aca="false">SUM(C23:P23)</f>
        <v>0</v>
      </c>
      <c r="R23" s="260"/>
      <c r="S23" s="261"/>
      <c r="T23" s="261"/>
      <c r="U23" s="261"/>
      <c r="V23" s="261"/>
      <c r="W23" s="261"/>
      <c r="X23" s="261"/>
      <c r="Y23" s="261"/>
      <c r="Z23" s="261"/>
      <c r="AA23" s="261"/>
      <c r="AB23" s="261"/>
      <c r="AC23" s="261"/>
      <c r="AD23" s="261"/>
      <c r="AE23" s="261"/>
      <c r="AF23" s="263"/>
      <c r="AG23" s="263"/>
      <c r="AH23" s="262" t="n">
        <f aca="false">SUM(R23:AG23)</f>
        <v>0</v>
      </c>
    </row>
    <row r="24" customFormat="false" ht="12" hidden="false" customHeight="false" outlineLevel="0" collapsed="false">
      <c r="A24" s="145" t="str">
        <f aca="false">Statistics!A27</f>
        <v>357</v>
      </c>
      <c r="B24" s="231" t="str">
        <f aca="false">Statistics!C27</f>
        <v>Imma Be Tolley</v>
      </c>
      <c r="C24" s="261"/>
      <c r="D24" s="261"/>
      <c r="E24" s="261"/>
      <c r="F24" s="261"/>
      <c r="G24" s="261"/>
      <c r="H24" s="261"/>
      <c r="I24" s="261"/>
      <c r="J24" s="261"/>
      <c r="K24" s="260"/>
      <c r="L24" s="261"/>
      <c r="M24" s="261"/>
      <c r="N24" s="261"/>
      <c r="O24" s="261"/>
      <c r="P24" s="261"/>
      <c r="Q24" s="262" t="n">
        <f aca="false">SUM(C24:P24)</f>
        <v>0</v>
      </c>
      <c r="R24" s="260"/>
      <c r="S24" s="261"/>
      <c r="T24" s="261"/>
      <c r="U24" s="261"/>
      <c r="V24" s="261"/>
      <c r="W24" s="261"/>
      <c r="X24" s="261"/>
      <c r="Y24" s="261"/>
      <c r="Z24" s="261"/>
      <c r="AA24" s="261"/>
      <c r="AB24" s="261"/>
      <c r="AC24" s="261"/>
      <c r="AD24" s="261"/>
      <c r="AE24" s="261"/>
      <c r="AF24" s="263"/>
      <c r="AG24" s="263"/>
      <c r="AH24" s="262" t="n">
        <f aca="false">SUM(R24:AG24)</f>
        <v>0</v>
      </c>
    </row>
    <row r="25" customFormat="false" ht="12" hidden="false" customHeight="false" outlineLevel="0" collapsed="false">
      <c r="A25" s="145" t="str">
        <f aca="false">Statistics!A28</f>
        <v>D20</v>
      </c>
      <c r="B25" s="231" t="str">
        <f aca="false">Statistics!C28</f>
        <v>Mae B. Hazardous</v>
      </c>
      <c r="C25" s="261" t="n">
        <v>1</v>
      </c>
      <c r="D25" s="261"/>
      <c r="E25" s="261"/>
      <c r="F25" s="261" t="n">
        <v>2</v>
      </c>
      <c r="G25" s="261" t="n">
        <v>1</v>
      </c>
      <c r="H25" s="261"/>
      <c r="I25" s="261"/>
      <c r="J25" s="261" t="n">
        <v>1</v>
      </c>
      <c r="K25" s="260"/>
      <c r="L25" s="261"/>
      <c r="M25" s="261"/>
      <c r="N25" s="261"/>
      <c r="O25" s="261"/>
      <c r="P25" s="261"/>
      <c r="Q25" s="262" t="n">
        <f aca="false">SUM(C25:P25)</f>
        <v>5</v>
      </c>
      <c r="R25" s="260"/>
      <c r="S25" s="261"/>
      <c r="T25" s="261"/>
      <c r="U25" s="261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3"/>
      <c r="AG25" s="263"/>
      <c r="AH25" s="262" t="n">
        <f aca="false">SUM(R25:AG25)</f>
        <v>0</v>
      </c>
    </row>
    <row r="26" customFormat="false" ht="12" hidden="false" customHeight="false" outlineLevel="0" collapsed="false">
      <c r="A26" s="145" t="str">
        <f aca="false">Statistics!A29</f>
        <v>3022</v>
      </c>
      <c r="B26" s="231" t="str">
        <f aca="false">Statistics!C29</f>
        <v>Miss D KrippleHer (C)</v>
      </c>
      <c r="C26" s="261" t="n">
        <v>1</v>
      </c>
      <c r="D26" s="261"/>
      <c r="E26" s="261"/>
      <c r="F26" s="261"/>
      <c r="G26" s="261"/>
      <c r="H26" s="261"/>
      <c r="I26" s="261"/>
      <c r="J26" s="261"/>
      <c r="K26" s="260" t="n">
        <v>1</v>
      </c>
      <c r="L26" s="261"/>
      <c r="M26" s="261"/>
      <c r="N26" s="261"/>
      <c r="O26" s="261"/>
      <c r="P26" s="261"/>
      <c r="Q26" s="262" t="n">
        <f aca="false">SUM(C26:P26)</f>
        <v>2</v>
      </c>
      <c r="R26" s="260"/>
      <c r="S26" s="261"/>
      <c r="T26" s="261"/>
      <c r="U26" s="261"/>
      <c r="V26" s="261"/>
      <c r="W26" s="261"/>
      <c r="X26" s="261"/>
      <c r="Y26" s="261" t="n">
        <v>1</v>
      </c>
      <c r="Z26" s="261"/>
      <c r="AA26" s="261"/>
      <c r="AB26" s="261"/>
      <c r="AC26" s="261"/>
      <c r="AD26" s="261"/>
      <c r="AE26" s="261"/>
      <c r="AF26" s="263"/>
      <c r="AG26" s="263"/>
      <c r="AH26" s="262" t="n">
        <f aca="false">SUM(R26:AG26)</f>
        <v>1</v>
      </c>
    </row>
    <row r="27" customFormat="false" ht="12" hidden="false" customHeight="false" outlineLevel="0" collapsed="false">
      <c r="A27" s="145" t="str">
        <f aca="false">Statistics!A30</f>
        <v>P40</v>
      </c>
      <c r="B27" s="231" t="str">
        <f aca="false">Statistics!C30</f>
        <v>Nastalie Beating</v>
      </c>
      <c r="C27" s="261" t="n">
        <v>2</v>
      </c>
      <c r="D27" s="261"/>
      <c r="E27" s="261"/>
      <c r="F27" s="261"/>
      <c r="G27" s="261" t="n">
        <v>1</v>
      </c>
      <c r="H27" s="261" t="n">
        <v>1</v>
      </c>
      <c r="I27" s="261"/>
      <c r="J27" s="261"/>
      <c r="K27" s="260"/>
      <c r="L27" s="261"/>
      <c r="M27" s="261" t="n">
        <v>1</v>
      </c>
      <c r="N27" s="261"/>
      <c r="O27" s="261"/>
      <c r="P27" s="261"/>
      <c r="Q27" s="262" t="n">
        <f aca="false">SUM(C27:P27)</f>
        <v>5</v>
      </c>
      <c r="R27" s="260" t="n">
        <v>1</v>
      </c>
      <c r="S27" s="261"/>
      <c r="T27" s="261" t="n">
        <v>1</v>
      </c>
      <c r="U27" s="261"/>
      <c r="V27" s="261"/>
      <c r="W27" s="261" t="n">
        <v>1</v>
      </c>
      <c r="X27" s="261"/>
      <c r="Y27" s="261" t="n">
        <v>2</v>
      </c>
      <c r="Z27" s="261"/>
      <c r="AA27" s="261"/>
      <c r="AB27" s="261"/>
      <c r="AC27" s="261"/>
      <c r="AD27" s="261"/>
      <c r="AE27" s="261"/>
      <c r="AF27" s="263"/>
      <c r="AG27" s="263"/>
      <c r="AH27" s="262" t="n">
        <f aca="false">SUM(R27:AG27)</f>
        <v>5</v>
      </c>
    </row>
    <row r="28" customFormat="false" ht="12" hidden="false" customHeight="false" outlineLevel="0" collapsed="false">
      <c r="A28" s="145" t="str">
        <f aca="false">Statistics!A31</f>
        <v>1881</v>
      </c>
      <c r="B28" s="231" t="str">
        <f aca="false">Statistics!C31</f>
        <v>Painful Grace</v>
      </c>
      <c r="C28" s="261"/>
      <c r="D28" s="261"/>
      <c r="E28" s="261" t="n">
        <v>2</v>
      </c>
      <c r="F28" s="261"/>
      <c r="G28" s="261"/>
      <c r="H28" s="261"/>
      <c r="I28" s="261"/>
      <c r="J28" s="261"/>
      <c r="K28" s="260"/>
      <c r="L28" s="261"/>
      <c r="M28" s="261" t="n">
        <v>1</v>
      </c>
      <c r="N28" s="261"/>
      <c r="O28" s="261"/>
      <c r="P28" s="261"/>
      <c r="Q28" s="262" t="n">
        <f aca="false">SUM(C28:P28)</f>
        <v>3</v>
      </c>
      <c r="R28" s="260" t="n">
        <v>1</v>
      </c>
      <c r="S28" s="261"/>
      <c r="T28" s="261"/>
      <c r="U28" s="261"/>
      <c r="V28" s="261"/>
      <c r="W28" s="261"/>
      <c r="X28" s="261"/>
      <c r="Y28" s="261" t="n">
        <v>1</v>
      </c>
      <c r="Z28" s="261"/>
      <c r="AA28" s="261"/>
      <c r="AB28" s="261"/>
      <c r="AC28" s="261"/>
      <c r="AD28" s="261"/>
      <c r="AE28" s="261"/>
      <c r="AF28" s="263"/>
      <c r="AG28" s="263"/>
      <c r="AH28" s="262" t="n">
        <f aca="false">SUM(R28:AG28)</f>
        <v>2</v>
      </c>
    </row>
    <row r="29" customFormat="false" ht="12" hidden="false" customHeight="false" outlineLevel="0" collapsed="false">
      <c r="A29" s="145" t="str">
        <f aca="false">Statistics!A32</f>
        <v>3</v>
      </c>
      <c r="B29" s="231" t="str">
        <f aca="false">Statistics!C32</f>
        <v>Punisher Pixie</v>
      </c>
      <c r="C29" s="261"/>
      <c r="D29" s="261"/>
      <c r="E29" s="261" t="n">
        <v>3</v>
      </c>
      <c r="F29" s="261"/>
      <c r="G29" s="261"/>
      <c r="H29" s="261" t="n">
        <v>1</v>
      </c>
      <c r="I29" s="261"/>
      <c r="J29" s="261"/>
      <c r="K29" s="260"/>
      <c r="L29" s="261" t="n">
        <v>1</v>
      </c>
      <c r="M29" s="261"/>
      <c r="N29" s="261"/>
      <c r="O29" s="261"/>
      <c r="P29" s="261"/>
      <c r="Q29" s="262" t="n">
        <f aca="false">SUM(C29:P29)</f>
        <v>5</v>
      </c>
      <c r="R29" s="260"/>
      <c r="S29" s="261"/>
      <c r="T29" s="261" t="n">
        <v>2</v>
      </c>
      <c r="U29" s="261"/>
      <c r="V29" s="261"/>
      <c r="W29" s="261"/>
      <c r="X29" s="261"/>
      <c r="Y29" s="261"/>
      <c r="Z29" s="261"/>
      <c r="AA29" s="261"/>
      <c r="AB29" s="261" t="n">
        <v>1</v>
      </c>
      <c r="AC29" s="261"/>
      <c r="AD29" s="261"/>
      <c r="AE29" s="261"/>
      <c r="AF29" s="263"/>
      <c r="AG29" s="263"/>
      <c r="AH29" s="262" t="n">
        <f aca="false">SUM(R29:AG29)</f>
        <v>3</v>
      </c>
    </row>
    <row r="30" customFormat="false" ht="12" hidden="false" customHeight="false" outlineLevel="0" collapsed="false">
      <c r="A30" s="145" t="str">
        <f aca="false">Statistics!A33</f>
        <v>10-4</v>
      </c>
      <c r="B30" s="231" t="str">
        <f aca="false">Statistics!C33</f>
        <v>Red BruzHer</v>
      </c>
      <c r="C30" s="261" t="n">
        <v>2</v>
      </c>
      <c r="D30" s="261"/>
      <c r="E30" s="261"/>
      <c r="F30" s="261" t="n">
        <v>2</v>
      </c>
      <c r="G30" s="261" t="n">
        <v>1</v>
      </c>
      <c r="H30" s="261" t="n">
        <v>1</v>
      </c>
      <c r="I30" s="261"/>
      <c r="J30" s="261"/>
      <c r="K30" s="260" t="n">
        <v>1</v>
      </c>
      <c r="L30" s="261" t="n">
        <v>1</v>
      </c>
      <c r="M30" s="261"/>
      <c r="N30" s="261"/>
      <c r="O30" s="261"/>
      <c r="P30" s="261"/>
      <c r="Q30" s="262" t="n">
        <f aca="false">SUM(C30:P30)</f>
        <v>8</v>
      </c>
      <c r="R30" s="260"/>
      <c r="S30" s="261"/>
      <c r="T30" s="261" t="n">
        <v>1</v>
      </c>
      <c r="U30" s="261"/>
      <c r="V30" s="261"/>
      <c r="W30" s="261"/>
      <c r="X30" s="261"/>
      <c r="Y30" s="261"/>
      <c r="Z30" s="261" t="n">
        <v>2</v>
      </c>
      <c r="AA30" s="261"/>
      <c r="AB30" s="261" t="n">
        <v>1</v>
      </c>
      <c r="AC30" s="261"/>
      <c r="AD30" s="261"/>
      <c r="AE30" s="261"/>
      <c r="AF30" s="263"/>
      <c r="AG30" s="263"/>
      <c r="AH30" s="262" t="n">
        <f aca="false">SUM(R30:AG30)</f>
        <v>4</v>
      </c>
    </row>
    <row r="31" customFormat="false" ht="12" hidden="false" customHeight="false" outlineLevel="0" collapsed="false">
      <c r="A31" s="145" t="str">
        <f aca="false">Statistics!A34</f>
        <v>6969</v>
      </c>
      <c r="B31" s="231" t="str">
        <f aca="false">Statistics!C34</f>
        <v>Thunder</v>
      </c>
      <c r="C31" s="261"/>
      <c r="D31" s="261"/>
      <c r="E31" s="261"/>
      <c r="F31" s="261"/>
      <c r="G31" s="261"/>
      <c r="H31" s="261"/>
      <c r="I31" s="261"/>
      <c r="J31" s="261"/>
      <c r="K31" s="260"/>
      <c r="L31" s="261"/>
      <c r="M31" s="261"/>
      <c r="N31" s="261"/>
      <c r="O31" s="261"/>
      <c r="P31" s="261"/>
      <c r="Q31" s="262" t="n">
        <f aca="false">SUM(C31:P31)</f>
        <v>0</v>
      </c>
      <c r="R31" s="260"/>
      <c r="S31" s="261"/>
      <c r="T31" s="261"/>
      <c r="U31" s="261"/>
      <c r="V31" s="261"/>
      <c r="W31" s="261"/>
      <c r="X31" s="261"/>
      <c r="Y31" s="261"/>
      <c r="Z31" s="261"/>
      <c r="AA31" s="261"/>
      <c r="AB31" s="261"/>
      <c r="AC31" s="261"/>
      <c r="AD31" s="261"/>
      <c r="AE31" s="261"/>
      <c r="AF31" s="263"/>
      <c r="AG31" s="263"/>
      <c r="AH31" s="262" t="n">
        <f aca="false">SUM(R31:AG31)</f>
        <v>0</v>
      </c>
    </row>
    <row r="32" customFormat="false" ht="12" hidden="false" customHeight="false" outlineLevel="0" collapsed="false">
      <c r="A32" s="145" t="str">
        <f aca="false">Statistics!A35</f>
        <v>14</v>
      </c>
      <c r="B32" s="231" t="str">
        <f aca="false">Statistics!C35</f>
        <v>T-Wrecks</v>
      </c>
      <c r="C32" s="261"/>
      <c r="D32" s="261"/>
      <c r="E32" s="261" t="n">
        <v>1</v>
      </c>
      <c r="F32" s="261"/>
      <c r="G32" s="261"/>
      <c r="H32" s="261"/>
      <c r="I32" s="261"/>
      <c r="J32" s="261" t="n">
        <v>1</v>
      </c>
      <c r="K32" s="260"/>
      <c r="L32" s="261"/>
      <c r="M32" s="261"/>
      <c r="N32" s="261"/>
      <c r="O32" s="261"/>
      <c r="P32" s="261"/>
      <c r="Q32" s="262" t="n">
        <f aca="false">SUM(C32:P32)</f>
        <v>2</v>
      </c>
      <c r="R32" s="260"/>
      <c r="S32" s="261"/>
      <c r="T32" s="261" t="n">
        <v>1</v>
      </c>
      <c r="U32" s="261"/>
      <c r="V32" s="261"/>
      <c r="W32" s="261"/>
      <c r="X32" s="261"/>
      <c r="Y32" s="261"/>
      <c r="Z32" s="261" t="n">
        <v>1</v>
      </c>
      <c r="AA32" s="261"/>
      <c r="AB32" s="261"/>
      <c r="AC32" s="261"/>
      <c r="AD32" s="261"/>
      <c r="AE32" s="261"/>
      <c r="AF32" s="263"/>
      <c r="AG32" s="263"/>
      <c r="AH32" s="262" t="n">
        <f aca="false">SUM(R32:AG32)</f>
        <v>2</v>
      </c>
    </row>
    <row r="33" customFormat="false" ht="12" hidden="false" customHeight="false" outlineLevel="0" collapsed="false">
      <c r="A33" s="145" t="str">
        <f aca="false">Statistics!A36</f>
        <v>219</v>
      </c>
      <c r="B33" s="231" t="str">
        <f aca="false">Statistics!C36</f>
        <v>Valiant Vixen</v>
      </c>
      <c r="C33" s="261" t="n">
        <v>1</v>
      </c>
      <c r="D33" s="261"/>
      <c r="E33" s="261"/>
      <c r="F33" s="261"/>
      <c r="G33" s="261"/>
      <c r="H33" s="261"/>
      <c r="I33" s="261"/>
      <c r="J33" s="261"/>
      <c r="K33" s="260"/>
      <c r="L33" s="261"/>
      <c r="M33" s="261" t="n">
        <v>1</v>
      </c>
      <c r="N33" s="261"/>
      <c r="O33" s="261"/>
      <c r="P33" s="261"/>
      <c r="Q33" s="262" t="n">
        <f aca="false">SUM(C33:P33)</f>
        <v>2</v>
      </c>
      <c r="R33" s="260"/>
      <c r="S33" s="261"/>
      <c r="T33" s="261" t="n">
        <v>2</v>
      </c>
      <c r="U33" s="261"/>
      <c r="V33" s="261"/>
      <c r="W33" s="261"/>
      <c r="X33" s="261"/>
      <c r="Y33" s="261"/>
      <c r="Z33" s="261" t="n">
        <v>1</v>
      </c>
      <c r="AA33" s="261"/>
      <c r="AB33" s="261"/>
      <c r="AC33" s="261"/>
      <c r="AD33" s="261"/>
      <c r="AE33" s="261"/>
      <c r="AF33" s="263"/>
      <c r="AG33" s="263"/>
      <c r="AH33" s="262" t="n">
        <f aca="false">SUM(R33:AG33)</f>
        <v>3</v>
      </c>
    </row>
    <row r="34" customFormat="false" ht="13" hidden="false" customHeight="false" outlineLevel="0" collapsed="false">
      <c r="A34" s="145" t="str">
        <f aca="false">Statistics!A37</f>
        <v>713</v>
      </c>
      <c r="B34" s="231" t="str">
        <f aca="false">Statistics!C37</f>
        <v>Valkillree</v>
      </c>
      <c r="C34" s="272"/>
      <c r="D34" s="272"/>
      <c r="E34" s="272" t="n">
        <v>2</v>
      </c>
      <c r="F34" s="272" t="n">
        <v>1</v>
      </c>
      <c r="G34" s="272"/>
      <c r="H34" s="272"/>
      <c r="I34" s="272"/>
      <c r="J34" s="272"/>
      <c r="K34" s="273"/>
      <c r="L34" s="272"/>
      <c r="M34" s="272"/>
      <c r="N34" s="272"/>
      <c r="O34" s="272"/>
      <c r="P34" s="272"/>
      <c r="Q34" s="274" t="n">
        <f aca="false">SUM(C34:P34)</f>
        <v>3</v>
      </c>
      <c r="R34" s="264"/>
      <c r="S34" s="265"/>
      <c r="T34" s="265" t="n">
        <v>1</v>
      </c>
      <c r="U34" s="265"/>
      <c r="V34" s="265"/>
      <c r="W34" s="265"/>
      <c r="X34" s="265"/>
      <c r="Y34" s="265"/>
      <c r="Z34" s="265"/>
      <c r="AA34" s="265"/>
      <c r="AB34" s="265"/>
      <c r="AC34" s="265"/>
      <c r="AD34" s="265"/>
      <c r="AE34" s="265"/>
      <c r="AF34" s="266"/>
      <c r="AG34" s="266"/>
      <c r="AH34" s="262" t="n">
        <f aca="false">SUM(R34:AG34)</f>
        <v>1</v>
      </c>
    </row>
    <row r="35" customFormat="false" ht="13" hidden="false" customHeight="false" outlineLevel="0" collapsed="false">
      <c r="A35" s="267"/>
      <c r="B35" s="268" t="s">
        <v>182</v>
      </c>
      <c r="C35" s="269" t="n">
        <f aca="false">SUM(C21:C34)</f>
        <v>9</v>
      </c>
      <c r="D35" s="270" t="n">
        <f aca="false">SUM(D21:D34)</f>
        <v>0</v>
      </c>
      <c r="E35" s="270" t="n">
        <f aca="false">SUM(E21:E34)</f>
        <v>10</v>
      </c>
      <c r="F35" s="270" t="n">
        <f aca="false">SUM(F21:F34)</f>
        <v>5</v>
      </c>
      <c r="G35" s="270" t="n">
        <f aca="false">SUM(G21:G34)</f>
        <v>4</v>
      </c>
      <c r="H35" s="270" t="n">
        <f aca="false">SUM(H21:H34)</f>
        <v>4</v>
      </c>
      <c r="I35" s="270" t="n">
        <f aca="false">SUM(I21:I34)</f>
        <v>0</v>
      </c>
      <c r="J35" s="270" t="n">
        <f aca="false">SUM(J21:J34)</f>
        <v>2</v>
      </c>
      <c r="K35" s="270" t="n">
        <f aca="false">SUM(K21:K34)</f>
        <v>2</v>
      </c>
      <c r="L35" s="270" t="n">
        <f aca="false">SUM(L21:L34)</f>
        <v>2</v>
      </c>
      <c r="M35" s="270" t="n">
        <f aca="false">SUM(M21:M34)</f>
        <v>5</v>
      </c>
      <c r="N35" s="270" t="n">
        <f aca="false">SUM(N21:N34)</f>
        <v>0</v>
      </c>
      <c r="O35" s="270" t="n">
        <f aca="false">SUM(O21:O34)</f>
        <v>0</v>
      </c>
      <c r="P35" s="270" t="n">
        <f aca="false">SUM(P21:P34)</f>
        <v>0</v>
      </c>
      <c r="Q35" s="271" t="n">
        <f aca="false">SUM(Q21:Q34)</f>
        <v>43</v>
      </c>
      <c r="R35" s="269" t="n">
        <f aca="false">SUM(R21:R34)</f>
        <v>2</v>
      </c>
      <c r="S35" s="270" t="n">
        <f aca="false">SUM(S21:S34)</f>
        <v>0</v>
      </c>
      <c r="T35" s="270" t="n">
        <f aca="false">SUM(T21:T34)</f>
        <v>8</v>
      </c>
      <c r="U35" s="270" t="n">
        <f aca="false">SUM(U21:U34)</f>
        <v>0</v>
      </c>
      <c r="V35" s="270" t="n">
        <f aca="false">SUM(V21:V34)</f>
        <v>0</v>
      </c>
      <c r="W35" s="270" t="n">
        <f aca="false">SUM(W21:W34)</f>
        <v>1</v>
      </c>
      <c r="X35" s="270" t="n">
        <f aca="false">SUM(X21:X34)</f>
        <v>0</v>
      </c>
      <c r="Y35" s="270" t="n">
        <f aca="false">SUM(Y21:Y34)</f>
        <v>5</v>
      </c>
      <c r="Z35" s="270" t="n">
        <f aca="false">SUM(Z21:Z34)</f>
        <v>5</v>
      </c>
      <c r="AA35" s="270" t="n">
        <f aca="false">SUM(AA21:AA34)</f>
        <v>0</v>
      </c>
      <c r="AB35" s="270" t="n">
        <f aca="false">SUM(AB21:AB34)</f>
        <v>2</v>
      </c>
      <c r="AC35" s="270" t="n">
        <f aca="false">SUM(AC21:AC34)</f>
        <v>0</v>
      </c>
      <c r="AD35" s="270" t="n">
        <f aca="false">SUM(AD21:AD34)</f>
        <v>0</v>
      </c>
      <c r="AE35" s="270" t="n">
        <f aca="false">SUM(AE21:AE34)</f>
        <v>0</v>
      </c>
      <c r="AF35" s="270" t="n">
        <f aca="false">SUM(AF21:AF34)</f>
        <v>0</v>
      </c>
      <c r="AG35" s="270" t="n">
        <f aca="false">SUM(AG21:AG34)</f>
        <v>0</v>
      </c>
      <c r="AH35" s="271" t="n">
        <f aca="false">SUM(AH21:AH34)</f>
        <v>23</v>
      </c>
    </row>
  </sheetData>
  <mergeCells count="4">
    <mergeCell ref="C1:Q1"/>
    <mergeCell ref="R1:AH1"/>
    <mergeCell ref="C19:Q19"/>
    <mergeCell ref="R19:A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