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otown Wreckers" sheetId="1" state="visible" r:id="rId2"/>
  </sheets>
  <definedNames>
    <definedName function="false" hidden="false" localSheetId="0" name="_xlnm.Print_Titles" vbProcedure="false">'Motown Wrecker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2">
  <si>
    <t xml:space="preserve">Positions Played</t>
  </si>
  <si>
    <t xml:space="preserve">Jammer Statistic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Team</t>
  </si>
  <si>
    <t xml:space="preserve">#</t>
  </si>
  <si>
    <t xml:space="preserve">Pos</t>
  </si>
  <si>
    <t xml:space="preserve"># Games</t>
  </si>
  <si>
    <t xml:space="preserve"># Jams</t>
  </si>
  <si>
    <t xml:space="preserve">Skaters</t>
  </si>
  <si>
    <t xml:space="preserve">Jam</t>
  </si>
  <si>
    <t xml:space="preserve">Pivot</t>
  </si>
  <si>
    <t xml:space="preserve">Block</t>
  </si>
  <si>
    <t xml:space="preserve">Total Jams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t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Pivot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MoWr</t>
  </si>
  <si>
    <t xml:space="preserve">22</t>
  </si>
  <si>
    <t xml:space="preserve">B/P/J</t>
  </si>
  <si>
    <t xml:space="preserve">Ana Matronique</t>
  </si>
  <si>
    <t xml:space="preserve">U235</t>
  </si>
  <si>
    <t xml:space="preserve">B</t>
  </si>
  <si>
    <t xml:space="preserve">Ann Atomic</t>
  </si>
  <si>
    <t xml:space="preserve">462</t>
  </si>
  <si>
    <t xml:space="preserve">J/P</t>
  </si>
  <si>
    <t xml:space="preserve">aNOMaly</t>
  </si>
  <si>
    <t xml:space="preserve">F14</t>
  </si>
  <si>
    <t xml:space="preserve">Apertorture</t>
  </si>
  <si>
    <t xml:space="preserve">1879</t>
  </si>
  <si>
    <t xml:space="preserve">B/J/P</t>
  </si>
  <si>
    <t xml:space="preserve">Belle Isle Hurtya</t>
  </si>
  <si>
    <t xml:space="preserve">313</t>
  </si>
  <si>
    <t xml:space="preserve">J/B/P</t>
  </si>
  <si>
    <t xml:space="preserve">Black Eyed Skeez</t>
  </si>
  <si>
    <t xml:space="preserve">702</t>
  </si>
  <si>
    <t xml:space="preserve">B/J</t>
  </si>
  <si>
    <t xml:space="preserve">Careen the Dream</t>
  </si>
  <si>
    <t xml:space="preserve">9</t>
  </si>
  <si>
    <t xml:space="preserve">Cat's Meow</t>
  </si>
  <si>
    <t xml:space="preserve">728</t>
  </si>
  <si>
    <t xml:space="preserve">J/P/B</t>
  </si>
  <si>
    <t xml:space="preserve">Combat Cat</t>
  </si>
  <si>
    <t xml:space="preserve">7</t>
  </si>
  <si>
    <t xml:space="preserve">B/P</t>
  </si>
  <si>
    <t xml:space="preserve">CottonCandy Princess</t>
  </si>
  <si>
    <t xml:space="preserve">NOV2</t>
  </si>
  <si>
    <t xml:space="preserve">Daya the Dread</t>
  </si>
  <si>
    <t xml:space="preserve">20</t>
  </si>
  <si>
    <t xml:space="preserve">P/B</t>
  </si>
  <si>
    <t xml:space="preserve">Devil Kitty</t>
  </si>
  <si>
    <t xml:space="preserve">I75</t>
  </si>
  <si>
    <t xml:space="preserve">Diesel Doll</t>
  </si>
  <si>
    <t xml:space="preserve">724</t>
  </si>
  <si>
    <t xml:space="preserve">Dizzy Devine</t>
  </si>
  <si>
    <t xml:space="preserve">421°</t>
  </si>
  <si>
    <t xml:space="preserve">Flam-Babe</t>
  </si>
  <si>
    <t xml:space="preserve">24</t>
  </si>
  <si>
    <t xml:space="preserve">Furious Fro Sheba</t>
  </si>
  <si>
    <t xml:space="preserve">W00T</t>
  </si>
  <si>
    <t xml:space="preserve">Genniferal</t>
  </si>
  <si>
    <t xml:space="preserve">TAT2</t>
  </si>
  <si>
    <t xml:space="preserve">Inky Gash</t>
  </si>
  <si>
    <t xml:space="preserve">X0X0</t>
  </si>
  <si>
    <t xml:space="preserve">Lily I. Monster</t>
  </si>
  <si>
    <t xml:space="preserve">106</t>
  </si>
  <si>
    <t xml:space="preserve">P/B/J</t>
  </si>
  <si>
    <t xml:space="preserve">Mad Hatcher, The</t>
  </si>
  <si>
    <t xml:space="preserve">138</t>
  </si>
  <si>
    <t xml:space="preserve">Mag Pie</t>
  </si>
  <si>
    <t xml:space="preserve">98</t>
  </si>
  <si>
    <t xml:space="preserve">Mean Josie Greene</t>
  </si>
  <si>
    <t xml:space="preserve">80</t>
  </si>
  <si>
    <t xml:space="preserve">Mean Streak</t>
  </si>
  <si>
    <t xml:space="preserve">29</t>
  </si>
  <si>
    <t xml:space="preserve">Mega Bloxx</t>
  </si>
  <si>
    <t xml:space="preserve">42</t>
  </si>
  <si>
    <t xml:space="preserve">Midnite Vulture</t>
  </si>
  <si>
    <t xml:space="preserve">14</t>
  </si>
  <si>
    <t xml:space="preserve">Oi! Rish</t>
  </si>
  <si>
    <t xml:space="preserve">1970</t>
  </si>
  <si>
    <t xml:space="preserve">Om Wrecker</t>
  </si>
  <si>
    <t xml:space="preserve">770</t>
  </si>
  <si>
    <t xml:space="preserve">Peaches N CreamYa</t>
  </si>
  <si>
    <t xml:space="preserve">314</t>
  </si>
  <si>
    <t xml:space="preserve">Pish Posh</t>
  </si>
  <si>
    <t xml:space="preserve">Rock'em Shock'em</t>
  </si>
  <si>
    <t xml:space="preserve">K0</t>
  </si>
  <si>
    <t xml:space="preserve">Rocky Brawlboa</t>
  </si>
  <si>
    <t xml:space="preserve">50</t>
  </si>
  <si>
    <t xml:space="preserve">Sam-I-Slam</t>
  </si>
  <si>
    <t xml:space="preserve">DY3</t>
  </si>
  <si>
    <t xml:space="preserve">Scizzor Bangz</t>
  </si>
  <si>
    <t xml:space="preserve">1999</t>
  </si>
  <si>
    <t xml:space="preserve">J/B</t>
  </si>
  <si>
    <t xml:space="preserve">ShamWOW</t>
  </si>
  <si>
    <t xml:space="preserve">500</t>
  </si>
  <si>
    <t xml:space="preserve">Shelby Cobra</t>
  </si>
  <si>
    <t xml:space="preserve">B311</t>
  </si>
  <si>
    <t xml:space="preserve">Smack Morris</t>
  </si>
  <si>
    <t xml:space="preserve">19</t>
  </si>
  <si>
    <t xml:space="preserve">Stevie Y-I-Oughta</t>
  </si>
  <si>
    <t xml:space="preserve">7n7</t>
  </si>
  <si>
    <t xml:space="preserve">J</t>
  </si>
  <si>
    <t xml:space="preserve">Tattoozz</t>
  </si>
  <si>
    <t xml:space="preserve">88</t>
  </si>
  <si>
    <t xml:space="preserve">Tess Tackles</t>
  </si>
  <si>
    <t xml:space="preserve">182</t>
  </si>
  <si>
    <t xml:space="preserve">Travis Blocker</t>
  </si>
  <si>
    <t xml:space="preserve">981</t>
  </si>
  <si>
    <t xml:space="preserve">Uhura Belle Death</t>
  </si>
  <si>
    <t xml:space="preserve">B12</t>
  </si>
  <si>
    <t xml:space="preserve">Vegan w/a Vengeance</t>
  </si>
  <si>
    <t xml:space="preserve">02</t>
  </si>
  <si>
    <t xml:space="preserve">Vera Toss</t>
  </si>
  <si>
    <t xml:space="preserve">187</t>
  </si>
  <si>
    <t xml:space="preserve">VeroniKILL</t>
  </si>
  <si>
    <t xml:space="preserve">212</t>
  </si>
  <si>
    <t xml:space="preserve">Wham!tram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0.00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70" workbookViewId="0">
      <pane xSplit="0" ySplit="1260" topLeftCell="BM1" activePane="bottomLeft" state="split"/>
      <selection pane="topLeft" activeCell="A2" activeCellId="0" sqref="A2"/>
      <selection pane="bottomLeft" activeCell="N14" activeCellId="0" sqref="N1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5.82"/>
    <col collapsed="false" customWidth="true" hidden="false" outlineLevel="0" max="3" min="3" style="0" width="5.32"/>
    <col collapsed="false" customWidth="true" hidden="false" outlineLevel="0" max="4" min="4" style="3" width="2.32"/>
    <col collapsed="false" customWidth="true" hidden="false" outlineLevel="0" max="5" min="5" style="4" width="4.15"/>
    <col collapsed="false" customWidth="true" hidden="false" outlineLevel="0" max="6" min="6" style="0" width="18.82"/>
    <col collapsed="false" customWidth="true" hidden="false" outlineLevel="0" max="9" min="7" style="0" width="3.15"/>
    <col collapsed="false" customWidth="true" hidden="false" outlineLevel="0" max="10" min="10" style="0" width="4.15"/>
    <col collapsed="false" customWidth="true" hidden="false" outlineLevel="0" max="11" min="11" style="0" width="4.66"/>
    <col collapsed="false" customWidth="true" hidden="false" outlineLevel="0" max="12" min="12" style="0" width="3.15"/>
    <col collapsed="false" customWidth="true" hidden="false" outlineLevel="0" max="13" min="13" style="0" width="5.66"/>
    <col collapsed="false" customWidth="true" hidden="false" outlineLevel="0" max="14" min="14" style="0" width="4.15"/>
    <col collapsed="false" customWidth="true" hidden="false" outlineLevel="0" max="15" min="15" style="0" width="2.32"/>
    <col collapsed="false" customWidth="true" hidden="false" outlineLevel="0" max="16" min="16" style="0" width="5.66"/>
    <col collapsed="false" customWidth="true" hidden="false" outlineLevel="0" max="17" min="17" style="0" width="3.15"/>
    <col collapsed="false" customWidth="true" hidden="false" outlineLevel="0" max="18" min="18" style="1" width="3.99"/>
    <col collapsed="false" customWidth="true" hidden="false" outlineLevel="0" max="22" min="19" style="0" width="2.32"/>
    <col collapsed="false" customWidth="true" hidden="false" outlineLevel="0" max="23" min="23" style="0" width="3.15"/>
    <col collapsed="false" customWidth="true" hidden="false" outlineLevel="0" max="24" min="24" style="0" width="3.99"/>
    <col collapsed="false" customWidth="true" hidden="false" outlineLevel="0" max="27" min="25" style="0" width="3.15"/>
    <col collapsed="false" customWidth="true" hidden="false" outlineLevel="0" max="28" min="28" style="0" width="2.32"/>
    <col collapsed="false" customWidth="true" hidden="false" outlineLevel="0" max="29" min="29" style="0" width="3.15"/>
    <col collapsed="false" customWidth="true" hidden="false" outlineLevel="0" max="30" min="30" style="0" width="4.15"/>
    <col collapsed="false" customWidth="true" hidden="false" outlineLevel="0" max="33" min="31" style="0" width="3.15"/>
    <col collapsed="false" customWidth="true" hidden="false" outlineLevel="0" max="34" min="34" style="0" width="3.99"/>
    <col collapsed="false" customWidth="true" hidden="false" outlineLevel="0" max="35" min="35" style="0" width="4.15"/>
    <col collapsed="false" customWidth="true" hidden="false" outlineLevel="0" max="37" min="36" style="0" width="3.66"/>
    <col collapsed="false" customWidth="true" hidden="false" outlineLevel="0" max="39" min="38" style="0" width="4.15"/>
    <col collapsed="false" customWidth="true" hidden="false" outlineLevel="0" max="41" min="40" style="0" width="6.15"/>
    <col collapsed="false" customWidth="true" hidden="false" outlineLevel="0" max="43" min="42" style="0" width="5.66"/>
  </cols>
  <sheetData>
    <row r="1" customFormat="false" ht="13" hidden="false" customHeight="false" outlineLevel="0" collapsed="false">
      <c r="A1" s="5"/>
      <c r="B1" s="6"/>
      <c r="C1" s="7"/>
      <c r="D1" s="8"/>
      <c r="E1" s="7"/>
      <c r="F1" s="7"/>
      <c r="G1" s="9" t="s">
        <v>0</v>
      </c>
      <c r="H1" s="9"/>
      <c r="I1" s="9"/>
      <c r="J1" s="9"/>
      <c r="K1" s="9"/>
      <c r="L1" s="10" t="s">
        <v>1</v>
      </c>
      <c r="M1" s="10"/>
      <c r="N1" s="10"/>
      <c r="O1" s="10"/>
      <c r="P1" s="10"/>
      <c r="Q1" s="10"/>
      <c r="R1" s="10" t="s">
        <v>2</v>
      </c>
      <c r="S1" s="10"/>
      <c r="T1" s="10"/>
      <c r="U1" s="10"/>
      <c r="V1" s="10"/>
      <c r="W1" s="10"/>
      <c r="X1" s="10" t="s">
        <v>3</v>
      </c>
      <c r="Y1" s="10"/>
      <c r="Z1" s="10"/>
      <c r="AA1" s="10"/>
      <c r="AB1" s="10"/>
      <c r="AC1" s="10"/>
      <c r="AD1" s="10"/>
      <c r="AE1" s="10"/>
      <c r="AF1" s="10" t="s">
        <v>4</v>
      </c>
      <c r="AG1" s="10"/>
      <c r="AH1" s="10"/>
      <c r="AI1" s="10" t="s">
        <v>5</v>
      </c>
      <c r="AJ1" s="10"/>
      <c r="AK1" s="10"/>
      <c r="AL1" s="10"/>
      <c r="AM1" s="10"/>
      <c r="AN1" s="10" t="s">
        <v>6</v>
      </c>
      <c r="AO1" s="10"/>
      <c r="AP1" s="10"/>
      <c r="AQ1" s="10"/>
    </row>
    <row r="2" s="26" customFormat="true" ht="50" hidden="false" customHeight="true" outlineLevel="0" collapsed="false">
      <c r="A2" s="11" t="s">
        <v>7</v>
      </c>
      <c r="B2" s="12" t="s">
        <v>8</v>
      </c>
      <c r="C2" s="13" t="s">
        <v>9</v>
      </c>
      <c r="D2" s="13" t="s">
        <v>10</v>
      </c>
      <c r="E2" s="13" t="s">
        <v>11</v>
      </c>
      <c r="F2" s="14" t="s">
        <v>12</v>
      </c>
      <c r="G2" s="11" t="s">
        <v>13</v>
      </c>
      <c r="H2" s="13" t="s">
        <v>14</v>
      </c>
      <c r="I2" s="13" t="s">
        <v>15</v>
      </c>
      <c r="J2" s="15" t="s">
        <v>16</v>
      </c>
      <c r="K2" s="16" t="s">
        <v>17</v>
      </c>
      <c r="L2" s="11" t="s">
        <v>18</v>
      </c>
      <c r="M2" s="17" t="s">
        <v>19</v>
      </c>
      <c r="N2" s="18" t="s">
        <v>20</v>
      </c>
      <c r="O2" s="18" t="s">
        <v>21</v>
      </c>
      <c r="P2" s="17" t="s">
        <v>22</v>
      </c>
      <c r="Q2" s="19" t="s">
        <v>23</v>
      </c>
      <c r="R2" s="13" t="s">
        <v>24</v>
      </c>
      <c r="S2" s="20" t="s">
        <v>25</v>
      </c>
      <c r="T2" s="13" t="s">
        <v>26</v>
      </c>
      <c r="U2" s="13" t="s">
        <v>27</v>
      </c>
      <c r="V2" s="13" t="s">
        <v>28</v>
      </c>
      <c r="W2" s="16" t="s">
        <v>29</v>
      </c>
      <c r="X2" s="13" t="s">
        <v>30</v>
      </c>
      <c r="Y2" s="13" t="s">
        <v>31</v>
      </c>
      <c r="Z2" s="13" t="s">
        <v>32</v>
      </c>
      <c r="AA2" s="13" t="s">
        <v>33</v>
      </c>
      <c r="AB2" s="20" t="s">
        <v>34</v>
      </c>
      <c r="AC2" s="16" t="s">
        <v>35</v>
      </c>
      <c r="AD2" s="21" t="s">
        <v>36</v>
      </c>
      <c r="AE2" s="16" t="s">
        <v>37</v>
      </c>
      <c r="AF2" s="11" t="s">
        <v>38</v>
      </c>
      <c r="AG2" s="22" t="s">
        <v>39</v>
      </c>
      <c r="AH2" s="23" t="s">
        <v>40</v>
      </c>
      <c r="AI2" s="24" t="s">
        <v>41</v>
      </c>
      <c r="AJ2" s="13" t="s">
        <v>42</v>
      </c>
      <c r="AK2" s="13" t="s">
        <v>43</v>
      </c>
      <c r="AL2" s="13" t="s">
        <v>44</v>
      </c>
      <c r="AM2" s="25" t="s">
        <v>45</v>
      </c>
      <c r="AN2" s="11" t="s">
        <v>46</v>
      </c>
      <c r="AO2" s="13" t="s">
        <v>47</v>
      </c>
      <c r="AP2" s="13" t="s">
        <v>48</v>
      </c>
      <c r="AQ2" s="25" t="s">
        <v>49</v>
      </c>
    </row>
    <row r="3" s="26" customFormat="true" ht="15" hidden="false" customHeight="true" outlineLevel="0" collapsed="false">
      <c r="A3" s="27" t="s">
        <v>50</v>
      </c>
      <c r="B3" s="28" t="s">
        <v>51</v>
      </c>
      <c r="C3" s="29" t="s">
        <v>52</v>
      </c>
      <c r="D3" s="30" t="n">
        <v>2</v>
      </c>
      <c r="E3" s="31" t="n">
        <v>93</v>
      </c>
      <c r="F3" s="32" t="s">
        <v>53</v>
      </c>
      <c r="G3" s="33" t="n">
        <v>1</v>
      </c>
      <c r="H3" s="34" t="n">
        <v>6</v>
      </c>
      <c r="I3" s="34" t="n">
        <v>37</v>
      </c>
      <c r="J3" s="35" t="n">
        <f aca="false">SUM(G3:I3)</f>
        <v>44</v>
      </c>
      <c r="K3" s="36" t="n">
        <f aca="false">SUM(G3:I3)/E3</f>
        <v>0.473118279569893</v>
      </c>
      <c r="L3" s="33"/>
      <c r="M3" s="37" t="n">
        <f aca="false">IF(G3=0,"",L3/G3)</f>
        <v>0</v>
      </c>
      <c r="N3" s="38" t="n">
        <v>8</v>
      </c>
      <c r="O3" s="38"/>
      <c r="P3" s="39" t="n">
        <f aca="false">IF(G3=0,"",(N3-O3)/G3)</f>
        <v>8</v>
      </c>
      <c r="Q3" s="40"/>
      <c r="R3" s="30" t="n">
        <v>5</v>
      </c>
      <c r="S3" s="30" t="n">
        <v>1</v>
      </c>
      <c r="T3" s="30"/>
      <c r="U3" s="30" t="n">
        <v>1</v>
      </c>
      <c r="V3" s="30"/>
      <c r="W3" s="41" t="n">
        <f aca="false">SUM(R3:V3)</f>
        <v>7</v>
      </c>
      <c r="X3" s="30" t="n">
        <v>18</v>
      </c>
      <c r="Y3" s="42" t="n">
        <v>4</v>
      </c>
      <c r="Z3" s="30" t="n">
        <v>15</v>
      </c>
      <c r="AA3" s="30" t="n">
        <v>5</v>
      </c>
      <c r="AB3" s="30" t="n">
        <v>1</v>
      </c>
      <c r="AC3" s="41" t="n">
        <f aca="false">SUM(X3:AB3)</f>
        <v>43</v>
      </c>
      <c r="AD3" s="43" t="n">
        <f aca="false">W3+AC3</f>
        <v>50</v>
      </c>
      <c r="AE3" s="41" t="n">
        <f aca="false">S3+AA3</f>
        <v>6</v>
      </c>
      <c r="AF3" s="33"/>
      <c r="AG3" s="34" t="n">
        <v>3</v>
      </c>
      <c r="AH3" s="44" t="n">
        <v>3</v>
      </c>
      <c r="AI3" s="45"/>
      <c r="AJ3" s="34" t="n">
        <v>-9</v>
      </c>
      <c r="AK3" s="34" t="n">
        <v>10</v>
      </c>
      <c r="AL3" s="34" t="n">
        <v>-25</v>
      </c>
      <c r="AM3" s="46" t="n">
        <f aca="false">SUM(AJ3:AL3)</f>
        <v>-24</v>
      </c>
      <c r="AN3" s="47" t="n">
        <f aca="false">IF(G3&gt;0,AJ3/G3,"")</f>
        <v>-9</v>
      </c>
      <c r="AO3" s="48" t="n">
        <f aca="false">IF(H3&gt;0,AK3/H3,"")</f>
        <v>1.66666666666667</v>
      </c>
      <c r="AP3" s="48" t="n">
        <f aca="false">IF(I3&gt;0,AL3/I3,"")</f>
        <v>-0.675675675675676</v>
      </c>
      <c r="AQ3" s="49" t="n">
        <f aca="false">IF(AM3=0,"",AM3/SUM(G3:I3))</f>
        <v>-0.545454545454545</v>
      </c>
    </row>
    <row r="4" s="26" customFormat="true" ht="15" hidden="false" customHeight="true" outlineLevel="0" collapsed="false">
      <c r="A4" s="27" t="s">
        <v>50</v>
      </c>
      <c r="B4" s="28" t="s">
        <v>54</v>
      </c>
      <c r="C4" s="29" t="s">
        <v>55</v>
      </c>
      <c r="D4" s="30" t="n">
        <v>1</v>
      </c>
      <c r="E4" s="31" t="n">
        <v>43</v>
      </c>
      <c r="F4" s="32" t="s">
        <v>56</v>
      </c>
      <c r="G4" s="33"/>
      <c r="H4" s="34"/>
      <c r="I4" s="34" t="n">
        <v>15</v>
      </c>
      <c r="J4" s="35" t="n">
        <f aca="false">SUM(G4:I4)</f>
        <v>15</v>
      </c>
      <c r="K4" s="36" t="n">
        <f aca="false">SUM(G4:I4)/E4</f>
        <v>0.348837209302326</v>
      </c>
      <c r="L4" s="33"/>
      <c r="M4" s="37" t="str">
        <f aca="false">IF(G4=0,"",L4/G4)</f>
        <v/>
      </c>
      <c r="N4" s="38"/>
      <c r="O4" s="38"/>
      <c r="P4" s="39" t="str">
        <f aca="false">IF(G4=0,"",(N4-O4)/G4)</f>
        <v/>
      </c>
      <c r="Q4" s="40"/>
      <c r="R4" s="30"/>
      <c r="S4" s="30"/>
      <c r="T4" s="30"/>
      <c r="U4" s="30"/>
      <c r="V4" s="30" t="n">
        <v>1</v>
      </c>
      <c r="W4" s="41" t="n">
        <f aca="false">SUM(R4:V4)</f>
        <v>1</v>
      </c>
      <c r="X4" s="30" t="n">
        <v>3</v>
      </c>
      <c r="Y4" s="42" t="n">
        <v>1</v>
      </c>
      <c r="Z4" s="30" t="n">
        <v>6</v>
      </c>
      <c r="AA4" s="30"/>
      <c r="AB4" s="30" t="n">
        <v>1</v>
      </c>
      <c r="AC4" s="41" t="n">
        <f aca="false">SUM(X4:AB4)</f>
        <v>11</v>
      </c>
      <c r="AD4" s="43" t="n">
        <f aca="false">W4+AC4</f>
        <v>12</v>
      </c>
      <c r="AE4" s="41" t="n">
        <f aca="false">S4+AA4</f>
        <v>0</v>
      </c>
      <c r="AF4" s="33" t="n">
        <v>4</v>
      </c>
      <c r="AG4" s="34" t="n">
        <v>2</v>
      </c>
      <c r="AH4" s="44" t="n">
        <v>3</v>
      </c>
      <c r="AI4" s="45"/>
      <c r="AJ4" s="34"/>
      <c r="AK4" s="34"/>
      <c r="AL4" s="34" t="n">
        <v>-41</v>
      </c>
      <c r="AM4" s="46" t="n">
        <f aca="false">SUM(AJ4:AL4)</f>
        <v>-41</v>
      </c>
      <c r="AN4" s="47" t="str">
        <f aca="false">IF(G4&gt;0,AJ4/G4,"")</f>
        <v/>
      </c>
      <c r="AO4" s="48" t="str">
        <f aca="false">IF(H4&gt;0,AK4/H4,"")</f>
        <v/>
      </c>
      <c r="AP4" s="48" t="n">
        <f aca="false">IF(I4&gt;0,AL4/I4,"")</f>
        <v>-2.73333333333333</v>
      </c>
      <c r="AQ4" s="49" t="n">
        <f aca="false">IF(AM4=0,"",AM4/SUM(G4:I4))</f>
        <v>-2.73333333333333</v>
      </c>
    </row>
    <row r="5" s="26" customFormat="true" ht="15" hidden="false" customHeight="true" outlineLevel="0" collapsed="false">
      <c r="A5" s="27" t="s">
        <v>50</v>
      </c>
      <c r="B5" s="28" t="s">
        <v>57</v>
      </c>
      <c r="C5" s="29" t="s">
        <v>58</v>
      </c>
      <c r="D5" s="30" t="n">
        <v>3</v>
      </c>
      <c r="E5" s="31" t="n">
        <v>128</v>
      </c>
      <c r="F5" s="32" t="s">
        <v>59</v>
      </c>
      <c r="G5" s="33" t="n">
        <v>33</v>
      </c>
      <c r="H5" s="34" t="n">
        <v>1</v>
      </c>
      <c r="I5" s="34"/>
      <c r="J5" s="35" t="n">
        <f aca="false">SUM(G5:I5)</f>
        <v>34</v>
      </c>
      <c r="K5" s="36" t="n">
        <f aca="false">SUM(G5:I5)/E5</f>
        <v>0.265625</v>
      </c>
      <c r="L5" s="33" t="n">
        <v>18</v>
      </c>
      <c r="M5" s="37" t="n">
        <f aca="false">IF(G5=0,"",L5/G5)</f>
        <v>0.545454545454545</v>
      </c>
      <c r="N5" s="38" t="n">
        <v>122</v>
      </c>
      <c r="O5" s="38"/>
      <c r="P5" s="39" t="n">
        <f aca="false">IF(G5=0,"",(N5-O5)/G5)</f>
        <v>3.6969696969697</v>
      </c>
      <c r="Q5" s="40" t="n">
        <v>15</v>
      </c>
      <c r="R5" s="30"/>
      <c r="S5" s="30"/>
      <c r="T5" s="30"/>
      <c r="U5" s="30"/>
      <c r="V5" s="30"/>
      <c r="W5" s="41" t="n">
        <f aca="false">SUM(R5:V5)</f>
        <v>0</v>
      </c>
      <c r="X5" s="30"/>
      <c r="Y5" s="42"/>
      <c r="Z5" s="30" t="n">
        <v>2</v>
      </c>
      <c r="AA5" s="30"/>
      <c r="AB5" s="30"/>
      <c r="AC5" s="41" t="n">
        <f aca="false">SUM(X5:AB5)</f>
        <v>2</v>
      </c>
      <c r="AD5" s="43" t="n">
        <f aca="false">W5+AC5</f>
        <v>2</v>
      </c>
      <c r="AE5" s="41" t="n">
        <f aca="false">S5+AA5</f>
        <v>0</v>
      </c>
      <c r="AF5" s="33" t="n">
        <v>4</v>
      </c>
      <c r="AG5" s="34" t="n">
        <v>5</v>
      </c>
      <c r="AH5" s="44" t="n">
        <v>5</v>
      </c>
      <c r="AI5" s="45" t="n">
        <v>71</v>
      </c>
      <c r="AJ5" s="34" t="n">
        <v>11</v>
      </c>
      <c r="AK5" s="34" t="n">
        <v>1</v>
      </c>
      <c r="AL5" s="34"/>
      <c r="AM5" s="46" t="n">
        <f aca="false">SUM(AJ5:AL5)</f>
        <v>12</v>
      </c>
      <c r="AN5" s="47" t="n">
        <f aca="false">IF(G5&gt;0,AJ5/G5,"")</f>
        <v>0.333333333333333</v>
      </c>
      <c r="AO5" s="48" t="n">
        <f aca="false">IF(H5&gt;0,AK5/H5,"")</f>
        <v>1</v>
      </c>
      <c r="AP5" s="48" t="str">
        <f aca="false">IF(I5&gt;0,AL5/I5,"")</f>
        <v/>
      </c>
      <c r="AQ5" s="49" t="n">
        <f aca="false">IF(AM5=0,"",AM5/SUM(G5:I5))</f>
        <v>0.352941176470588</v>
      </c>
    </row>
    <row r="6" s="26" customFormat="true" ht="15" hidden="false" customHeight="true" outlineLevel="0" collapsed="false">
      <c r="A6" s="27" t="s">
        <v>50</v>
      </c>
      <c r="B6" s="28" t="s">
        <v>60</v>
      </c>
      <c r="C6" s="29" t="s">
        <v>52</v>
      </c>
      <c r="D6" s="30" t="n">
        <v>2</v>
      </c>
      <c r="E6" s="31" t="n">
        <v>93</v>
      </c>
      <c r="F6" s="32" t="s">
        <v>61</v>
      </c>
      <c r="G6" s="33" t="n">
        <v>1</v>
      </c>
      <c r="H6" s="34" t="n">
        <v>3</v>
      </c>
      <c r="I6" s="34" t="n">
        <v>19</v>
      </c>
      <c r="J6" s="35" t="n">
        <f aca="false">SUM(G6:I6)</f>
        <v>23</v>
      </c>
      <c r="K6" s="36" t="n">
        <f aca="false">SUM(G6:I6)/E6</f>
        <v>0.247311827956989</v>
      </c>
      <c r="L6" s="33" t="n">
        <v>1</v>
      </c>
      <c r="M6" s="37" t="n">
        <f aca="false">IF(G6=0,"",L6/G6)</f>
        <v>1</v>
      </c>
      <c r="N6" s="38" t="n">
        <v>0</v>
      </c>
      <c r="O6" s="38"/>
      <c r="P6" s="39" t="n">
        <f aca="false">IF(G6=0,"",(N6-O6)/G6)</f>
        <v>0</v>
      </c>
      <c r="Q6" s="40"/>
      <c r="R6" s="30"/>
      <c r="S6" s="30"/>
      <c r="T6" s="30"/>
      <c r="U6" s="30"/>
      <c r="V6" s="30"/>
      <c r="W6" s="41" t="n">
        <f aca="false">SUM(R6:V6)</f>
        <v>0</v>
      </c>
      <c r="X6" s="30" t="n">
        <v>6</v>
      </c>
      <c r="Y6" s="42"/>
      <c r="Z6" s="30" t="n">
        <v>4</v>
      </c>
      <c r="AA6" s="30" t="n">
        <v>1</v>
      </c>
      <c r="AB6" s="30"/>
      <c r="AC6" s="41" t="n">
        <f aca="false">SUM(X6:AB6)</f>
        <v>11</v>
      </c>
      <c r="AD6" s="43" t="n">
        <f aca="false">W6+AC6</f>
        <v>11</v>
      </c>
      <c r="AE6" s="41" t="n">
        <f aca="false">S6+AA6</f>
        <v>1</v>
      </c>
      <c r="AF6" s="33"/>
      <c r="AG6" s="34" t="n">
        <v>1</v>
      </c>
      <c r="AH6" s="44" t="n">
        <v>1</v>
      </c>
      <c r="AI6" s="45" t="n">
        <v>0</v>
      </c>
      <c r="AJ6" s="34" t="n">
        <v>0</v>
      </c>
      <c r="AK6" s="34" t="n">
        <v>2</v>
      </c>
      <c r="AL6" s="34" t="n">
        <v>-18</v>
      </c>
      <c r="AM6" s="46" t="n">
        <f aca="false">SUM(AJ6:AL6)</f>
        <v>-16</v>
      </c>
      <c r="AN6" s="47" t="n">
        <f aca="false">IF(G6&gt;0,AJ6/G6,"")</f>
        <v>0</v>
      </c>
      <c r="AO6" s="48" t="n">
        <f aca="false">IF(H6&gt;0,AK6/H6,"")</f>
        <v>0.666666666666667</v>
      </c>
      <c r="AP6" s="48" t="n">
        <f aca="false">IF(I6&gt;0,AL6/I6,"")</f>
        <v>-0.947368421052632</v>
      </c>
      <c r="AQ6" s="49" t="n">
        <f aca="false">IF(AM6=0,"",AM6/SUM(G6:I6))</f>
        <v>-0.695652173913044</v>
      </c>
    </row>
    <row r="7" s="26" customFormat="true" ht="15" hidden="false" customHeight="true" outlineLevel="0" collapsed="false">
      <c r="A7" s="27" t="s">
        <v>50</v>
      </c>
      <c r="B7" s="28" t="s">
        <v>62</v>
      </c>
      <c r="C7" s="29" t="s">
        <v>63</v>
      </c>
      <c r="D7" s="30" t="n">
        <v>7</v>
      </c>
      <c r="E7" s="31" t="n">
        <v>303</v>
      </c>
      <c r="F7" s="32" t="s">
        <v>64</v>
      </c>
      <c r="G7" s="33" t="n">
        <v>18</v>
      </c>
      <c r="H7" s="34" t="n">
        <v>3</v>
      </c>
      <c r="I7" s="34" t="n">
        <v>54</v>
      </c>
      <c r="J7" s="35" t="n">
        <f aca="false">SUM(G7:I7)</f>
        <v>75</v>
      </c>
      <c r="K7" s="36" t="n">
        <f aca="false">SUM(G7:I7)/E7</f>
        <v>0.247524752475248</v>
      </c>
      <c r="L7" s="33" t="n">
        <v>10</v>
      </c>
      <c r="M7" s="37" t="n">
        <f aca="false">IF(G7=0,"",L7/G7)</f>
        <v>0.555555555555556</v>
      </c>
      <c r="N7" s="38" t="n">
        <v>65</v>
      </c>
      <c r="O7" s="38"/>
      <c r="P7" s="39" t="n">
        <f aca="false">IF(G7=0,"",(N7-O7)/G7)</f>
        <v>3.61111111111111</v>
      </c>
      <c r="Q7" s="40" t="n">
        <v>7</v>
      </c>
      <c r="R7" s="30" t="n">
        <v>1</v>
      </c>
      <c r="S7" s="30"/>
      <c r="T7" s="30"/>
      <c r="U7" s="30"/>
      <c r="V7" s="30" t="n">
        <v>2</v>
      </c>
      <c r="W7" s="41" t="n">
        <f aca="false">SUM(R7:V7)</f>
        <v>3</v>
      </c>
      <c r="X7" s="30" t="n">
        <v>23</v>
      </c>
      <c r="Y7" s="42" t="n">
        <v>1</v>
      </c>
      <c r="Z7" s="30" t="n">
        <v>13</v>
      </c>
      <c r="AA7" s="30" t="n">
        <v>2</v>
      </c>
      <c r="AB7" s="30"/>
      <c r="AC7" s="41" t="n">
        <f aca="false">SUM(X7:AB7)</f>
        <v>39</v>
      </c>
      <c r="AD7" s="43" t="n">
        <f aca="false">W7+AC7</f>
        <v>42</v>
      </c>
      <c r="AE7" s="41" t="n">
        <f aca="false">S7+AA7</f>
        <v>2</v>
      </c>
      <c r="AF7" s="33" t="n">
        <v>5</v>
      </c>
      <c r="AG7" s="34" t="n">
        <v>4</v>
      </c>
      <c r="AH7" s="44" t="n">
        <v>4</v>
      </c>
      <c r="AI7" s="45" t="n">
        <v>48</v>
      </c>
      <c r="AJ7" s="34" t="n">
        <v>7</v>
      </c>
      <c r="AK7" s="34" t="n">
        <v>16</v>
      </c>
      <c r="AL7" s="34" t="n">
        <v>6</v>
      </c>
      <c r="AM7" s="46" t="n">
        <f aca="false">SUM(AJ7:AL7)</f>
        <v>29</v>
      </c>
      <c r="AN7" s="47" t="n">
        <f aca="false">IF(G7&gt;0,AJ7/G7,"")</f>
        <v>0.388888888888889</v>
      </c>
      <c r="AO7" s="48" t="n">
        <f aca="false">IF(H7&gt;0,AK7/H7,"")</f>
        <v>5.33333333333333</v>
      </c>
      <c r="AP7" s="48" t="n">
        <f aca="false">IF(I7&gt;0,AL7/I7,"")</f>
        <v>0.111111111111111</v>
      </c>
      <c r="AQ7" s="49" t="n">
        <f aca="false">IF(AM7=0,"",AM7/SUM(G7:I7))</f>
        <v>0.386666666666667</v>
      </c>
    </row>
    <row r="8" s="26" customFormat="true" ht="15" hidden="false" customHeight="true" outlineLevel="0" collapsed="false">
      <c r="A8" s="27" t="s">
        <v>50</v>
      </c>
      <c r="B8" s="28" t="s">
        <v>65</v>
      </c>
      <c r="C8" s="29" t="s">
        <v>66</v>
      </c>
      <c r="D8" s="30" t="n">
        <v>3</v>
      </c>
      <c r="E8" s="31" t="n">
        <v>121</v>
      </c>
      <c r="F8" s="32" t="s">
        <v>67</v>
      </c>
      <c r="G8" s="33" t="n">
        <v>22</v>
      </c>
      <c r="H8" s="34" t="n">
        <v>9</v>
      </c>
      <c r="I8" s="34" t="n">
        <v>12</v>
      </c>
      <c r="J8" s="35" t="n">
        <f aca="false">SUM(G8:I8)</f>
        <v>43</v>
      </c>
      <c r="K8" s="36" t="n">
        <f aca="false">SUM(G8:I8)/E8</f>
        <v>0.355371900826446</v>
      </c>
      <c r="L8" s="33" t="n">
        <v>10</v>
      </c>
      <c r="M8" s="37" t="n">
        <f aca="false">IF(G8=0,"",L8/G8)</f>
        <v>0.454545454545455</v>
      </c>
      <c r="N8" s="38" t="n">
        <v>101</v>
      </c>
      <c r="O8" s="38"/>
      <c r="P8" s="39" t="n">
        <f aca="false">IF(G8=0,"",(N8-O8)/G8)</f>
        <v>4.59090909090909</v>
      </c>
      <c r="Q8" s="40" t="n">
        <v>10</v>
      </c>
      <c r="R8" s="30" t="n">
        <v>1</v>
      </c>
      <c r="S8" s="30" t="n">
        <v>1</v>
      </c>
      <c r="T8" s="30"/>
      <c r="U8" s="30"/>
      <c r="V8" s="30"/>
      <c r="W8" s="41" t="n">
        <f aca="false">SUM(R8:V8)</f>
        <v>2</v>
      </c>
      <c r="X8" s="30" t="n">
        <v>8</v>
      </c>
      <c r="Y8" s="42" t="n">
        <v>7</v>
      </c>
      <c r="Z8" s="30" t="n">
        <v>17</v>
      </c>
      <c r="AA8" s="30" t="n">
        <v>6</v>
      </c>
      <c r="AB8" s="30"/>
      <c r="AC8" s="41" t="n">
        <f aca="false">SUM(X8:AB8)</f>
        <v>38</v>
      </c>
      <c r="AD8" s="43" t="n">
        <f aca="false">W8+AC8</f>
        <v>40</v>
      </c>
      <c r="AE8" s="41" t="n">
        <f aca="false">S8+AA8</f>
        <v>7</v>
      </c>
      <c r="AF8" s="33" t="n">
        <v>4</v>
      </c>
      <c r="AG8" s="34" t="n">
        <v>1</v>
      </c>
      <c r="AH8" s="44" t="n">
        <v>1</v>
      </c>
      <c r="AI8" s="45" t="n">
        <v>75</v>
      </c>
      <c r="AJ8" s="34" t="n">
        <v>53</v>
      </c>
      <c r="AK8" s="34" t="n">
        <v>7</v>
      </c>
      <c r="AL8" s="34" t="n">
        <v>59</v>
      </c>
      <c r="AM8" s="46" t="n">
        <f aca="false">SUM(AJ8:AL8)</f>
        <v>119</v>
      </c>
      <c r="AN8" s="47" t="n">
        <f aca="false">IF(G8&gt;0,AJ8/G8,"")</f>
        <v>2.40909090909091</v>
      </c>
      <c r="AO8" s="48" t="n">
        <f aca="false">IF(H8&gt;0,AK8/H8,"")</f>
        <v>0.777777777777778</v>
      </c>
      <c r="AP8" s="48" t="n">
        <f aca="false">IF(I8&gt;0,AL8/I8,"")</f>
        <v>4.91666666666667</v>
      </c>
      <c r="AQ8" s="49" t="n">
        <f aca="false">IF(AM8=0,"",AM8/SUM(G8:I8))</f>
        <v>2.76744186046512</v>
      </c>
    </row>
    <row r="9" s="26" customFormat="true" ht="15" hidden="false" customHeight="true" outlineLevel="0" collapsed="false">
      <c r="A9" s="27" t="s">
        <v>50</v>
      </c>
      <c r="B9" s="28" t="s">
        <v>68</v>
      </c>
      <c r="C9" s="29" t="s">
        <v>69</v>
      </c>
      <c r="D9" s="30" t="n">
        <v>1</v>
      </c>
      <c r="E9" s="31" t="n">
        <v>43</v>
      </c>
      <c r="F9" s="32" t="s">
        <v>70</v>
      </c>
      <c r="G9" s="33" t="n">
        <v>2</v>
      </c>
      <c r="H9" s="34"/>
      <c r="I9" s="34" t="n">
        <v>9</v>
      </c>
      <c r="J9" s="35" t="n">
        <f aca="false">SUM(G9:I9)</f>
        <v>11</v>
      </c>
      <c r="K9" s="36" t="n">
        <f aca="false">SUM(G9:I9)/E9</f>
        <v>0.255813953488372</v>
      </c>
      <c r="L9" s="33" t="n">
        <v>1</v>
      </c>
      <c r="M9" s="37" t="n">
        <f aca="false">IF(G9=0,"",L9/G9)</f>
        <v>0.5</v>
      </c>
      <c r="N9" s="38" t="n">
        <v>4</v>
      </c>
      <c r="O9" s="38"/>
      <c r="P9" s="39" t="n">
        <f aca="false">IF(G9=0,"",(N9-O9)/G9)</f>
        <v>2</v>
      </c>
      <c r="Q9" s="40"/>
      <c r="R9" s="30" t="n">
        <v>1</v>
      </c>
      <c r="S9" s="30"/>
      <c r="T9" s="30"/>
      <c r="U9" s="30"/>
      <c r="V9" s="30"/>
      <c r="W9" s="41" t="n">
        <f aca="false">SUM(R9:V9)</f>
        <v>1</v>
      </c>
      <c r="X9" s="30" t="n">
        <v>1</v>
      </c>
      <c r="Y9" s="42"/>
      <c r="Z9" s="30" t="n">
        <v>3</v>
      </c>
      <c r="AA9" s="30"/>
      <c r="AB9" s="30"/>
      <c r="AC9" s="41" t="n">
        <f aca="false">SUM(X9:AB9)</f>
        <v>4</v>
      </c>
      <c r="AD9" s="43" t="n">
        <f aca="false">W9+AC9</f>
        <v>5</v>
      </c>
      <c r="AE9" s="41" t="n">
        <f aca="false">S9+AA9</f>
        <v>0</v>
      </c>
      <c r="AF9" s="33"/>
      <c r="AG9" s="34" t="n">
        <v>1</v>
      </c>
      <c r="AH9" s="44" t="n">
        <v>1</v>
      </c>
      <c r="AI9" s="45" t="n">
        <v>0</v>
      </c>
      <c r="AJ9" s="34" t="n">
        <v>-4</v>
      </c>
      <c r="AK9" s="34"/>
      <c r="AL9" s="34" t="n">
        <v>-21</v>
      </c>
      <c r="AM9" s="46" t="n">
        <f aca="false">SUM(AJ9:AL9)</f>
        <v>-25</v>
      </c>
      <c r="AN9" s="47" t="n">
        <f aca="false">IF(G9&gt;0,AJ9/G9,"")</f>
        <v>-2</v>
      </c>
      <c r="AO9" s="48" t="str">
        <f aca="false">IF(H9&gt;0,AK9/H9,"")</f>
        <v/>
      </c>
      <c r="AP9" s="48" t="n">
        <f aca="false">IF(I9&gt;0,AL9/I9,"")</f>
        <v>-2.33333333333333</v>
      </c>
      <c r="AQ9" s="49" t="n">
        <f aca="false">IF(AM9=0,"",AM9/SUM(G9:I9))</f>
        <v>-2.27272727272727</v>
      </c>
    </row>
    <row r="10" s="26" customFormat="true" ht="15" hidden="false" customHeight="true" outlineLevel="0" collapsed="false">
      <c r="A10" s="27" t="s">
        <v>50</v>
      </c>
      <c r="B10" s="28" t="s">
        <v>71</v>
      </c>
      <c r="C10" s="29" t="s">
        <v>52</v>
      </c>
      <c r="D10" s="30" t="n">
        <v>1</v>
      </c>
      <c r="E10" s="31" t="n">
        <v>43</v>
      </c>
      <c r="F10" s="32" t="s">
        <v>72</v>
      </c>
      <c r="G10" s="33" t="n">
        <v>3</v>
      </c>
      <c r="H10" s="34" t="n">
        <v>4</v>
      </c>
      <c r="I10" s="34" t="n">
        <v>17</v>
      </c>
      <c r="J10" s="35" t="n">
        <f aca="false">SUM(G10:I10)</f>
        <v>24</v>
      </c>
      <c r="K10" s="36" t="n">
        <f aca="false">SUM(G10:I10)/E10</f>
        <v>0.558139534883721</v>
      </c>
      <c r="L10" s="33" t="n">
        <v>1</v>
      </c>
      <c r="M10" s="37" t="n">
        <f aca="false">IF(G10=0,"",L10/G10)</f>
        <v>0.333333333333333</v>
      </c>
      <c r="N10" s="38" t="n">
        <v>12</v>
      </c>
      <c r="O10" s="38"/>
      <c r="P10" s="39" t="n">
        <f aca="false">IF(G10=0,"",(N10-O10)/G10)</f>
        <v>4</v>
      </c>
      <c r="Q10" s="40" t="n">
        <v>2</v>
      </c>
      <c r="R10" s="30" t="n">
        <v>3</v>
      </c>
      <c r="S10" s="30" t="n">
        <v>1</v>
      </c>
      <c r="T10" s="30"/>
      <c r="U10" s="30"/>
      <c r="V10" s="30"/>
      <c r="W10" s="41" t="n">
        <f aca="false">SUM(R10:V10)</f>
        <v>4</v>
      </c>
      <c r="X10" s="30" t="n">
        <v>4</v>
      </c>
      <c r="Y10" s="42" t="n">
        <v>1</v>
      </c>
      <c r="Z10" s="30" t="n">
        <v>12</v>
      </c>
      <c r="AA10" s="30" t="n">
        <v>1</v>
      </c>
      <c r="AB10" s="30" t="n">
        <v>1</v>
      </c>
      <c r="AC10" s="41" t="n">
        <f aca="false">SUM(X10:AB10)</f>
        <v>19</v>
      </c>
      <c r="AD10" s="43" t="n">
        <f aca="false">W10+AC10</f>
        <v>23</v>
      </c>
      <c r="AE10" s="41" t="n">
        <f aca="false">S10+AA10</f>
        <v>2</v>
      </c>
      <c r="AF10" s="33"/>
      <c r="AG10" s="34" t="n">
        <v>6</v>
      </c>
      <c r="AH10" s="44" t="n">
        <v>6</v>
      </c>
      <c r="AI10" s="45" t="n">
        <v>5</v>
      </c>
      <c r="AJ10" s="34" t="n">
        <v>-9</v>
      </c>
      <c r="AK10" s="34" t="n">
        <v>-32</v>
      </c>
      <c r="AL10" s="34" t="n">
        <v>-36</v>
      </c>
      <c r="AM10" s="46" t="n">
        <f aca="false">SUM(AJ10:AL10)</f>
        <v>-77</v>
      </c>
      <c r="AN10" s="47" t="n">
        <f aca="false">IF(G10&gt;0,AJ10/G10,"")</f>
        <v>-3</v>
      </c>
      <c r="AO10" s="48" t="n">
        <f aca="false">IF(H10&gt;0,AK10/H10,"")</f>
        <v>-8</v>
      </c>
      <c r="AP10" s="48" t="n">
        <f aca="false">IF(I10&gt;0,AL10/I10,"")</f>
        <v>-2.11764705882353</v>
      </c>
      <c r="AQ10" s="49" t="n">
        <f aca="false">IF(AM10=0,"",AM10/SUM(G10:I10))</f>
        <v>-3.20833333333333</v>
      </c>
    </row>
    <row r="11" s="50" customFormat="true" ht="15.75" hidden="false" customHeight="true" outlineLevel="0" collapsed="false">
      <c r="A11" s="27" t="s">
        <v>50</v>
      </c>
      <c r="B11" s="28" t="s">
        <v>73</v>
      </c>
      <c r="C11" s="29" t="s">
        <v>74</v>
      </c>
      <c r="D11" s="30" t="n">
        <v>4</v>
      </c>
      <c r="E11" s="31" t="n">
        <v>173</v>
      </c>
      <c r="F11" s="32" t="s">
        <v>75</v>
      </c>
      <c r="G11" s="33" t="n">
        <v>31</v>
      </c>
      <c r="H11" s="34" t="n">
        <v>26</v>
      </c>
      <c r="I11" s="34" t="n">
        <v>15</v>
      </c>
      <c r="J11" s="35" t="n">
        <f aca="false">SUM(G11:I11)</f>
        <v>72</v>
      </c>
      <c r="K11" s="36" t="n">
        <f aca="false">SUM(G11:I11)/E11</f>
        <v>0.416184971098266</v>
      </c>
      <c r="L11" s="33" t="n">
        <v>15</v>
      </c>
      <c r="M11" s="37" t="n">
        <f aca="false">IF(G11=0,"",L11/G11)</f>
        <v>0.483870967741936</v>
      </c>
      <c r="N11" s="38" t="n">
        <v>97</v>
      </c>
      <c r="O11" s="38"/>
      <c r="P11" s="39" t="n">
        <f aca="false">IF(G11=0,"",(N11-O11)/G11)</f>
        <v>3.12903225806452</v>
      </c>
      <c r="Q11" s="40" t="n">
        <v>11</v>
      </c>
      <c r="R11" s="30" t="n">
        <v>4</v>
      </c>
      <c r="S11" s="30"/>
      <c r="T11" s="30"/>
      <c r="U11" s="30"/>
      <c r="V11" s="30"/>
      <c r="W11" s="41" t="n">
        <f aca="false">SUM(R11:V11)</f>
        <v>4</v>
      </c>
      <c r="X11" s="30" t="n">
        <v>15</v>
      </c>
      <c r="Y11" s="42" t="n">
        <v>6</v>
      </c>
      <c r="Z11" s="30" t="n">
        <v>25</v>
      </c>
      <c r="AA11" s="30" t="n">
        <v>5</v>
      </c>
      <c r="AB11" s="30" t="n">
        <v>1</v>
      </c>
      <c r="AC11" s="41" t="n">
        <f aca="false">SUM(X11:AB11)</f>
        <v>52</v>
      </c>
      <c r="AD11" s="43" t="n">
        <f aca="false">W11+AC11</f>
        <v>56</v>
      </c>
      <c r="AE11" s="41" t="n">
        <f aca="false">S11+AA11</f>
        <v>5</v>
      </c>
      <c r="AF11" s="33" t="n">
        <v>16</v>
      </c>
      <c r="AG11" s="34" t="n">
        <v>4</v>
      </c>
      <c r="AH11" s="44" t="n">
        <v>6</v>
      </c>
      <c r="AI11" s="45" t="n">
        <v>70</v>
      </c>
      <c r="AJ11" s="34" t="n">
        <v>25</v>
      </c>
      <c r="AK11" s="34" t="n">
        <v>84</v>
      </c>
      <c r="AL11" s="34" t="n">
        <v>42</v>
      </c>
      <c r="AM11" s="46" t="n">
        <f aca="false">SUM(AJ11:AL11)</f>
        <v>151</v>
      </c>
      <c r="AN11" s="47" t="n">
        <f aca="false">IF(G11&gt;0,AJ11/G11,"")</f>
        <v>0.806451612903226</v>
      </c>
      <c r="AO11" s="48" t="n">
        <f aca="false">IF(H11&gt;0,AK11/H11,"")</f>
        <v>3.23076923076923</v>
      </c>
      <c r="AP11" s="48" t="n">
        <f aca="false">IF(I11&gt;0,AL11/I11,"")</f>
        <v>2.8</v>
      </c>
      <c r="AQ11" s="49" t="n">
        <f aca="false">IF(AM11=0,"",AM11/SUM(G11:I11))</f>
        <v>2.09722222222222</v>
      </c>
    </row>
    <row r="12" s="50" customFormat="true" ht="15.75" hidden="false" customHeight="true" outlineLevel="0" collapsed="false">
      <c r="A12" s="27" t="s">
        <v>50</v>
      </c>
      <c r="B12" s="28" t="s">
        <v>76</v>
      </c>
      <c r="C12" s="29" t="s">
        <v>77</v>
      </c>
      <c r="D12" s="30" t="n">
        <v>2</v>
      </c>
      <c r="E12" s="31" t="n">
        <v>95</v>
      </c>
      <c r="F12" s="32" t="s">
        <v>78</v>
      </c>
      <c r="G12" s="33"/>
      <c r="H12" s="34" t="n">
        <v>20</v>
      </c>
      <c r="I12" s="34" t="n">
        <v>25</v>
      </c>
      <c r="J12" s="35" t="n">
        <f aca="false">SUM(G12:I12)</f>
        <v>45</v>
      </c>
      <c r="K12" s="36" t="n">
        <f aca="false">SUM(G12:I12)/E12</f>
        <v>0.473684210526316</v>
      </c>
      <c r="L12" s="33"/>
      <c r="M12" s="37" t="str">
        <f aca="false">IF(G12=0,"",L12/G12)</f>
        <v/>
      </c>
      <c r="N12" s="38"/>
      <c r="O12" s="38"/>
      <c r="P12" s="39" t="str">
        <f aca="false">IF(G12=0,"",(N12-O12)/G12)</f>
        <v/>
      </c>
      <c r="Q12" s="40"/>
      <c r="R12" s="30" t="n">
        <v>5</v>
      </c>
      <c r="S12" s="30" t="n">
        <v>1</v>
      </c>
      <c r="T12" s="30"/>
      <c r="U12" s="30"/>
      <c r="V12" s="30"/>
      <c r="W12" s="41" t="n">
        <f aca="false">SUM(R12:V12)</f>
        <v>6</v>
      </c>
      <c r="X12" s="30" t="n">
        <v>5</v>
      </c>
      <c r="Y12" s="42" t="n">
        <v>2</v>
      </c>
      <c r="Z12" s="30" t="n">
        <v>7</v>
      </c>
      <c r="AA12" s="30" t="n">
        <v>4</v>
      </c>
      <c r="AB12" s="30"/>
      <c r="AC12" s="41" t="n">
        <f aca="false">SUM(X12:AB12)</f>
        <v>18</v>
      </c>
      <c r="AD12" s="43" t="n">
        <f aca="false">W12+AC12</f>
        <v>24</v>
      </c>
      <c r="AE12" s="41" t="n">
        <f aca="false">S12+AA12</f>
        <v>5</v>
      </c>
      <c r="AF12" s="33" t="n">
        <v>19</v>
      </c>
      <c r="AG12" s="34" t="n">
        <v>5</v>
      </c>
      <c r="AH12" s="44" t="n">
        <v>9</v>
      </c>
      <c r="AI12" s="45"/>
      <c r="AJ12" s="34"/>
      <c r="AK12" s="34" t="n">
        <v>20</v>
      </c>
      <c r="AL12" s="34" t="n">
        <v>-34</v>
      </c>
      <c r="AM12" s="46" t="n">
        <f aca="false">SUM(AJ12:AL12)</f>
        <v>-14</v>
      </c>
      <c r="AN12" s="47" t="str">
        <f aca="false">IF(G12&gt;0,AJ12/G12,"")</f>
        <v/>
      </c>
      <c r="AO12" s="48" t="n">
        <f aca="false">IF(H12&gt;0,AK12/H12,"")</f>
        <v>1</v>
      </c>
      <c r="AP12" s="48" t="n">
        <f aca="false">IF(I12&gt;0,AL12/I12,"")</f>
        <v>-1.36</v>
      </c>
      <c r="AQ12" s="49" t="n">
        <f aca="false">IF(AM12=0,"",AM12/SUM(G12:I12))</f>
        <v>-0.311111111111111</v>
      </c>
    </row>
    <row r="13" s="50" customFormat="true" ht="15.75" hidden="false" customHeight="true" outlineLevel="0" collapsed="false">
      <c r="A13" s="27" t="s">
        <v>50</v>
      </c>
      <c r="B13" s="28" t="s">
        <v>79</v>
      </c>
      <c r="C13" s="29" t="s">
        <v>77</v>
      </c>
      <c r="D13" s="30" t="n">
        <v>3</v>
      </c>
      <c r="E13" s="31" t="n">
        <v>132</v>
      </c>
      <c r="F13" s="32" t="s">
        <v>80</v>
      </c>
      <c r="G13" s="33"/>
      <c r="H13" s="34" t="n">
        <v>2</v>
      </c>
      <c r="I13" s="34" t="n">
        <v>45</v>
      </c>
      <c r="J13" s="35" t="n">
        <f aca="false">SUM(G13:I13)</f>
        <v>47</v>
      </c>
      <c r="K13" s="36" t="n">
        <f aca="false">SUM(G13:I13)/E13</f>
        <v>0.356060606060606</v>
      </c>
      <c r="L13" s="33"/>
      <c r="M13" s="37" t="str">
        <f aca="false">IF(G13=0,"",L13/G13)</f>
        <v/>
      </c>
      <c r="N13" s="38"/>
      <c r="O13" s="38"/>
      <c r="P13" s="39" t="str">
        <f aca="false">IF(G13=0,"",(N13-O13)/G13)</f>
        <v/>
      </c>
      <c r="Q13" s="40"/>
      <c r="R13" s="30" t="n">
        <v>4</v>
      </c>
      <c r="S13" s="30"/>
      <c r="T13" s="30"/>
      <c r="U13" s="30"/>
      <c r="V13" s="30"/>
      <c r="W13" s="41" t="n">
        <f aca="false">SUM(R13:V13)</f>
        <v>4</v>
      </c>
      <c r="X13" s="30" t="n">
        <v>2</v>
      </c>
      <c r="Y13" s="42" t="n">
        <v>3</v>
      </c>
      <c r="Z13" s="30" t="n">
        <v>19</v>
      </c>
      <c r="AA13" s="30" t="n">
        <v>1</v>
      </c>
      <c r="AB13" s="30"/>
      <c r="AC13" s="41" t="n">
        <f aca="false">SUM(X13:AB13)</f>
        <v>25</v>
      </c>
      <c r="AD13" s="43" t="n">
        <f aca="false">W13+AC13</f>
        <v>29</v>
      </c>
      <c r="AE13" s="41" t="n">
        <f aca="false">S13+AA13</f>
        <v>1</v>
      </c>
      <c r="AF13" s="33" t="n">
        <v>17</v>
      </c>
      <c r="AG13" s="34" t="n">
        <v>9</v>
      </c>
      <c r="AH13" s="44" t="n">
        <v>12</v>
      </c>
      <c r="AI13" s="45"/>
      <c r="AJ13" s="34"/>
      <c r="AK13" s="34" t="n">
        <v>2</v>
      </c>
      <c r="AL13" s="34" t="n">
        <v>84</v>
      </c>
      <c r="AM13" s="46" t="n">
        <f aca="false">SUM(AJ13:AL13)</f>
        <v>86</v>
      </c>
      <c r="AN13" s="47" t="str">
        <f aca="false">IF(G13&gt;0,AJ13/G13,"")</f>
        <v/>
      </c>
      <c r="AO13" s="48" t="n">
        <f aca="false">IF(H13&gt;0,AK13/H13,"")</f>
        <v>1</v>
      </c>
      <c r="AP13" s="48" t="n">
        <f aca="false">IF(I13&gt;0,AL13/I13,"")</f>
        <v>1.86666666666667</v>
      </c>
      <c r="AQ13" s="49" t="n">
        <f aca="false">IF(AM13=0,"",AM13/SUM(G13:I13))</f>
        <v>1.82978723404255</v>
      </c>
    </row>
    <row r="14" s="50" customFormat="true" ht="15.75" hidden="false" customHeight="true" outlineLevel="0" collapsed="false">
      <c r="A14" s="27" t="s">
        <v>50</v>
      </c>
      <c r="B14" s="28" t="s">
        <v>81</v>
      </c>
      <c r="C14" s="29" t="s">
        <v>82</v>
      </c>
      <c r="D14" s="30" t="n">
        <v>3</v>
      </c>
      <c r="E14" s="31" t="n">
        <v>128</v>
      </c>
      <c r="F14" s="32" t="s">
        <v>83</v>
      </c>
      <c r="G14" s="33"/>
      <c r="H14" s="34" t="n">
        <v>34</v>
      </c>
      <c r="I14" s="34" t="n">
        <v>24</v>
      </c>
      <c r="J14" s="35" t="n">
        <f aca="false">SUM(G14:I14)</f>
        <v>58</v>
      </c>
      <c r="K14" s="36" t="n">
        <f aca="false">SUM(G14:I14)/E14</f>
        <v>0.453125</v>
      </c>
      <c r="L14" s="33"/>
      <c r="M14" s="37" t="str">
        <f aca="false">IF(G14=0,"",L14/G14)</f>
        <v/>
      </c>
      <c r="N14" s="38"/>
      <c r="O14" s="38"/>
      <c r="P14" s="39" t="str">
        <f aca="false">IF(G14=0,"",(N14-O14)/G14)</f>
        <v/>
      </c>
      <c r="Q14" s="40"/>
      <c r="R14" s="30" t="n">
        <v>10</v>
      </c>
      <c r="S14" s="30" t="n">
        <v>1</v>
      </c>
      <c r="T14" s="30" t="n">
        <v>1</v>
      </c>
      <c r="U14" s="30" t="n">
        <v>3</v>
      </c>
      <c r="V14" s="30"/>
      <c r="W14" s="41" t="n">
        <f aca="false">SUM(R14:V14)</f>
        <v>15</v>
      </c>
      <c r="X14" s="30" t="n">
        <v>25</v>
      </c>
      <c r="Y14" s="42" t="n">
        <v>5</v>
      </c>
      <c r="Z14" s="30" t="n">
        <v>20</v>
      </c>
      <c r="AA14" s="30" t="n">
        <v>4</v>
      </c>
      <c r="AB14" s="30"/>
      <c r="AC14" s="41" t="n">
        <f aca="false">SUM(X14:AB14)</f>
        <v>54</v>
      </c>
      <c r="AD14" s="43" t="n">
        <f aca="false">W14+AC14</f>
        <v>69</v>
      </c>
      <c r="AE14" s="41" t="n">
        <f aca="false">S14+AA14</f>
        <v>5</v>
      </c>
      <c r="AF14" s="33" t="n">
        <v>9</v>
      </c>
      <c r="AG14" s="34" t="n">
        <v>3</v>
      </c>
      <c r="AH14" s="44" t="n">
        <v>4</v>
      </c>
      <c r="AI14" s="45"/>
      <c r="AJ14" s="34"/>
      <c r="AK14" s="34" t="n">
        <v>69</v>
      </c>
      <c r="AL14" s="34" t="n">
        <v>38</v>
      </c>
      <c r="AM14" s="46" t="n">
        <f aca="false">SUM(AJ14:AL14)</f>
        <v>107</v>
      </c>
      <c r="AN14" s="47" t="str">
        <f aca="false">IF(G14&gt;0,AJ14/G14,"")</f>
        <v/>
      </c>
      <c r="AO14" s="48" t="n">
        <f aca="false">IF(H14&gt;0,AK14/H14,"")</f>
        <v>2.02941176470588</v>
      </c>
      <c r="AP14" s="48" t="n">
        <f aca="false">IF(I14&gt;0,AL14/I14,"")</f>
        <v>1.58333333333333</v>
      </c>
      <c r="AQ14" s="49" t="n">
        <f aca="false">IF(AM14=0,"",AM14/SUM(G14:I14))</f>
        <v>1.8448275862069</v>
      </c>
    </row>
    <row r="15" s="50" customFormat="true" ht="15.75" hidden="false" customHeight="true" outlineLevel="0" collapsed="false">
      <c r="A15" s="27" t="s">
        <v>50</v>
      </c>
      <c r="B15" s="28" t="s">
        <v>84</v>
      </c>
      <c r="C15" s="29" t="s">
        <v>77</v>
      </c>
      <c r="D15" s="30" t="n">
        <v>1</v>
      </c>
      <c r="E15" s="31" t="n">
        <v>43</v>
      </c>
      <c r="F15" s="32" t="s">
        <v>85</v>
      </c>
      <c r="G15" s="33"/>
      <c r="H15" s="34" t="n">
        <v>12</v>
      </c>
      <c r="I15" s="34" t="n">
        <v>12</v>
      </c>
      <c r="J15" s="35" t="n">
        <f aca="false">SUM(G15:I15)</f>
        <v>24</v>
      </c>
      <c r="K15" s="36" t="n">
        <f aca="false">SUM(G15:I15)/E15</f>
        <v>0.558139534883721</v>
      </c>
      <c r="L15" s="33"/>
      <c r="M15" s="37" t="str">
        <f aca="false">IF(G15=0,"",L15/G15)</f>
        <v/>
      </c>
      <c r="N15" s="38"/>
      <c r="O15" s="38"/>
      <c r="P15" s="39" t="str">
        <f aca="false">IF(G15=0,"",(N15-O15)/G15)</f>
        <v/>
      </c>
      <c r="Q15" s="40"/>
      <c r="R15" s="30" t="n">
        <v>3</v>
      </c>
      <c r="S15" s="30"/>
      <c r="T15" s="30"/>
      <c r="U15" s="30"/>
      <c r="V15" s="30"/>
      <c r="W15" s="41" t="n">
        <f aca="false">SUM(R15:V15)</f>
        <v>3</v>
      </c>
      <c r="X15" s="30" t="n">
        <v>2</v>
      </c>
      <c r="Y15" s="42" t="n">
        <v>5</v>
      </c>
      <c r="Z15" s="30" t="n">
        <v>7</v>
      </c>
      <c r="AA15" s="30" t="n">
        <v>2</v>
      </c>
      <c r="AB15" s="30" t="n">
        <v>1</v>
      </c>
      <c r="AC15" s="41" t="n">
        <f aca="false">SUM(X15:AB15)</f>
        <v>17</v>
      </c>
      <c r="AD15" s="43" t="n">
        <f aca="false">W15+AC15</f>
        <v>20</v>
      </c>
      <c r="AE15" s="41" t="n">
        <f aca="false">S15+AA15</f>
        <v>2</v>
      </c>
      <c r="AF15" s="33" t="n">
        <v>5</v>
      </c>
      <c r="AG15" s="34" t="n">
        <v>1</v>
      </c>
      <c r="AH15" s="44" t="n">
        <v>2</v>
      </c>
      <c r="AI15" s="45"/>
      <c r="AJ15" s="34"/>
      <c r="AK15" s="34" t="n">
        <v>-53</v>
      </c>
      <c r="AL15" s="34" t="n">
        <v>-9</v>
      </c>
      <c r="AM15" s="46" t="n">
        <f aca="false">SUM(AJ15:AL15)</f>
        <v>-62</v>
      </c>
      <c r="AN15" s="47" t="str">
        <f aca="false">IF(G15&gt;0,AJ15/G15,"")</f>
        <v/>
      </c>
      <c r="AO15" s="48" t="n">
        <f aca="false">IF(H15&gt;0,AK15/H15,"")</f>
        <v>-4.41666666666667</v>
      </c>
      <c r="AP15" s="48" t="n">
        <f aca="false">IF(I15&gt;0,AL15/I15,"")</f>
        <v>-0.75</v>
      </c>
      <c r="AQ15" s="49" t="n">
        <f aca="false">IF(AM15=0,"",AM15/SUM(G15:I15))</f>
        <v>-2.58333333333333</v>
      </c>
    </row>
    <row r="16" s="50" customFormat="true" ht="15.75" hidden="false" customHeight="true" outlineLevel="0" collapsed="false">
      <c r="A16" s="27" t="s">
        <v>50</v>
      </c>
      <c r="B16" s="28" t="s">
        <v>86</v>
      </c>
      <c r="C16" s="29" t="s">
        <v>52</v>
      </c>
      <c r="D16" s="30" t="n">
        <v>4</v>
      </c>
      <c r="E16" s="31" t="n">
        <v>173</v>
      </c>
      <c r="F16" s="32" t="s">
        <v>87</v>
      </c>
      <c r="G16" s="33" t="n">
        <v>15</v>
      </c>
      <c r="H16" s="34" t="n">
        <v>20</v>
      </c>
      <c r="I16" s="34" t="n">
        <v>24</v>
      </c>
      <c r="J16" s="35" t="n">
        <f aca="false">SUM(G16:I16)</f>
        <v>59</v>
      </c>
      <c r="K16" s="36" t="n">
        <f aca="false">SUM(G16:I16)/E16</f>
        <v>0.341040462427746</v>
      </c>
      <c r="L16" s="33" t="n">
        <v>9</v>
      </c>
      <c r="M16" s="37" t="n">
        <f aca="false">IF(G16=0,"",L16/G16)</f>
        <v>0.6</v>
      </c>
      <c r="N16" s="38" t="n">
        <v>50</v>
      </c>
      <c r="O16" s="38"/>
      <c r="P16" s="39" t="n">
        <f aca="false">IF(G16=0,"",(N16-O16)/G16)</f>
        <v>3.33333333333333</v>
      </c>
      <c r="Q16" s="40" t="n">
        <v>5</v>
      </c>
      <c r="R16" s="30" t="n">
        <v>4</v>
      </c>
      <c r="S16" s="30"/>
      <c r="T16" s="30" t="n">
        <v>1</v>
      </c>
      <c r="U16" s="30"/>
      <c r="V16" s="30"/>
      <c r="W16" s="41" t="n">
        <f aca="false">SUM(R16:V16)</f>
        <v>5</v>
      </c>
      <c r="X16" s="30" t="n">
        <v>20</v>
      </c>
      <c r="Y16" s="42" t="n">
        <v>3</v>
      </c>
      <c r="Z16" s="30" t="n">
        <v>6</v>
      </c>
      <c r="AA16" s="30" t="n">
        <v>5</v>
      </c>
      <c r="AB16" s="30"/>
      <c r="AC16" s="41" t="n">
        <f aca="false">SUM(X16:AB16)</f>
        <v>34</v>
      </c>
      <c r="AD16" s="43" t="n">
        <f aca="false">W16+AC16</f>
        <v>39</v>
      </c>
      <c r="AE16" s="41" t="n">
        <f aca="false">S16+AA16</f>
        <v>5</v>
      </c>
      <c r="AF16" s="33" t="n">
        <v>16</v>
      </c>
      <c r="AG16" s="34" t="n">
        <v>2</v>
      </c>
      <c r="AH16" s="44" t="n">
        <v>5</v>
      </c>
      <c r="AI16" s="45" t="n">
        <v>40</v>
      </c>
      <c r="AJ16" s="34" t="n">
        <v>6</v>
      </c>
      <c r="AK16" s="34" t="n">
        <v>11</v>
      </c>
      <c r="AL16" s="34" t="n">
        <v>-1</v>
      </c>
      <c r="AM16" s="46" t="n">
        <f aca="false">SUM(AJ16:AL16)</f>
        <v>16</v>
      </c>
      <c r="AN16" s="47" t="n">
        <f aca="false">IF(G16&gt;0,AJ16/G16,"")</f>
        <v>0.4</v>
      </c>
      <c r="AO16" s="48" t="n">
        <f aca="false">IF(H16&gt;0,AK16/H16,"")</f>
        <v>0.55</v>
      </c>
      <c r="AP16" s="48" t="n">
        <f aca="false">IF(I16&gt;0,AL16/I16,"")</f>
        <v>-0.0416666666666667</v>
      </c>
      <c r="AQ16" s="49" t="n">
        <f aca="false">IF(AM16=0,"",AM16/SUM(G16:I16))</f>
        <v>0.271186440677966</v>
      </c>
    </row>
    <row r="17" s="50" customFormat="true" ht="15.75" hidden="false" customHeight="true" outlineLevel="0" collapsed="false">
      <c r="A17" s="27" t="s">
        <v>50</v>
      </c>
      <c r="B17" s="28" t="s">
        <v>88</v>
      </c>
      <c r="C17" s="29" t="s">
        <v>55</v>
      </c>
      <c r="D17" s="30" t="n">
        <v>1</v>
      </c>
      <c r="E17" s="31" t="n">
        <v>50</v>
      </c>
      <c r="F17" s="32" t="s">
        <v>89</v>
      </c>
      <c r="G17" s="33"/>
      <c r="H17" s="34"/>
      <c r="I17" s="34" t="n">
        <v>14</v>
      </c>
      <c r="J17" s="35" t="n">
        <f aca="false">SUM(G17:I17)</f>
        <v>14</v>
      </c>
      <c r="K17" s="36" t="n">
        <f aca="false">SUM(G17:I17)/E17</f>
        <v>0.28</v>
      </c>
      <c r="L17" s="33"/>
      <c r="M17" s="37" t="str">
        <f aca="false">IF(G17=0,"",L17/G17)</f>
        <v/>
      </c>
      <c r="N17" s="38"/>
      <c r="O17" s="38"/>
      <c r="P17" s="39" t="str">
        <f aca="false">IF(G17=0,"",(N17-O17)/G17)</f>
        <v/>
      </c>
      <c r="Q17" s="40"/>
      <c r="R17" s="30" t="n">
        <v>1</v>
      </c>
      <c r="S17" s="30" t="n">
        <v>1</v>
      </c>
      <c r="T17" s="30"/>
      <c r="U17" s="30"/>
      <c r="V17" s="30"/>
      <c r="W17" s="41" t="n">
        <f aca="false">SUM(R17:V17)</f>
        <v>2</v>
      </c>
      <c r="X17" s="30" t="n">
        <v>5</v>
      </c>
      <c r="Y17" s="42" t="n">
        <v>4</v>
      </c>
      <c r="Z17" s="30" t="n">
        <v>5</v>
      </c>
      <c r="AA17" s="30" t="n">
        <v>1</v>
      </c>
      <c r="AB17" s="30"/>
      <c r="AC17" s="41" t="n">
        <f aca="false">SUM(X17:AB17)</f>
        <v>15</v>
      </c>
      <c r="AD17" s="43" t="n">
        <f aca="false">W17+AC17</f>
        <v>17</v>
      </c>
      <c r="AE17" s="41" t="n">
        <f aca="false">S17+AA17</f>
        <v>2</v>
      </c>
      <c r="AF17" s="33"/>
      <c r="AG17" s="34" t="n">
        <v>3</v>
      </c>
      <c r="AH17" s="44" t="n">
        <v>3</v>
      </c>
      <c r="AI17" s="45"/>
      <c r="AJ17" s="34"/>
      <c r="AK17" s="34"/>
      <c r="AL17" s="34" t="n">
        <v>7</v>
      </c>
      <c r="AM17" s="46" t="n">
        <f aca="false">SUM(AJ17:AL17)</f>
        <v>7</v>
      </c>
      <c r="AN17" s="47" t="str">
        <f aca="false">IF(G17&gt;0,AJ17/G17,"")</f>
        <v/>
      </c>
      <c r="AO17" s="48" t="str">
        <f aca="false">IF(H17&gt;0,AK17/H17,"")</f>
        <v/>
      </c>
      <c r="AP17" s="48" t="n">
        <f aca="false">IF(I17&gt;0,AL17/I17,"")</f>
        <v>0.5</v>
      </c>
      <c r="AQ17" s="49" t="n">
        <f aca="false">IF(AM17=0,"",AM17/SUM(G17:I17))</f>
        <v>0.5</v>
      </c>
    </row>
    <row r="18" s="50" customFormat="true" ht="15.75" hidden="false" customHeight="true" outlineLevel="0" collapsed="false">
      <c r="A18" s="27" t="s">
        <v>50</v>
      </c>
      <c r="B18" s="28" t="s">
        <v>90</v>
      </c>
      <c r="C18" s="29" t="s">
        <v>52</v>
      </c>
      <c r="D18" s="30" t="n">
        <v>2</v>
      </c>
      <c r="E18" s="31" t="n">
        <v>93</v>
      </c>
      <c r="F18" s="32" t="s">
        <v>91</v>
      </c>
      <c r="G18" s="33" t="n">
        <v>2</v>
      </c>
      <c r="H18" s="34" t="n">
        <v>10</v>
      </c>
      <c r="I18" s="34" t="n">
        <v>14</v>
      </c>
      <c r="J18" s="35" t="n">
        <f aca="false">SUM(G18:I18)</f>
        <v>26</v>
      </c>
      <c r="K18" s="36" t="n">
        <f aca="false">SUM(G18:I18)/E18</f>
        <v>0.279569892473118</v>
      </c>
      <c r="L18" s="33"/>
      <c r="M18" s="37" t="n">
        <f aca="false">IF(G18=0,"",L18/G18)</f>
        <v>0</v>
      </c>
      <c r="N18" s="38" t="n">
        <v>1</v>
      </c>
      <c r="O18" s="38"/>
      <c r="P18" s="39" t="n">
        <f aca="false">IF(G18=0,"",(N18-O18)/G18)</f>
        <v>0.5</v>
      </c>
      <c r="Q18" s="40"/>
      <c r="R18" s="30" t="n">
        <v>6</v>
      </c>
      <c r="S18" s="30" t="n">
        <v>1</v>
      </c>
      <c r="T18" s="30"/>
      <c r="U18" s="30"/>
      <c r="V18" s="30"/>
      <c r="W18" s="41" t="n">
        <f aca="false">SUM(R18:V18)</f>
        <v>7</v>
      </c>
      <c r="X18" s="30" t="n">
        <v>11</v>
      </c>
      <c r="Y18" s="42"/>
      <c r="Z18" s="30" t="n">
        <v>9</v>
      </c>
      <c r="AA18" s="30"/>
      <c r="AB18" s="30" t="n">
        <v>2</v>
      </c>
      <c r="AC18" s="41" t="n">
        <f aca="false">SUM(X18:AB18)</f>
        <v>22</v>
      </c>
      <c r="AD18" s="43" t="n">
        <f aca="false">W18+AC18</f>
        <v>29</v>
      </c>
      <c r="AE18" s="41" t="n">
        <f aca="false">S18+AA18</f>
        <v>1</v>
      </c>
      <c r="AF18" s="33"/>
      <c r="AG18" s="34" t="n">
        <v>1</v>
      </c>
      <c r="AH18" s="44" t="n">
        <v>1</v>
      </c>
      <c r="AI18" s="45"/>
      <c r="AJ18" s="34" t="n">
        <v>-11</v>
      </c>
      <c r="AK18" s="34" t="n">
        <v>-9</v>
      </c>
      <c r="AL18" s="34" t="n">
        <v>-43</v>
      </c>
      <c r="AM18" s="46" t="n">
        <f aca="false">SUM(AJ18:AL18)</f>
        <v>-63</v>
      </c>
      <c r="AN18" s="47" t="n">
        <f aca="false">IF(G18&gt;0,AJ18/G18,"")</f>
        <v>-5.5</v>
      </c>
      <c r="AO18" s="48" t="n">
        <f aca="false">IF(H18&gt;0,AK18/H18,"")</f>
        <v>-0.9</v>
      </c>
      <c r="AP18" s="48" t="n">
        <f aca="false">IF(I18&gt;0,AL18/I18,"")</f>
        <v>-3.07142857142857</v>
      </c>
      <c r="AQ18" s="49" t="n">
        <f aca="false">IF(AM18=0,"",AM18/SUM(G18:I18))</f>
        <v>-2.42307692307692</v>
      </c>
    </row>
    <row r="19" s="50" customFormat="true" ht="15.75" hidden="false" customHeight="true" outlineLevel="0" collapsed="false">
      <c r="A19" s="27" t="s">
        <v>50</v>
      </c>
      <c r="B19" s="28" t="s">
        <v>92</v>
      </c>
      <c r="C19" s="29" t="s">
        <v>63</v>
      </c>
      <c r="D19" s="30" t="n">
        <v>1</v>
      </c>
      <c r="E19" s="31" t="n">
        <v>35</v>
      </c>
      <c r="F19" s="32" t="s">
        <v>93</v>
      </c>
      <c r="G19" s="33" t="n">
        <v>3</v>
      </c>
      <c r="H19" s="34" t="n">
        <v>1</v>
      </c>
      <c r="I19" s="34" t="n">
        <v>5</v>
      </c>
      <c r="J19" s="35" t="n">
        <f aca="false">SUM(G19:I19)</f>
        <v>9</v>
      </c>
      <c r="K19" s="36" t="n">
        <f aca="false">SUM(G19:I19)/E19</f>
        <v>0.257142857142857</v>
      </c>
      <c r="L19" s="33" t="n">
        <v>2</v>
      </c>
      <c r="M19" s="37" t="n">
        <f aca="false">IF(G19=0,"",L19/G19)</f>
        <v>0.666666666666667</v>
      </c>
      <c r="N19" s="38" t="n">
        <v>27</v>
      </c>
      <c r="O19" s="38"/>
      <c r="P19" s="39" t="n">
        <f aca="false">IF(G19=0,"",(N19-O19)/G19)</f>
        <v>9</v>
      </c>
      <c r="Q19" s="40" t="n">
        <v>3</v>
      </c>
      <c r="R19" s="30" t="n">
        <v>1</v>
      </c>
      <c r="S19" s="30"/>
      <c r="T19" s="30"/>
      <c r="U19" s="30"/>
      <c r="V19" s="30"/>
      <c r="W19" s="41" t="n">
        <f aca="false">SUM(R19:V19)</f>
        <v>1</v>
      </c>
      <c r="X19" s="30" t="n">
        <v>5</v>
      </c>
      <c r="Y19" s="42"/>
      <c r="Z19" s="30" t="n">
        <v>5</v>
      </c>
      <c r="AA19" s="30" t="n">
        <v>1</v>
      </c>
      <c r="AB19" s="30"/>
      <c r="AC19" s="41" t="n">
        <f aca="false">SUM(X19:AB19)</f>
        <v>11</v>
      </c>
      <c r="AD19" s="43" t="n">
        <f aca="false">W19+AC19</f>
        <v>12</v>
      </c>
      <c r="AE19" s="41" t="n">
        <f aca="false">S19+AA19</f>
        <v>1</v>
      </c>
      <c r="AF19" s="33" t="n">
        <v>1</v>
      </c>
      <c r="AG19" s="34"/>
      <c r="AH19" s="44"/>
      <c r="AI19" s="45" t="n">
        <v>19</v>
      </c>
      <c r="AJ19" s="34" t="n">
        <v>18</v>
      </c>
      <c r="AK19" s="34" t="n">
        <v>18</v>
      </c>
      <c r="AL19" s="34" t="n">
        <v>30</v>
      </c>
      <c r="AM19" s="46" t="n">
        <f aca="false">SUM(AJ19:AL19)</f>
        <v>66</v>
      </c>
      <c r="AN19" s="47" t="n">
        <f aca="false">IF(G19&gt;0,AJ19/G19,"")</f>
        <v>6</v>
      </c>
      <c r="AO19" s="48" t="n">
        <f aca="false">IF(H19&gt;0,AK19/H19,"")</f>
        <v>18</v>
      </c>
      <c r="AP19" s="48" t="n">
        <f aca="false">IF(I19&gt;0,AL19/I19,"")</f>
        <v>6</v>
      </c>
      <c r="AQ19" s="49" t="n">
        <f aca="false">IF(AM19=0,"",AM19/SUM(G19:I19))</f>
        <v>7.33333333333333</v>
      </c>
    </row>
    <row r="20" s="50" customFormat="true" ht="15.75" hidden="false" customHeight="true" outlineLevel="0" collapsed="false">
      <c r="A20" s="27" t="s">
        <v>50</v>
      </c>
      <c r="B20" s="28" t="s">
        <v>94</v>
      </c>
      <c r="C20" s="29" t="s">
        <v>63</v>
      </c>
      <c r="D20" s="30" t="n">
        <v>1</v>
      </c>
      <c r="E20" s="31" t="n">
        <v>43</v>
      </c>
      <c r="F20" s="32" t="s">
        <v>95</v>
      </c>
      <c r="G20" s="33" t="n">
        <v>2</v>
      </c>
      <c r="H20" s="34" t="n">
        <v>1</v>
      </c>
      <c r="I20" s="34" t="n">
        <v>9</v>
      </c>
      <c r="J20" s="35" t="n">
        <f aca="false">SUM(G20:I20)</f>
        <v>12</v>
      </c>
      <c r="K20" s="36" t="n">
        <f aca="false">SUM(G20:I20)/E20</f>
        <v>0.27906976744186</v>
      </c>
      <c r="L20" s="33"/>
      <c r="M20" s="37" t="n">
        <f aca="false">IF(G20=0,"",L20/G20)</f>
        <v>0</v>
      </c>
      <c r="N20" s="38" t="n">
        <v>0</v>
      </c>
      <c r="O20" s="38"/>
      <c r="P20" s="39" t="n">
        <f aca="false">IF(G20=0,"",(N20-O20)/G20)</f>
        <v>0</v>
      </c>
      <c r="Q20" s="40"/>
      <c r="R20" s="30"/>
      <c r="S20" s="30"/>
      <c r="T20" s="30"/>
      <c r="U20" s="30"/>
      <c r="V20" s="30"/>
      <c r="W20" s="41" t="n">
        <f aca="false">SUM(R20:V20)</f>
        <v>0</v>
      </c>
      <c r="X20" s="30"/>
      <c r="Y20" s="42"/>
      <c r="Z20" s="30" t="n">
        <v>5</v>
      </c>
      <c r="AA20" s="30"/>
      <c r="AB20" s="30"/>
      <c r="AC20" s="41" t="n">
        <f aca="false">SUM(X20:AB20)</f>
        <v>5</v>
      </c>
      <c r="AD20" s="43" t="n">
        <f aca="false">W20+AC20</f>
        <v>5</v>
      </c>
      <c r="AE20" s="41" t="n">
        <f aca="false">S20+AA20</f>
        <v>0</v>
      </c>
      <c r="AF20" s="33" t="n">
        <v>2</v>
      </c>
      <c r="AG20" s="34" t="n">
        <v>2</v>
      </c>
      <c r="AH20" s="44" t="n">
        <v>2</v>
      </c>
      <c r="AI20" s="45"/>
      <c r="AJ20" s="34" t="n">
        <v>-26</v>
      </c>
      <c r="AK20" s="34" t="n">
        <v>-20</v>
      </c>
      <c r="AL20" s="34" t="n">
        <v>-35</v>
      </c>
      <c r="AM20" s="46" t="n">
        <f aca="false">SUM(AJ20:AL20)</f>
        <v>-81</v>
      </c>
      <c r="AN20" s="47" t="n">
        <f aca="false">IF(G20&gt;0,AJ20/G20,"")</f>
        <v>-13</v>
      </c>
      <c r="AO20" s="48" t="n">
        <f aca="false">IF(H20&gt;0,AK20/H20,"")</f>
        <v>-20</v>
      </c>
      <c r="AP20" s="48" t="n">
        <f aca="false">IF(I20&gt;0,AL20/I20,"")</f>
        <v>-3.88888888888889</v>
      </c>
      <c r="AQ20" s="49" t="n">
        <f aca="false">IF(AM20=0,"",AM20/SUM(G20:I20))</f>
        <v>-6.75</v>
      </c>
    </row>
    <row r="21" s="50" customFormat="true" ht="15.75" hidden="false" customHeight="true" outlineLevel="0" collapsed="false">
      <c r="A21" s="27" t="s">
        <v>50</v>
      </c>
      <c r="B21" s="28" t="s">
        <v>96</v>
      </c>
      <c r="C21" s="29" t="s">
        <v>66</v>
      </c>
      <c r="D21" s="30" t="n">
        <v>4</v>
      </c>
      <c r="E21" s="31" t="n">
        <v>177</v>
      </c>
      <c r="F21" s="32" t="s">
        <v>97</v>
      </c>
      <c r="G21" s="33" t="n">
        <v>42</v>
      </c>
      <c r="H21" s="34" t="n">
        <v>2</v>
      </c>
      <c r="I21" s="34" t="n">
        <v>7</v>
      </c>
      <c r="J21" s="35" t="n">
        <f aca="false">SUM(G21:I21)</f>
        <v>51</v>
      </c>
      <c r="K21" s="36" t="n">
        <f aca="false">SUM(G21:I21)/E21</f>
        <v>0.288135593220339</v>
      </c>
      <c r="L21" s="33" t="n">
        <v>20</v>
      </c>
      <c r="M21" s="37" t="n">
        <f aca="false">IF(G21=0,"",L21/G21)</f>
        <v>0.476190476190476</v>
      </c>
      <c r="N21" s="38" t="n">
        <v>136</v>
      </c>
      <c r="O21" s="38"/>
      <c r="P21" s="39" t="n">
        <f aca="false">IF(G21=0,"",(N21-O21)/G21)</f>
        <v>3.23809523809524</v>
      </c>
      <c r="Q21" s="40" t="n">
        <v>16</v>
      </c>
      <c r="R21" s="30"/>
      <c r="S21" s="30"/>
      <c r="T21" s="30"/>
      <c r="U21" s="30"/>
      <c r="V21" s="30"/>
      <c r="W21" s="41" t="n">
        <f aca="false">SUM(R21:V21)</f>
        <v>0</v>
      </c>
      <c r="X21" s="30"/>
      <c r="Y21" s="42"/>
      <c r="Z21" s="30" t="n">
        <v>1</v>
      </c>
      <c r="AA21" s="30"/>
      <c r="AB21" s="30"/>
      <c r="AC21" s="41" t="n">
        <f aca="false">SUM(X21:AB21)</f>
        <v>1</v>
      </c>
      <c r="AD21" s="43" t="n">
        <f aca="false">W21+AC21</f>
        <v>1</v>
      </c>
      <c r="AE21" s="41" t="n">
        <f aca="false">S21+AA21</f>
        <v>0</v>
      </c>
      <c r="AF21" s="33" t="n">
        <v>9</v>
      </c>
      <c r="AG21" s="34" t="n">
        <v>2</v>
      </c>
      <c r="AH21" s="44" t="n">
        <v>2</v>
      </c>
      <c r="AI21" s="45" t="n">
        <v>104</v>
      </c>
      <c r="AJ21" s="34" t="n">
        <v>39</v>
      </c>
      <c r="AK21" s="34" t="n">
        <v>-5</v>
      </c>
      <c r="AL21" s="34" t="n">
        <v>11</v>
      </c>
      <c r="AM21" s="46" t="n">
        <f aca="false">SUM(AJ21:AL21)</f>
        <v>45</v>
      </c>
      <c r="AN21" s="47" t="n">
        <f aca="false">IF(G21&gt;0,AJ21/G21,"")</f>
        <v>0.928571428571429</v>
      </c>
      <c r="AO21" s="48" t="n">
        <f aca="false">IF(H21&gt;0,AK21/H21,"")</f>
        <v>-2.5</v>
      </c>
      <c r="AP21" s="48" t="n">
        <f aca="false">IF(I21&gt;0,AL21/I21,"")</f>
        <v>1.57142857142857</v>
      </c>
      <c r="AQ21" s="49" t="n">
        <f aca="false">IF(AM21=0,"",AM21/SUM(G21:I21))</f>
        <v>0.882352941176471</v>
      </c>
    </row>
    <row r="22" s="50" customFormat="true" ht="15.75" hidden="false" customHeight="true" outlineLevel="0" collapsed="false">
      <c r="A22" s="27" t="s">
        <v>50</v>
      </c>
      <c r="B22" s="28" t="s">
        <v>98</v>
      </c>
      <c r="C22" s="29" t="s">
        <v>99</v>
      </c>
      <c r="D22" s="30" t="n">
        <v>1</v>
      </c>
      <c r="E22" s="31" t="n">
        <v>43</v>
      </c>
      <c r="F22" s="32" t="s">
        <v>100</v>
      </c>
      <c r="G22" s="33" t="n">
        <v>1</v>
      </c>
      <c r="H22" s="34" t="n">
        <v>13</v>
      </c>
      <c r="I22" s="34" t="n">
        <v>6</v>
      </c>
      <c r="J22" s="35" t="n">
        <f aca="false">SUM(G22:I22)</f>
        <v>20</v>
      </c>
      <c r="K22" s="36" t="n">
        <f aca="false">SUM(G22:I22)/E22</f>
        <v>0.465116279069767</v>
      </c>
      <c r="L22" s="33"/>
      <c r="M22" s="37" t="n">
        <f aca="false">IF(G22=0,"",L22/G22)</f>
        <v>0</v>
      </c>
      <c r="N22" s="38" t="n">
        <v>4</v>
      </c>
      <c r="O22" s="38"/>
      <c r="P22" s="39" t="n">
        <f aca="false">IF(G22=0,"",(N22-O22)/G22)</f>
        <v>4</v>
      </c>
      <c r="Q22" s="40"/>
      <c r="R22" s="30" t="n">
        <v>3</v>
      </c>
      <c r="S22" s="30" t="n">
        <v>1</v>
      </c>
      <c r="T22" s="30"/>
      <c r="U22" s="30"/>
      <c r="V22" s="30"/>
      <c r="W22" s="41" t="n">
        <f aca="false">SUM(R22:V22)</f>
        <v>4</v>
      </c>
      <c r="X22" s="30" t="n">
        <v>7</v>
      </c>
      <c r="Y22" s="42" t="n">
        <v>4</v>
      </c>
      <c r="Z22" s="30" t="n">
        <v>6</v>
      </c>
      <c r="AA22" s="30" t="n">
        <v>2</v>
      </c>
      <c r="AB22" s="30" t="n">
        <v>1</v>
      </c>
      <c r="AC22" s="41" t="n">
        <f aca="false">SUM(X22:AB22)</f>
        <v>20</v>
      </c>
      <c r="AD22" s="43" t="n">
        <f aca="false">W22+AC22</f>
        <v>24</v>
      </c>
      <c r="AE22" s="41" t="n">
        <f aca="false">S22+AA22</f>
        <v>3</v>
      </c>
      <c r="AF22" s="33"/>
      <c r="AG22" s="34" t="n">
        <v>2</v>
      </c>
      <c r="AH22" s="44" t="n">
        <v>2</v>
      </c>
      <c r="AI22" s="45"/>
      <c r="AJ22" s="34" t="n">
        <v>0</v>
      </c>
      <c r="AK22" s="34" t="n">
        <v>-23</v>
      </c>
      <c r="AL22" s="34" t="n">
        <v>-21</v>
      </c>
      <c r="AM22" s="46" t="n">
        <f aca="false">SUM(AJ22:AL22)</f>
        <v>-44</v>
      </c>
      <c r="AN22" s="47" t="n">
        <f aca="false">IF(G22&gt;0,AJ22/G22,"")</f>
        <v>0</v>
      </c>
      <c r="AO22" s="48" t="n">
        <f aca="false">IF(H22&gt;0,AK22/H22,"")</f>
        <v>-1.76923076923077</v>
      </c>
      <c r="AP22" s="48" t="n">
        <f aca="false">IF(I22&gt;0,AL22/I22,"")</f>
        <v>-3.5</v>
      </c>
      <c r="AQ22" s="49" t="n">
        <f aca="false">IF(AM22=0,"",AM22/SUM(G22:I22))</f>
        <v>-2.2</v>
      </c>
    </row>
    <row r="23" s="50" customFormat="true" ht="15.75" hidden="false" customHeight="true" outlineLevel="0" collapsed="false">
      <c r="A23" s="27" t="s">
        <v>50</v>
      </c>
      <c r="B23" s="28" t="s">
        <v>101</v>
      </c>
      <c r="C23" s="29" t="s">
        <v>63</v>
      </c>
      <c r="D23" s="30" t="n">
        <v>1</v>
      </c>
      <c r="E23" s="31" t="n">
        <v>43</v>
      </c>
      <c r="F23" s="32" t="s">
        <v>102</v>
      </c>
      <c r="G23" s="33" t="n">
        <v>1</v>
      </c>
      <c r="H23" s="34" t="n">
        <v>1</v>
      </c>
      <c r="I23" s="34" t="n">
        <v>12</v>
      </c>
      <c r="J23" s="35" t="n">
        <f aca="false">SUM(G23:I23)</f>
        <v>14</v>
      </c>
      <c r="K23" s="36" t="n">
        <f aca="false">SUM(G23:I23)/E23</f>
        <v>0.325581395348837</v>
      </c>
      <c r="L23" s="33"/>
      <c r="M23" s="37" t="n">
        <f aca="false">IF(G23=0,"",L23/G23)</f>
        <v>0</v>
      </c>
      <c r="N23" s="38" t="n">
        <v>0</v>
      </c>
      <c r="O23" s="38"/>
      <c r="P23" s="39" t="n">
        <f aca="false">IF(G23=0,"",(N23-O23)/G23)</f>
        <v>0</v>
      </c>
      <c r="Q23" s="40"/>
      <c r="R23" s="30"/>
      <c r="S23" s="30"/>
      <c r="T23" s="30"/>
      <c r="U23" s="30"/>
      <c r="V23" s="30"/>
      <c r="W23" s="41" t="n">
        <f aca="false">SUM(R23:V23)</f>
        <v>0</v>
      </c>
      <c r="X23" s="30" t="n">
        <v>3</v>
      </c>
      <c r="Y23" s="42" t="n">
        <v>1</v>
      </c>
      <c r="Z23" s="30" t="n">
        <v>5</v>
      </c>
      <c r="AA23" s="30"/>
      <c r="AB23" s="30"/>
      <c r="AC23" s="41" t="n">
        <f aca="false">SUM(X23:AB23)</f>
        <v>9</v>
      </c>
      <c r="AD23" s="43" t="n">
        <f aca="false">W23+AC23</f>
        <v>9</v>
      </c>
      <c r="AE23" s="41" t="n">
        <f aca="false">S23+AA23</f>
        <v>0</v>
      </c>
      <c r="AF23" s="33"/>
      <c r="AG23" s="34" t="n">
        <v>1</v>
      </c>
      <c r="AH23" s="44" t="n">
        <v>1</v>
      </c>
      <c r="AI23" s="45"/>
      <c r="AJ23" s="34" t="n">
        <v>-9</v>
      </c>
      <c r="AK23" s="34" t="n">
        <v>-13</v>
      </c>
      <c r="AL23" s="34" t="n">
        <v>-37</v>
      </c>
      <c r="AM23" s="46" t="n">
        <f aca="false">SUM(AJ23:AL23)</f>
        <v>-59</v>
      </c>
      <c r="AN23" s="47" t="n">
        <f aca="false">IF(G23&gt;0,AJ23/G23,"")</f>
        <v>-9</v>
      </c>
      <c r="AO23" s="48" t="n">
        <f aca="false">IF(H23&gt;0,AK23/H23,"")</f>
        <v>-13</v>
      </c>
      <c r="AP23" s="48" t="n">
        <f aca="false">IF(I23&gt;0,AL23/I23,"")</f>
        <v>-3.08333333333333</v>
      </c>
      <c r="AQ23" s="49" t="n">
        <f aca="false">IF(AM23=0,"",AM23/SUM(G23:I23))</f>
        <v>-4.21428571428571</v>
      </c>
    </row>
    <row r="24" s="50" customFormat="true" ht="15.75" hidden="false" customHeight="true" outlineLevel="0" collapsed="false">
      <c r="A24" s="27" t="s">
        <v>50</v>
      </c>
      <c r="B24" s="28" t="s">
        <v>103</v>
      </c>
      <c r="C24" s="29" t="s">
        <v>52</v>
      </c>
      <c r="D24" s="30" t="n">
        <v>6</v>
      </c>
      <c r="E24" s="31" t="n">
        <v>261</v>
      </c>
      <c r="F24" s="32" t="s">
        <v>104</v>
      </c>
      <c r="G24" s="33" t="n">
        <v>5</v>
      </c>
      <c r="H24" s="34" t="n">
        <v>24</v>
      </c>
      <c r="I24" s="34" t="n">
        <v>77</v>
      </c>
      <c r="J24" s="35" t="n">
        <f aca="false">SUM(G24:I24)</f>
        <v>106</v>
      </c>
      <c r="K24" s="36" t="n">
        <f aca="false">SUM(G24:I24)/E24</f>
        <v>0.406130268199234</v>
      </c>
      <c r="L24" s="33" t="n">
        <v>3</v>
      </c>
      <c r="M24" s="37" t="n">
        <f aca="false">IF(G24=0,"",L24/G24)</f>
        <v>0.6</v>
      </c>
      <c r="N24" s="38" t="n">
        <v>15</v>
      </c>
      <c r="O24" s="38"/>
      <c r="P24" s="39" t="n">
        <f aca="false">IF(G24=0,"",(N24-O24)/G24)</f>
        <v>3</v>
      </c>
      <c r="Q24" s="40" t="n">
        <v>1</v>
      </c>
      <c r="R24" s="30" t="n">
        <v>19</v>
      </c>
      <c r="S24" s="30"/>
      <c r="T24" s="30"/>
      <c r="U24" s="30" t="n">
        <v>1</v>
      </c>
      <c r="V24" s="30"/>
      <c r="W24" s="41" t="n">
        <f aca="false">SUM(R24:V24)</f>
        <v>20</v>
      </c>
      <c r="X24" s="30" t="n">
        <v>24</v>
      </c>
      <c r="Y24" s="42" t="n">
        <v>22</v>
      </c>
      <c r="Z24" s="30" t="n">
        <v>32</v>
      </c>
      <c r="AA24" s="30" t="n">
        <v>6</v>
      </c>
      <c r="AB24" s="30" t="n">
        <v>1</v>
      </c>
      <c r="AC24" s="41" t="n">
        <f aca="false">SUM(X24:AB24)</f>
        <v>85</v>
      </c>
      <c r="AD24" s="43" t="n">
        <f aca="false">W24+AC24</f>
        <v>105</v>
      </c>
      <c r="AE24" s="41" t="n">
        <f aca="false">S24+AA24</f>
        <v>6</v>
      </c>
      <c r="AF24" s="33" t="n">
        <v>28</v>
      </c>
      <c r="AG24" s="34" t="n">
        <v>7</v>
      </c>
      <c r="AH24" s="44" t="n">
        <v>12</v>
      </c>
      <c r="AI24" s="45" t="n">
        <v>15</v>
      </c>
      <c r="AJ24" s="34" t="n">
        <v>-9</v>
      </c>
      <c r="AK24" s="34" t="n">
        <v>49</v>
      </c>
      <c r="AL24" s="34" t="n">
        <v>210</v>
      </c>
      <c r="AM24" s="46" t="n">
        <f aca="false">SUM(AJ24:AL24)</f>
        <v>250</v>
      </c>
      <c r="AN24" s="47" t="n">
        <f aca="false">IF(G24&gt;0,AJ24/G24,"")</f>
        <v>-1.8</v>
      </c>
      <c r="AO24" s="48" t="n">
        <f aca="false">IF(H24&gt;0,AK24/H24,"")</f>
        <v>2.04166666666667</v>
      </c>
      <c r="AP24" s="48" t="n">
        <f aca="false">IF(I24&gt;0,AL24/I24,"")</f>
        <v>2.72727272727273</v>
      </c>
      <c r="AQ24" s="49" t="n">
        <f aca="false">IF(AM24=0,"",AM24/SUM(G24:I24))</f>
        <v>2.35849056603774</v>
      </c>
    </row>
    <row r="25" s="50" customFormat="true" ht="15.75" hidden="false" customHeight="true" outlineLevel="0" collapsed="false">
      <c r="A25" s="27" t="s">
        <v>50</v>
      </c>
      <c r="B25" s="28" t="s">
        <v>105</v>
      </c>
      <c r="C25" s="29" t="s">
        <v>74</v>
      </c>
      <c r="D25" s="30" t="n">
        <v>2</v>
      </c>
      <c r="E25" s="31" t="n">
        <v>80</v>
      </c>
      <c r="F25" s="32" t="s">
        <v>106</v>
      </c>
      <c r="G25" s="33" t="n">
        <v>14</v>
      </c>
      <c r="H25" s="34" t="n">
        <v>12</v>
      </c>
      <c r="I25" s="34" t="n">
        <v>8</v>
      </c>
      <c r="J25" s="35" t="n">
        <f aca="false">SUM(G25:I25)</f>
        <v>34</v>
      </c>
      <c r="K25" s="36" t="n">
        <f aca="false">SUM(G25:I25)/E25</f>
        <v>0.425</v>
      </c>
      <c r="L25" s="33" t="n">
        <v>9</v>
      </c>
      <c r="M25" s="37" t="n">
        <f aca="false">IF(G25=0,"",L25/G25)</f>
        <v>0.642857142857143</v>
      </c>
      <c r="N25" s="38" t="n">
        <v>81</v>
      </c>
      <c r="O25" s="38"/>
      <c r="P25" s="39" t="n">
        <f aca="false">IF(G25=0,"",(N25-O25)/G25)</f>
        <v>5.78571428571429</v>
      </c>
      <c r="Q25" s="40" t="n">
        <v>10</v>
      </c>
      <c r="R25" s="30" t="n">
        <v>4</v>
      </c>
      <c r="S25" s="30"/>
      <c r="T25" s="30"/>
      <c r="U25" s="30"/>
      <c r="V25" s="30"/>
      <c r="W25" s="41" t="n">
        <f aca="false">SUM(R25:V25)</f>
        <v>4</v>
      </c>
      <c r="X25" s="30" t="n">
        <v>3</v>
      </c>
      <c r="Y25" s="42" t="n">
        <v>2</v>
      </c>
      <c r="Z25" s="30" t="n">
        <v>7</v>
      </c>
      <c r="AA25" s="30" t="n">
        <v>2</v>
      </c>
      <c r="AB25" s="30"/>
      <c r="AC25" s="41" t="n">
        <f aca="false">SUM(X25:AB25)</f>
        <v>14</v>
      </c>
      <c r="AD25" s="43" t="n">
        <f aca="false">W25+AC25</f>
        <v>18</v>
      </c>
      <c r="AE25" s="41" t="n">
        <f aca="false">S25+AA25</f>
        <v>2</v>
      </c>
      <c r="AF25" s="33" t="n">
        <v>13</v>
      </c>
      <c r="AG25" s="34" t="n">
        <v>1</v>
      </c>
      <c r="AH25" s="44" t="n">
        <v>3</v>
      </c>
      <c r="AI25" s="45" t="n">
        <v>59</v>
      </c>
      <c r="AJ25" s="34" t="n">
        <v>68</v>
      </c>
      <c r="AK25" s="34" t="n">
        <v>49</v>
      </c>
      <c r="AL25" s="34" t="n">
        <v>31</v>
      </c>
      <c r="AM25" s="46" t="n">
        <f aca="false">SUM(AJ25:AL25)</f>
        <v>148</v>
      </c>
      <c r="AN25" s="47" t="n">
        <f aca="false">IF(G25&gt;0,AJ25/G25,"")</f>
        <v>4.85714285714286</v>
      </c>
      <c r="AO25" s="48" t="n">
        <f aca="false">IF(H25&gt;0,AK25/H25,"")</f>
        <v>4.08333333333333</v>
      </c>
      <c r="AP25" s="48" t="n">
        <f aca="false">IF(I25&gt;0,AL25/I25,"")</f>
        <v>3.875</v>
      </c>
      <c r="AQ25" s="49" t="n">
        <f aca="false">IF(AM25=0,"",AM25/SUM(G25:I25))</f>
        <v>4.35294117647059</v>
      </c>
    </row>
    <row r="26" s="50" customFormat="true" ht="15.75" hidden="false" customHeight="true" outlineLevel="0" collapsed="false">
      <c r="A26" s="27" t="s">
        <v>50</v>
      </c>
      <c r="B26" s="28" t="s">
        <v>107</v>
      </c>
      <c r="C26" s="29" t="s">
        <v>52</v>
      </c>
      <c r="D26" s="30" t="n">
        <v>2</v>
      </c>
      <c r="E26" s="31" t="n">
        <v>80</v>
      </c>
      <c r="F26" s="32" t="s">
        <v>108</v>
      </c>
      <c r="G26" s="33" t="n">
        <v>5</v>
      </c>
      <c r="H26" s="34" t="n">
        <v>6</v>
      </c>
      <c r="I26" s="34" t="n">
        <v>13</v>
      </c>
      <c r="J26" s="35" t="n">
        <f aca="false">SUM(G26:I26)</f>
        <v>24</v>
      </c>
      <c r="K26" s="36" t="n">
        <f aca="false">SUM(G26:I26)/E26</f>
        <v>0.3</v>
      </c>
      <c r="L26" s="33" t="n">
        <v>3</v>
      </c>
      <c r="M26" s="37" t="n">
        <f aca="false">IF(G26=0,"",L26/G26)</f>
        <v>0.6</v>
      </c>
      <c r="N26" s="38" t="n">
        <v>10</v>
      </c>
      <c r="O26" s="38"/>
      <c r="P26" s="39" t="n">
        <f aca="false">IF(G26=0,"",(N26-O26)/G26)</f>
        <v>2</v>
      </c>
      <c r="Q26" s="40"/>
      <c r="R26" s="30" t="n">
        <v>1</v>
      </c>
      <c r="S26" s="30"/>
      <c r="T26" s="30"/>
      <c r="U26" s="30"/>
      <c r="V26" s="30"/>
      <c r="W26" s="41" t="n">
        <f aca="false">SUM(R26:V26)</f>
        <v>1</v>
      </c>
      <c r="X26" s="30"/>
      <c r="Y26" s="42" t="n">
        <v>2</v>
      </c>
      <c r="Z26" s="30" t="n">
        <v>2</v>
      </c>
      <c r="AA26" s="30" t="n">
        <v>2</v>
      </c>
      <c r="AB26" s="30"/>
      <c r="AC26" s="41" t="n">
        <f aca="false">SUM(X26:AB26)</f>
        <v>6</v>
      </c>
      <c r="AD26" s="43" t="n">
        <f aca="false">W26+AC26</f>
        <v>7</v>
      </c>
      <c r="AE26" s="41" t="n">
        <f aca="false">S26+AA26</f>
        <v>2</v>
      </c>
      <c r="AF26" s="33" t="n">
        <v>6</v>
      </c>
      <c r="AG26" s="34"/>
      <c r="AH26" s="44" t="n">
        <v>1</v>
      </c>
      <c r="AI26" s="45" t="n">
        <v>5</v>
      </c>
      <c r="AJ26" s="34" t="n">
        <v>3</v>
      </c>
      <c r="AK26" s="34" t="n">
        <v>36</v>
      </c>
      <c r="AL26" s="34" t="n">
        <v>27</v>
      </c>
      <c r="AM26" s="46" t="n">
        <f aca="false">SUM(AJ26:AL26)</f>
        <v>66</v>
      </c>
      <c r="AN26" s="47" t="n">
        <f aca="false">IF(G26&gt;0,AJ26/G26,"")</f>
        <v>0.6</v>
      </c>
      <c r="AO26" s="48" t="n">
        <f aca="false">IF(H26&gt;0,AK26/H26,"")</f>
        <v>6</v>
      </c>
      <c r="AP26" s="48" t="n">
        <f aca="false">IF(I26&gt;0,AL26/I26,"")</f>
        <v>2.07692307692308</v>
      </c>
      <c r="AQ26" s="49" t="n">
        <f aca="false">IF(AM26=0,"",AM26/SUM(G26:I26))</f>
        <v>2.75</v>
      </c>
    </row>
    <row r="27" s="50" customFormat="true" ht="15.75" hidden="false" customHeight="true" outlineLevel="0" collapsed="false">
      <c r="A27" s="27" t="s">
        <v>50</v>
      </c>
      <c r="B27" s="28" t="s">
        <v>109</v>
      </c>
      <c r="C27" s="29" t="s">
        <v>69</v>
      </c>
      <c r="D27" s="30" t="n">
        <v>1</v>
      </c>
      <c r="E27" s="31" t="n">
        <v>43</v>
      </c>
      <c r="F27" s="32" t="s">
        <v>110</v>
      </c>
      <c r="G27" s="33" t="n">
        <v>1</v>
      </c>
      <c r="H27" s="34"/>
      <c r="I27" s="34" t="n">
        <v>8</v>
      </c>
      <c r="J27" s="35" t="n">
        <f aca="false">SUM(G27:I27)</f>
        <v>9</v>
      </c>
      <c r="K27" s="36" t="n">
        <f aca="false">SUM(G27:I27)/E27</f>
        <v>0.209302325581395</v>
      </c>
      <c r="L27" s="33"/>
      <c r="M27" s="37" t="n">
        <f aca="false">IF(G27=0,"",L27/G27)</f>
        <v>0</v>
      </c>
      <c r="N27" s="38" t="n">
        <v>0</v>
      </c>
      <c r="O27" s="38"/>
      <c r="P27" s="39" t="n">
        <f aca="false">IF(G27=0,"",(N27-O27)/G27)</f>
        <v>0</v>
      </c>
      <c r="Q27" s="40"/>
      <c r="R27" s="30" t="n">
        <v>1</v>
      </c>
      <c r="S27" s="30"/>
      <c r="T27" s="30"/>
      <c r="U27" s="30" t="n">
        <v>1</v>
      </c>
      <c r="V27" s="30"/>
      <c r="W27" s="41" t="n">
        <f aca="false">SUM(R27:V27)</f>
        <v>2</v>
      </c>
      <c r="X27" s="30" t="n">
        <v>1</v>
      </c>
      <c r="Y27" s="42" t="n">
        <v>2</v>
      </c>
      <c r="Z27" s="30" t="n">
        <v>2</v>
      </c>
      <c r="AA27" s="30"/>
      <c r="AB27" s="30"/>
      <c r="AC27" s="41" t="n">
        <f aca="false">SUM(X27:AB27)</f>
        <v>5</v>
      </c>
      <c r="AD27" s="43" t="n">
        <f aca="false">W27+AC27</f>
        <v>7</v>
      </c>
      <c r="AE27" s="41" t="n">
        <f aca="false">S27+AA27</f>
        <v>0</v>
      </c>
      <c r="AF27" s="33" t="n">
        <v>3</v>
      </c>
      <c r="AG27" s="34" t="n">
        <v>1</v>
      </c>
      <c r="AH27" s="44" t="n">
        <v>1</v>
      </c>
      <c r="AI27" s="45"/>
      <c r="AJ27" s="34" t="n">
        <v>-4</v>
      </c>
      <c r="AK27" s="34"/>
      <c r="AL27" s="34" t="n">
        <v>-25</v>
      </c>
      <c r="AM27" s="46" t="n">
        <f aca="false">SUM(AJ27:AL27)</f>
        <v>-29</v>
      </c>
      <c r="AN27" s="47" t="n">
        <f aca="false">IF(G27&gt;0,AJ27/G27,"")</f>
        <v>-4</v>
      </c>
      <c r="AO27" s="48" t="str">
        <f aca="false">IF(H27&gt;0,AK27/H27,"")</f>
        <v/>
      </c>
      <c r="AP27" s="48" t="n">
        <f aca="false">IF(I27&gt;0,AL27/I27,"")</f>
        <v>-3.125</v>
      </c>
      <c r="AQ27" s="49" t="n">
        <f aca="false">IF(AM27=0,"",AM27/SUM(G27:I27))</f>
        <v>-3.22222222222222</v>
      </c>
    </row>
    <row r="28" s="50" customFormat="true" ht="15.75" hidden="false" customHeight="true" outlineLevel="0" collapsed="false">
      <c r="A28" s="27" t="s">
        <v>50</v>
      </c>
      <c r="B28" s="28" t="s">
        <v>111</v>
      </c>
      <c r="C28" s="29" t="s">
        <v>55</v>
      </c>
      <c r="D28" s="30" t="n">
        <v>1</v>
      </c>
      <c r="E28" s="31" t="n">
        <v>50</v>
      </c>
      <c r="F28" s="32" t="s">
        <v>112</v>
      </c>
      <c r="G28" s="33"/>
      <c r="H28" s="34"/>
      <c r="I28" s="34" t="n">
        <v>18</v>
      </c>
      <c r="J28" s="35" t="n">
        <f aca="false">SUM(G28:I28)</f>
        <v>18</v>
      </c>
      <c r="K28" s="36" t="n">
        <f aca="false">SUM(G28:I28)/E28</f>
        <v>0.36</v>
      </c>
      <c r="L28" s="33"/>
      <c r="M28" s="37" t="str">
        <f aca="false">IF(G28=0,"",L28/G28)</f>
        <v/>
      </c>
      <c r="N28" s="38" t="n">
        <v>1</v>
      </c>
      <c r="O28" s="38"/>
      <c r="P28" s="39" t="str">
        <f aca="false">IF(G28=0,"",(N28-O28)/G28)</f>
        <v/>
      </c>
      <c r="Q28" s="40"/>
      <c r="R28" s="30" t="n">
        <v>5</v>
      </c>
      <c r="S28" s="30"/>
      <c r="T28" s="30"/>
      <c r="U28" s="30" t="n">
        <v>2</v>
      </c>
      <c r="V28" s="30"/>
      <c r="W28" s="41" t="n">
        <f aca="false">SUM(R28:V28)</f>
        <v>7</v>
      </c>
      <c r="X28" s="30" t="n">
        <v>13</v>
      </c>
      <c r="Y28" s="42" t="n">
        <v>4</v>
      </c>
      <c r="Z28" s="30" t="n">
        <v>7</v>
      </c>
      <c r="AA28" s="30" t="n">
        <v>2</v>
      </c>
      <c r="AB28" s="30"/>
      <c r="AC28" s="41" t="n">
        <f aca="false">SUM(X28:AB28)</f>
        <v>26</v>
      </c>
      <c r="AD28" s="43" t="n">
        <f aca="false">W28+AC28</f>
        <v>33</v>
      </c>
      <c r="AE28" s="41" t="n">
        <f aca="false">S28+AA28</f>
        <v>2</v>
      </c>
      <c r="AF28" s="33"/>
      <c r="AG28" s="34" t="n">
        <v>3</v>
      </c>
      <c r="AH28" s="44" t="n">
        <v>3</v>
      </c>
      <c r="AI28" s="45"/>
      <c r="AJ28" s="34"/>
      <c r="AK28" s="34"/>
      <c r="AL28" s="34" t="n">
        <v>-7</v>
      </c>
      <c r="AM28" s="46" t="n">
        <f aca="false">SUM(AJ28:AL28)</f>
        <v>-7</v>
      </c>
      <c r="AN28" s="47" t="str">
        <f aca="false">IF(G28&gt;0,AJ28/G28,"")</f>
        <v/>
      </c>
      <c r="AO28" s="48" t="str">
        <f aca="false">IF(H28&gt;0,AK28/H28,"")</f>
        <v/>
      </c>
      <c r="AP28" s="48" t="n">
        <f aca="false">IF(I28&gt;0,AL28/I28,"")</f>
        <v>-0.388888888888889</v>
      </c>
      <c r="AQ28" s="49" t="n">
        <f aca="false">IF(AM28=0,"",AM28/SUM(G28:I28))</f>
        <v>-0.388888888888889</v>
      </c>
    </row>
    <row r="29" s="50" customFormat="true" ht="15.75" hidden="false" customHeight="true" outlineLevel="0" collapsed="false">
      <c r="A29" s="27" t="s">
        <v>50</v>
      </c>
      <c r="B29" s="28" t="s">
        <v>113</v>
      </c>
      <c r="C29" s="29" t="s">
        <v>77</v>
      </c>
      <c r="D29" s="30" t="n">
        <v>2</v>
      </c>
      <c r="E29" s="31" t="n">
        <v>93</v>
      </c>
      <c r="F29" s="32" t="s">
        <v>114</v>
      </c>
      <c r="G29" s="33"/>
      <c r="H29" s="34" t="n">
        <v>2</v>
      </c>
      <c r="I29" s="34" t="n">
        <v>19</v>
      </c>
      <c r="J29" s="35" t="n">
        <f aca="false">SUM(G29:I29)</f>
        <v>21</v>
      </c>
      <c r="K29" s="36" t="n">
        <f aca="false">SUM(G29:I29)/E29</f>
        <v>0.225806451612903</v>
      </c>
      <c r="L29" s="33"/>
      <c r="M29" s="37" t="str">
        <f aca="false">IF(G29=0,"",L29/G29)</f>
        <v/>
      </c>
      <c r="N29" s="38"/>
      <c r="O29" s="38"/>
      <c r="P29" s="39" t="str">
        <f aca="false">IF(G29=0,"",(N29-O29)/G29)</f>
        <v/>
      </c>
      <c r="Q29" s="40"/>
      <c r="R29" s="30" t="n">
        <v>4</v>
      </c>
      <c r="S29" s="30" t="n">
        <v>1</v>
      </c>
      <c r="T29" s="30"/>
      <c r="U29" s="30" t="n">
        <v>1</v>
      </c>
      <c r="V29" s="30"/>
      <c r="W29" s="41" t="n">
        <f aca="false">SUM(R29:V29)</f>
        <v>6</v>
      </c>
      <c r="X29" s="30" t="n">
        <v>2</v>
      </c>
      <c r="Y29" s="42"/>
      <c r="Z29" s="30" t="n">
        <v>2</v>
      </c>
      <c r="AA29" s="30" t="n">
        <v>2</v>
      </c>
      <c r="AB29" s="30"/>
      <c r="AC29" s="41" t="n">
        <f aca="false">SUM(X29:AB29)</f>
        <v>6</v>
      </c>
      <c r="AD29" s="43" t="n">
        <f aca="false">W29+AC29</f>
        <v>12</v>
      </c>
      <c r="AE29" s="41" t="n">
        <f aca="false">S29+AA29</f>
        <v>3</v>
      </c>
      <c r="AF29" s="33"/>
      <c r="AG29" s="34" t="n">
        <v>2</v>
      </c>
      <c r="AH29" s="44" t="n">
        <v>2</v>
      </c>
      <c r="AI29" s="45"/>
      <c r="AJ29" s="34"/>
      <c r="AK29" s="34" t="n">
        <v>-9</v>
      </c>
      <c r="AL29" s="34" t="n">
        <v>3</v>
      </c>
      <c r="AM29" s="46" t="n">
        <f aca="false">SUM(AJ29:AL29)</f>
        <v>-6</v>
      </c>
      <c r="AN29" s="47" t="str">
        <f aca="false">IF(G29&gt;0,AJ29/G29,"")</f>
        <v/>
      </c>
      <c r="AO29" s="48" t="n">
        <f aca="false">IF(H29&gt;0,AK29/H29,"")</f>
        <v>-4.5</v>
      </c>
      <c r="AP29" s="48" t="n">
        <f aca="false">IF(I29&gt;0,AL29/I29,"")</f>
        <v>0.157894736842105</v>
      </c>
      <c r="AQ29" s="49" t="n">
        <f aca="false">IF(AM29=0,"",AM29/SUM(G29:I29))</f>
        <v>-0.285714285714286</v>
      </c>
    </row>
    <row r="30" s="50" customFormat="true" ht="15.75" hidden="false" customHeight="true" outlineLevel="0" collapsed="false">
      <c r="A30" s="27" t="s">
        <v>50</v>
      </c>
      <c r="B30" s="28" t="s">
        <v>115</v>
      </c>
      <c r="C30" s="29" t="s">
        <v>52</v>
      </c>
      <c r="D30" s="30" t="n">
        <v>3</v>
      </c>
      <c r="E30" s="31" t="n">
        <v>115</v>
      </c>
      <c r="F30" s="32" t="s">
        <v>116</v>
      </c>
      <c r="G30" s="33" t="n">
        <v>1</v>
      </c>
      <c r="H30" s="34" t="n">
        <v>3</v>
      </c>
      <c r="I30" s="34" t="n">
        <v>41</v>
      </c>
      <c r="J30" s="35" t="n">
        <f aca="false">SUM(G30:I30)</f>
        <v>45</v>
      </c>
      <c r="K30" s="36" t="n">
        <f aca="false">SUM(G30:I30)/E30</f>
        <v>0.391304347826087</v>
      </c>
      <c r="L30" s="33"/>
      <c r="M30" s="37" t="n">
        <f aca="false">IF(G30=0,"",L30/G30)</f>
        <v>0</v>
      </c>
      <c r="N30" s="38" t="n">
        <v>0</v>
      </c>
      <c r="O30" s="38"/>
      <c r="P30" s="39" t="n">
        <f aca="false">IF(G30=0,"",(N30-O30)/G30)</f>
        <v>0</v>
      </c>
      <c r="Q30" s="40"/>
      <c r="R30" s="30" t="n">
        <v>4</v>
      </c>
      <c r="S30" s="30"/>
      <c r="T30" s="30"/>
      <c r="U30" s="30" t="n">
        <v>1</v>
      </c>
      <c r="V30" s="30"/>
      <c r="W30" s="41" t="n">
        <f aca="false">SUM(R30:V30)</f>
        <v>5</v>
      </c>
      <c r="X30" s="30" t="n">
        <v>11</v>
      </c>
      <c r="Y30" s="42" t="n">
        <v>2</v>
      </c>
      <c r="Z30" s="30" t="n">
        <v>6</v>
      </c>
      <c r="AA30" s="30" t="n">
        <v>1</v>
      </c>
      <c r="AB30" s="30"/>
      <c r="AC30" s="41" t="n">
        <f aca="false">SUM(X30:AB30)</f>
        <v>20</v>
      </c>
      <c r="AD30" s="43" t="n">
        <f aca="false">W30+AC30</f>
        <v>25</v>
      </c>
      <c r="AE30" s="41" t="n">
        <f aca="false">S30+AA30</f>
        <v>1</v>
      </c>
      <c r="AF30" s="33" t="n">
        <v>10</v>
      </c>
      <c r="AG30" s="34" t="n">
        <v>7</v>
      </c>
      <c r="AH30" s="44" t="n">
        <v>9</v>
      </c>
      <c r="AI30" s="45"/>
      <c r="AJ30" s="34" t="n">
        <v>-7</v>
      </c>
      <c r="AK30" s="34" t="n">
        <v>30</v>
      </c>
      <c r="AL30" s="34" t="n">
        <v>88</v>
      </c>
      <c r="AM30" s="46" t="n">
        <f aca="false">SUM(AJ30:AL30)</f>
        <v>111</v>
      </c>
      <c r="AN30" s="47" t="n">
        <f aca="false">IF(G30&gt;0,AJ30/G30,"")</f>
        <v>-7</v>
      </c>
      <c r="AO30" s="48" t="n">
        <f aca="false">IF(H30&gt;0,AK30/H30,"")</f>
        <v>10</v>
      </c>
      <c r="AP30" s="48" t="n">
        <f aca="false">IF(I30&gt;0,AL30/I30,"")</f>
        <v>2.14634146341463</v>
      </c>
      <c r="AQ30" s="49" t="n">
        <f aca="false">IF(AM30=0,"",AM30/SUM(G30:I30))</f>
        <v>2.46666666666667</v>
      </c>
    </row>
    <row r="31" s="50" customFormat="true" ht="15.75" hidden="false" customHeight="true" outlineLevel="0" collapsed="false">
      <c r="A31" s="51" t="s">
        <v>50</v>
      </c>
      <c r="B31" s="52" t="s">
        <v>117</v>
      </c>
      <c r="C31" s="53" t="s">
        <v>63</v>
      </c>
      <c r="D31" s="54" t="n">
        <v>1</v>
      </c>
      <c r="E31" s="55" t="n">
        <v>41</v>
      </c>
      <c r="F31" s="56" t="s">
        <v>118</v>
      </c>
      <c r="G31" s="57" t="n">
        <v>5</v>
      </c>
      <c r="H31" s="58" t="n">
        <v>4</v>
      </c>
      <c r="I31" s="58" t="n">
        <v>6</v>
      </c>
      <c r="J31" s="59" t="n">
        <f aca="false">SUM(G31:I31)</f>
        <v>15</v>
      </c>
      <c r="K31" s="60" t="n">
        <f aca="false">SUM(G31:I31)/E31</f>
        <v>0.365853658536585</v>
      </c>
      <c r="L31" s="57" t="n">
        <v>3</v>
      </c>
      <c r="M31" s="61" t="n">
        <f aca="false">IF(G31=0,"",L31/G31)</f>
        <v>0.6</v>
      </c>
      <c r="N31" s="62" t="n">
        <v>23</v>
      </c>
      <c r="O31" s="62"/>
      <c r="P31" s="63" t="n">
        <f aca="false">IF(G31=0,"",(N31-O31)/G31)</f>
        <v>4.6</v>
      </c>
      <c r="Q31" s="64" t="n">
        <v>3</v>
      </c>
      <c r="R31" s="54"/>
      <c r="S31" s="54"/>
      <c r="T31" s="54"/>
      <c r="U31" s="54"/>
      <c r="V31" s="54"/>
      <c r="W31" s="65" t="n">
        <f aca="false">SUM(R31:V31)</f>
        <v>0</v>
      </c>
      <c r="X31" s="54"/>
      <c r="Y31" s="66"/>
      <c r="Z31" s="54"/>
      <c r="AA31" s="54"/>
      <c r="AB31" s="54"/>
      <c r="AC31" s="65" t="n">
        <f aca="false">SUM(X31:AB31)</f>
        <v>0</v>
      </c>
      <c r="AD31" s="67" t="n">
        <f aca="false">W31+AC31</f>
        <v>0</v>
      </c>
      <c r="AE31" s="65" t="n">
        <f aca="false">S31+AA31</f>
        <v>0</v>
      </c>
      <c r="AF31" s="57" t="n">
        <v>6</v>
      </c>
      <c r="AG31" s="58" t="n">
        <v>1</v>
      </c>
      <c r="AH31" s="68" t="n">
        <v>2</v>
      </c>
      <c r="AI31" s="69" t="n">
        <v>15</v>
      </c>
      <c r="AJ31" s="58" t="n">
        <v>15</v>
      </c>
      <c r="AK31" s="58" t="n">
        <v>-7</v>
      </c>
      <c r="AL31" s="58" t="n">
        <v>8</v>
      </c>
      <c r="AM31" s="70" t="n">
        <f aca="false">SUM(AJ31:AL31)</f>
        <v>16</v>
      </c>
      <c r="AN31" s="71" t="n">
        <f aca="false">IF(G31&gt;0,AJ31/G31,"")</f>
        <v>3</v>
      </c>
      <c r="AO31" s="72" t="n">
        <f aca="false">IF(H31&gt;0,AK31/H31,"")</f>
        <v>-1.75</v>
      </c>
      <c r="AP31" s="72" t="n">
        <f aca="false">IF(I31&gt;0,AL31/I31,"")</f>
        <v>1.33333333333333</v>
      </c>
      <c r="AQ31" s="73" t="n">
        <f aca="false">IF(AM31=0,"",AM31/SUM(G31:I31))</f>
        <v>1.06666666666667</v>
      </c>
    </row>
    <row r="32" s="50" customFormat="true" ht="15.75" hidden="false" customHeight="true" outlineLevel="0" collapsed="false">
      <c r="A32" s="51" t="s">
        <v>50</v>
      </c>
      <c r="B32" s="52" t="s">
        <v>57</v>
      </c>
      <c r="C32" s="53" t="s">
        <v>77</v>
      </c>
      <c r="D32" s="54" t="n">
        <v>4</v>
      </c>
      <c r="E32" s="55" t="n">
        <v>178</v>
      </c>
      <c r="F32" s="56" t="s">
        <v>119</v>
      </c>
      <c r="G32" s="57"/>
      <c r="H32" s="58" t="n">
        <v>29</v>
      </c>
      <c r="I32" s="58" t="n">
        <v>47</v>
      </c>
      <c r="J32" s="59" t="n">
        <f aca="false">SUM(G32:I32)</f>
        <v>76</v>
      </c>
      <c r="K32" s="60" t="n">
        <f aca="false">SUM(G32:I32)/E32</f>
        <v>0.426966292134831</v>
      </c>
      <c r="L32" s="57"/>
      <c r="M32" s="61" t="str">
        <f aca="false">IF(G32=0,"",L32/G32)</f>
        <v/>
      </c>
      <c r="N32" s="62"/>
      <c r="O32" s="62"/>
      <c r="P32" s="63" t="str">
        <f aca="false">IF(G32=0,"",(N32-O32)/G32)</f>
        <v/>
      </c>
      <c r="Q32" s="64"/>
      <c r="R32" s="54" t="n">
        <v>10</v>
      </c>
      <c r="S32" s="54" t="n">
        <v>1</v>
      </c>
      <c r="T32" s="54"/>
      <c r="U32" s="54"/>
      <c r="V32" s="54"/>
      <c r="W32" s="65" t="n">
        <f aca="false">SUM(R32:V32)</f>
        <v>11</v>
      </c>
      <c r="X32" s="54" t="n">
        <v>23</v>
      </c>
      <c r="Y32" s="66" t="n">
        <v>10</v>
      </c>
      <c r="Z32" s="54" t="n">
        <v>32</v>
      </c>
      <c r="AA32" s="54" t="n">
        <v>8</v>
      </c>
      <c r="AB32" s="54"/>
      <c r="AC32" s="65" t="n">
        <f aca="false">SUM(X32:AB32)</f>
        <v>73</v>
      </c>
      <c r="AD32" s="67" t="n">
        <f aca="false">W32+AC32</f>
        <v>84</v>
      </c>
      <c r="AE32" s="65" t="n">
        <f aca="false">S32+AA32</f>
        <v>9</v>
      </c>
      <c r="AF32" s="57" t="n">
        <v>10</v>
      </c>
      <c r="AG32" s="58" t="n">
        <v>3</v>
      </c>
      <c r="AH32" s="68" t="n">
        <v>5</v>
      </c>
      <c r="AI32" s="69"/>
      <c r="AJ32" s="58"/>
      <c r="AK32" s="58" t="n">
        <v>-16</v>
      </c>
      <c r="AL32" s="58" t="n">
        <v>31</v>
      </c>
      <c r="AM32" s="70" t="n">
        <f aca="false">SUM(AJ32:AL32)</f>
        <v>15</v>
      </c>
      <c r="AN32" s="71" t="str">
        <f aca="false">IF(G32&gt;0,AJ32/G32,"")</f>
        <v/>
      </c>
      <c r="AO32" s="72" t="n">
        <f aca="false">IF(H32&gt;0,AK32/H32,"")</f>
        <v>-0.551724137931035</v>
      </c>
      <c r="AP32" s="72" t="n">
        <f aca="false">IF(I32&gt;0,AL32/I32,"")</f>
        <v>0.659574468085106</v>
      </c>
      <c r="AQ32" s="73" t="n">
        <f aca="false">IF(AM32=0,"",AM32/SUM(G32:I32))</f>
        <v>0.197368421052632</v>
      </c>
    </row>
    <row r="33" s="50" customFormat="true" ht="15.75" hidden="false" customHeight="true" outlineLevel="0" collapsed="false">
      <c r="A33" s="51" t="s">
        <v>50</v>
      </c>
      <c r="B33" s="52" t="s">
        <v>120</v>
      </c>
      <c r="C33" s="53" t="s">
        <v>52</v>
      </c>
      <c r="D33" s="54" t="n">
        <v>5</v>
      </c>
      <c r="E33" s="55" t="n">
        <v>210</v>
      </c>
      <c r="F33" s="56" t="s">
        <v>121</v>
      </c>
      <c r="G33" s="57" t="n">
        <v>34</v>
      </c>
      <c r="H33" s="58" t="n">
        <v>37</v>
      </c>
      <c r="I33" s="58" t="n">
        <v>40</v>
      </c>
      <c r="J33" s="59" t="n">
        <f aca="false">SUM(G33:I33)</f>
        <v>111</v>
      </c>
      <c r="K33" s="60" t="n">
        <f aca="false">SUM(G33:I33)/E33</f>
        <v>0.528571428571429</v>
      </c>
      <c r="L33" s="57" t="n">
        <v>22</v>
      </c>
      <c r="M33" s="61" t="n">
        <f aca="false">IF(G33=0,"",L33/G33)</f>
        <v>0.647058823529412</v>
      </c>
      <c r="N33" s="62" t="n">
        <v>154</v>
      </c>
      <c r="O33" s="62"/>
      <c r="P33" s="63" t="n">
        <f aca="false">IF(G33=0,"",(N33-O33)/G33)</f>
        <v>4.52941176470588</v>
      </c>
      <c r="Q33" s="64" t="n">
        <v>15</v>
      </c>
      <c r="R33" s="54" t="n">
        <v>9</v>
      </c>
      <c r="S33" s="54" t="n">
        <v>2</v>
      </c>
      <c r="T33" s="54"/>
      <c r="U33" s="54"/>
      <c r="V33" s="54"/>
      <c r="W33" s="65" t="n">
        <f aca="false">SUM(R33:V33)</f>
        <v>11</v>
      </c>
      <c r="X33" s="54" t="n">
        <v>24</v>
      </c>
      <c r="Y33" s="66" t="n">
        <v>20</v>
      </c>
      <c r="Z33" s="54" t="n">
        <v>39</v>
      </c>
      <c r="AA33" s="54" t="n">
        <v>11</v>
      </c>
      <c r="AB33" s="54" t="n">
        <v>3</v>
      </c>
      <c r="AC33" s="65" t="n">
        <f aca="false">SUM(X33:AB33)</f>
        <v>97</v>
      </c>
      <c r="AD33" s="67" t="n">
        <f aca="false">W33+AC33</f>
        <v>108</v>
      </c>
      <c r="AE33" s="65" t="n">
        <f aca="false">S33+AA33</f>
        <v>13</v>
      </c>
      <c r="AF33" s="57" t="n">
        <v>20</v>
      </c>
      <c r="AG33" s="58" t="n">
        <v>17</v>
      </c>
      <c r="AH33" s="68" t="n">
        <v>21</v>
      </c>
      <c r="AI33" s="69" t="n">
        <v>105</v>
      </c>
      <c r="AJ33" s="58" t="n">
        <v>59</v>
      </c>
      <c r="AK33" s="58" t="n">
        <v>45</v>
      </c>
      <c r="AL33" s="58" t="n">
        <v>12</v>
      </c>
      <c r="AM33" s="70" t="n">
        <f aca="false">SUM(AJ33:AL33)</f>
        <v>116</v>
      </c>
      <c r="AN33" s="71" t="n">
        <f aca="false">IF(G33&gt;0,AJ33/G33,"")</f>
        <v>1.73529411764706</v>
      </c>
      <c r="AO33" s="72" t="n">
        <f aca="false">IF(H33&gt;0,AK33/H33,"")</f>
        <v>1.21621621621622</v>
      </c>
      <c r="AP33" s="72" t="n">
        <f aca="false">IF(I33&gt;0,AL33/I33,"")</f>
        <v>0.3</v>
      </c>
      <c r="AQ33" s="73" t="n">
        <f aca="false">IF(AM33=0,"",AM33/SUM(G33:I33))</f>
        <v>1.04504504504505</v>
      </c>
    </row>
    <row r="34" s="50" customFormat="true" ht="15.75" hidden="false" customHeight="true" outlineLevel="0" collapsed="false">
      <c r="A34" s="51" t="s">
        <v>50</v>
      </c>
      <c r="B34" s="52" t="s">
        <v>122</v>
      </c>
      <c r="C34" s="53" t="s">
        <v>63</v>
      </c>
      <c r="D34" s="54" t="n">
        <v>6</v>
      </c>
      <c r="E34" s="55" t="n">
        <v>251</v>
      </c>
      <c r="F34" s="56" t="s">
        <v>123</v>
      </c>
      <c r="G34" s="57" t="n">
        <v>38</v>
      </c>
      <c r="H34" s="58" t="n">
        <v>14</v>
      </c>
      <c r="I34" s="58" t="n">
        <v>50</v>
      </c>
      <c r="J34" s="59" t="n">
        <f aca="false">SUM(G34:I34)</f>
        <v>102</v>
      </c>
      <c r="K34" s="60" t="n">
        <f aca="false">SUM(G34:I34)/E34</f>
        <v>0.406374501992032</v>
      </c>
      <c r="L34" s="57" t="n">
        <v>24</v>
      </c>
      <c r="M34" s="61" t="n">
        <f aca="false">IF(G34=0,"",L34/G34)</f>
        <v>0.631578947368421</v>
      </c>
      <c r="N34" s="62" t="n">
        <v>136</v>
      </c>
      <c r="O34" s="62"/>
      <c r="P34" s="63" t="n">
        <f aca="false">IF(G34=0,"",(N34-O34)/G34)</f>
        <v>3.57894736842105</v>
      </c>
      <c r="Q34" s="64" t="n">
        <v>16</v>
      </c>
      <c r="R34" s="54" t="n">
        <v>6</v>
      </c>
      <c r="S34" s="54" t="n">
        <v>2</v>
      </c>
      <c r="T34" s="54"/>
      <c r="U34" s="54" t="n">
        <v>2</v>
      </c>
      <c r="V34" s="54" t="n">
        <v>1</v>
      </c>
      <c r="W34" s="65" t="n">
        <f aca="false">SUM(R34:V34)</f>
        <v>11</v>
      </c>
      <c r="X34" s="54" t="n">
        <v>25</v>
      </c>
      <c r="Y34" s="66" t="n">
        <v>15</v>
      </c>
      <c r="Z34" s="54" t="n">
        <v>26</v>
      </c>
      <c r="AA34" s="54" t="n">
        <v>4</v>
      </c>
      <c r="AB34" s="54"/>
      <c r="AC34" s="65" t="n">
        <f aca="false">SUM(X34:AB34)</f>
        <v>70</v>
      </c>
      <c r="AD34" s="67" t="n">
        <f aca="false">W34+AC34</f>
        <v>81</v>
      </c>
      <c r="AE34" s="65" t="n">
        <f aca="false">S34+AA34</f>
        <v>6</v>
      </c>
      <c r="AF34" s="57" t="n">
        <v>31</v>
      </c>
      <c r="AG34" s="58" t="n">
        <v>7</v>
      </c>
      <c r="AH34" s="68" t="n">
        <v>12</v>
      </c>
      <c r="AI34" s="69" t="n">
        <v>82</v>
      </c>
      <c r="AJ34" s="58" t="n">
        <v>28</v>
      </c>
      <c r="AK34" s="58" t="n">
        <v>-10</v>
      </c>
      <c r="AL34" s="58" t="n">
        <v>157</v>
      </c>
      <c r="AM34" s="70" t="n">
        <f aca="false">SUM(AJ34:AL34)</f>
        <v>175</v>
      </c>
      <c r="AN34" s="71" t="n">
        <f aca="false">IF(G34&gt;0,AJ34/G34,"")</f>
        <v>0.736842105263158</v>
      </c>
      <c r="AO34" s="72" t="n">
        <f aca="false">IF(H34&gt;0,AK34/H34,"")</f>
        <v>-0.714285714285714</v>
      </c>
      <c r="AP34" s="72" t="n">
        <f aca="false">IF(I34&gt;0,AL34/I34,"")</f>
        <v>3.14</v>
      </c>
      <c r="AQ34" s="73" t="n">
        <f aca="false">IF(AM34=0,"",AM34/SUM(G34:I34))</f>
        <v>1.7156862745098</v>
      </c>
    </row>
    <row r="35" s="50" customFormat="true" ht="15.75" hidden="false" customHeight="true" outlineLevel="0" collapsed="false">
      <c r="A35" s="51" t="s">
        <v>50</v>
      </c>
      <c r="B35" s="52" t="s">
        <v>124</v>
      </c>
      <c r="C35" s="53" t="s">
        <v>63</v>
      </c>
      <c r="D35" s="54" t="n">
        <v>3</v>
      </c>
      <c r="E35" s="55" t="n">
        <v>115</v>
      </c>
      <c r="F35" s="56" t="s">
        <v>125</v>
      </c>
      <c r="G35" s="57" t="n">
        <v>10</v>
      </c>
      <c r="H35" s="58" t="n">
        <v>1</v>
      </c>
      <c r="I35" s="58" t="n">
        <v>21</v>
      </c>
      <c r="J35" s="59" t="n">
        <f aca="false">SUM(G35:I35)</f>
        <v>32</v>
      </c>
      <c r="K35" s="60" t="n">
        <f aca="false">SUM(G35:I35)/E35</f>
        <v>0.278260869565217</v>
      </c>
      <c r="L35" s="57" t="n">
        <v>5</v>
      </c>
      <c r="M35" s="61" t="n">
        <f aca="false">IF(G35=0,"",L35/G35)</f>
        <v>0.5</v>
      </c>
      <c r="N35" s="62" t="n">
        <v>45</v>
      </c>
      <c r="O35" s="62"/>
      <c r="P35" s="63" t="n">
        <f aca="false">IF(G35=0,"",(N35-O35)/G35)</f>
        <v>4.5</v>
      </c>
      <c r="Q35" s="64" t="n">
        <v>4</v>
      </c>
      <c r="R35" s="54" t="n">
        <v>2</v>
      </c>
      <c r="S35" s="54"/>
      <c r="T35" s="54"/>
      <c r="U35" s="54" t="n">
        <v>1</v>
      </c>
      <c r="V35" s="54"/>
      <c r="W35" s="65" t="n">
        <f aca="false">SUM(R35:V35)</f>
        <v>3</v>
      </c>
      <c r="X35" s="54" t="n">
        <v>4</v>
      </c>
      <c r="Y35" s="66" t="n">
        <v>4</v>
      </c>
      <c r="Z35" s="54" t="n">
        <v>8</v>
      </c>
      <c r="AA35" s="54" t="n">
        <v>3</v>
      </c>
      <c r="AB35" s="54"/>
      <c r="AC35" s="65" t="n">
        <f aca="false">SUM(X35:AB35)</f>
        <v>19</v>
      </c>
      <c r="AD35" s="67" t="n">
        <f aca="false">W35+AC35</f>
        <v>22</v>
      </c>
      <c r="AE35" s="65" t="n">
        <f aca="false">S35+AA35</f>
        <v>3</v>
      </c>
      <c r="AF35" s="57" t="n">
        <v>5</v>
      </c>
      <c r="AG35" s="58" t="n">
        <v>4</v>
      </c>
      <c r="AH35" s="68" t="n">
        <v>4</v>
      </c>
      <c r="AI35" s="69" t="n">
        <v>28</v>
      </c>
      <c r="AJ35" s="58" t="n">
        <v>10</v>
      </c>
      <c r="AK35" s="58" t="n">
        <v>10</v>
      </c>
      <c r="AL35" s="58" t="n">
        <v>83</v>
      </c>
      <c r="AM35" s="70" t="n">
        <f aca="false">SUM(AJ35:AL35)</f>
        <v>103</v>
      </c>
      <c r="AN35" s="71" t="n">
        <f aca="false">IF(G35&gt;0,AJ35/G35,"")</f>
        <v>1</v>
      </c>
      <c r="AO35" s="72" t="n">
        <f aca="false">IF(H35&gt;0,AK35/H35,"")</f>
        <v>10</v>
      </c>
      <c r="AP35" s="72" t="n">
        <f aca="false">IF(I35&gt;0,AL35/I35,"")</f>
        <v>3.95238095238095</v>
      </c>
      <c r="AQ35" s="73" t="n">
        <f aca="false">IF(AM35=0,"",AM35/SUM(G35:I35))</f>
        <v>3.21875</v>
      </c>
    </row>
    <row r="36" s="50" customFormat="true" ht="15.75" hidden="false" customHeight="true" outlineLevel="0" collapsed="false">
      <c r="A36" s="51" t="s">
        <v>50</v>
      </c>
      <c r="B36" s="52" t="s">
        <v>126</v>
      </c>
      <c r="C36" s="53" t="s">
        <v>127</v>
      </c>
      <c r="D36" s="54" t="n">
        <v>1</v>
      </c>
      <c r="E36" s="55" t="n">
        <v>39</v>
      </c>
      <c r="F36" s="56" t="s">
        <v>128</v>
      </c>
      <c r="G36" s="57" t="n">
        <v>8</v>
      </c>
      <c r="H36" s="58"/>
      <c r="I36" s="58" t="n">
        <v>6</v>
      </c>
      <c r="J36" s="59" t="n">
        <f aca="false">SUM(G36:I36)</f>
        <v>14</v>
      </c>
      <c r="K36" s="60" t="n">
        <f aca="false">SUM(G36:I36)/E36</f>
        <v>0.358974358974359</v>
      </c>
      <c r="L36" s="57" t="n">
        <v>5</v>
      </c>
      <c r="M36" s="61" t="n">
        <f aca="false">IF(G36=0,"",L36/G36)</f>
        <v>0.625</v>
      </c>
      <c r="N36" s="62" t="n">
        <v>41</v>
      </c>
      <c r="O36" s="62"/>
      <c r="P36" s="63" t="n">
        <f aca="false">IF(G36=0,"",(N36-O36)/G36)</f>
        <v>5.125</v>
      </c>
      <c r="Q36" s="64" t="n">
        <v>5</v>
      </c>
      <c r="R36" s="54" t="n">
        <v>1</v>
      </c>
      <c r="S36" s="54"/>
      <c r="T36" s="54"/>
      <c r="U36" s="54"/>
      <c r="V36" s="54"/>
      <c r="W36" s="65" t="n">
        <f aca="false">SUM(R36:V36)</f>
        <v>1</v>
      </c>
      <c r="X36" s="54" t="n">
        <v>1</v>
      </c>
      <c r="Y36" s="66"/>
      <c r="Z36" s="54" t="n">
        <v>4</v>
      </c>
      <c r="AA36" s="54"/>
      <c r="AB36" s="54"/>
      <c r="AC36" s="65" t="n">
        <f aca="false">SUM(X36:AB36)</f>
        <v>5</v>
      </c>
      <c r="AD36" s="67" t="n">
        <f aca="false">W36+AC36</f>
        <v>6</v>
      </c>
      <c r="AE36" s="65" t="n">
        <f aca="false">S36+AA36</f>
        <v>0</v>
      </c>
      <c r="AF36" s="57" t="n">
        <v>5</v>
      </c>
      <c r="AG36" s="58" t="n">
        <v>2</v>
      </c>
      <c r="AH36" s="68" t="n">
        <v>3</v>
      </c>
      <c r="AI36" s="69" t="n">
        <v>14</v>
      </c>
      <c r="AJ36" s="58" t="n">
        <v>29</v>
      </c>
      <c r="AK36" s="58"/>
      <c r="AL36" s="58" t="n">
        <v>-4</v>
      </c>
      <c r="AM36" s="70" t="n">
        <f aca="false">SUM(AJ36:AL36)</f>
        <v>25</v>
      </c>
      <c r="AN36" s="71" t="n">
        <f aca="false">IF(G36&gt;0,AJ36/G36,"")</f>
        <v>3.625</v>
      </c>
      <c r="AO36" s="72" t="str">
        <f aca="false">IF(H36&gt;0,AK36/H36,"")</f>
        <v/>
      </c>
      <c r="AP36" s="72" t="n">
        <f aca="false">IF(I36&gt;0,AL36/I36,"")</f>
        <v>-0.666666666666667</v>
      </c>
      <c r="AQ36" s="73" t="n">
        <f aca="false">IF(AM36=0,"",AM36/SUM(G36:I36))</f>
        <v>1.78571428571429</v>
      </c>
    </row>
    <row r="37" s="50" customFormat="true" ht="15.75" hidden="false" customHeight="true" outlineLevel="0" collapsed="false">
      <c r="A37" s="51" t="s">
        <v>50</v>
      </c>
      <c r="B37" s="52" t="s">
        <v>129</v>
      </c>
      <c r="C37" s="53" t="s">
        <v>63</v>
      </c>
      <c r="D37" s="54" t="n">
        <v>2</v>
      </c>
      <c r="E37" s="55" t="n">
        <v>89</v>
      </c>
      <c r="F37" s="56" t="s">
        <v>130</v>
      </c>
      <c r="G37" s="57" t="n">
        <v>10</v>
      </c>
      <c r="H37" s="58" t="n">
        <v>2</v>
      </c>
      <c r="I37" s="58" t="n">
        <v>20</v>
      </c>
      <c r="J37" s="59" t="n">
        <f aca="false">SUM(G37:I37)</f>
        <v>32</v>
      </c>
      <c r="K37" s="60" t="n">
        <f aca="false">SUM(G37:I37)/E37</f>
        <v>0.359550561797753</v>
      </c>
      <c r="L37" s="57" t="n">
        <v>4</v>
      </c>
      <c r="M37" s="61" t="n">
        <f aca="false">IF(G37=0,"",L37/G37)</f>
        <v>0.4</v>
      </c>
      <c r="N37" s="62" t="n">
        <v>15</v>
      </c>
      <c r="O37" s="62"/>
      <c r="P37" s="63" t="n">
        <f aca="false">IF(G37=0,"",(N37-O37)/G37)</f>
        <v>1.5</v>
      </c>
      <c r="Q37" s="64" t="n">
        <v>1</v>
      </c>
      <c r="R37" s="54" t="n">
        <v>4</v>
      </c>
      <c r="S37" s="54"/>
      <c r="T37" s="54"/>
      <c r="U37" s="54"/>
      <c r="V37" s="54"/>
      <c r="W37" s="65" t="n">
        <f aca="false">SUM(R37:V37)</f>
        <v>4</v>
      </c>
      <c r="X37" s="54" t="n">
        <v>5</v>
      </c>
      <c r="Y37" s="66"/>
      <c r="Z37" s="54" t="n">
        <v>3</v>
      </c>
      <c r="AA37" s="54"/>
      <c r="AB37" s="54"/>
      <c r="AC37" s="65" t="n">
        <f aca="false">SUM(X37:AB37)</f>
        <v>8</v>
      </c>
      <c r="AD37" s="67" t="n">
        <f aca="false">W37+AC37</f>
        <v>12</v>
      </c>
      <c r="AE37" s="65" t="n">
        <f aca="false">S37+AA37</f>
        <v>0</v>
      </c>
      <c r="AF37" s="57" t="n">
        <v>1</v>
      </c>
      <c r="AG37" s="58" t="n">
        <v>2</v>
      </c>
      <c r="AH37" s="68" t="n">
        <v>2</v>
      </c>
      <c r="AI37" s="69" t="n">
        <v>8</v>
      </c>
      <c r="AJ37" s="58" t="n">
        <v>-22</v>
      </c>
      <c r="AK37" s="58" t="n">
        <v>-2</v>
      </c>
      <c r="AL37" s="58" t="n">
        <v>29</v>
      </c>
      <c r="AM37" s="70" t="n">
        <f aca="false">SUM(AJ37:AL37)</f>
        <v>5</v>
      </c>
      <c r="AN37" s="71" t="n">
        <f aca="false">IF(G37&gt;0,AJ37/G37,"")</f>
        <v>-2.2</v>
      </c>
      <c r="AO37" s="72" t="n">
        <f aca="false">IF(H37&gt;0,AK37/H37,"")</f>
        <v>-1</v>
      </c>
      <c r="AP37" s="72" t="n">
        <f aca="false">IF(I37&gt;0,AL37/I37,"")</f>
        <v>1.45</v>
      </c>
      <c r="AQ37" s="73" t="n">
        <f aca="false">IF(AM37=0,"",AM37/SUM(G37:I37))</f>
        <v>0.15625</v>
      </c>
    </row>
    <row r="38" s="50" customFormat="true" ht="15.75" hidden="false" customHeight="true" outlineLevel="0" collapsed="false">
      <c r="A38" s="51" t="s">
        <v>50</v>
      </c>
      <c r="B38" s="52" t="s">
        <v>131</v>
      </c>
      <c r="C38" s="53" t="s">
        <v>77</v>
      </c>
      <c r="D38" s="54" t="n">
        <v>2</v>
      </c>
      <c r="E38" s="55" t="n">
        <v>93</v>
      </c>
      <c r="F38" s="56" t="s">
        <v>132</v>
      </c>
      <c r="G38" s="57"/>
      <c r="H38" s="58" t="n">
        <v>2</v>
      </c>
      <c r="I38" s="58" t="n">
        <v>26</v>
      </c>
      <c r="J38" s="59" t="n">
        <f aca="false">SUM(G38:I38)</f>
        <v>28</v>
      </c>
      <c r="K38" s="60" t="n">
        <f aca="false">SUM(G38:I38)/E38</f>
        <v>0.301075268817204</v>
      </c>
      <c r="L38" s="57"/>
      <c r="M38" s="61" t="str">
        <f aca="false">IF(G38=0,"",L38/G38)</f>
        <v/>
      </c>
      <c r="N38" s="62"/>
      <c r="O38" s="62"/>
      <c r="P38" s="63" t="str">
        <f aca="false">IF(G38=0,"",(N38-O38)/G38)</f>
        <v/>
      </c>
      <c r="Q38" s="64"/>
      <c r="R38" s="54" t="n">
        <v>3</v>
      </c>
      <c r="S38" s="54" t="n">
        <v>3</v>
      </c>
      <c r="T38" s="54"/>
      <c r="U38" s="54"/>
      <c r="V38" s="54"/>
      <c r="W38" s="65" t="n">
        <f aca="false">SUM(R38:V38)</f>
        <v>6</v>
      </c>
      <c r="X38" s="54" t="n">
        <v>5</v>
      </c>
      <c r="Y38" s="66" t="n">
        <v>2</v>
      </c>
      <c r="Z38" s="54" t="n">
        <v>8</v>
      </c>
      <c r="AA38" s="54" t="n">
        <v>2</v>
      </c>
      <c r="AB38" s="54"/>
      <c r="AC38" s="65" t="n">
        <f aca="false">SUM(X38:AB38)</f>
        <v>17</v>
      </c>
      <c r="AD38" s="67" t="n">
        <f aca="false">W38+AC38</f>
        <v>23</v>
      </c>
      <c r="AE38" s="65" t="n">
        <f aca="false">S38+AA38</f>
        <v>5</v>
      </c>
      <c r="AF38" s="57"/>
      <c r="AG38" s="58" t="n">
        <v>2</v>
      </c>
      <c r="AH38" s="68" t="n">
        <v>2</v>
      </c>
      <c r="AI38" s="69"/>
      <c r="AJ38" s="58"/>
      <c r="AK38" s="58" t="n">
        <v>-6</v>
      </c>
      <c r="AL38" s="58" t="n">
        <v>14</v>
      </c>
      <c r="AM38" s="70" t="n">
        <f aca="false">SUM(AJ38:AL38)</f>
        <v>8</v>
      </c>
      <c r="AN38" s="71" t="str">
        <f aca="false">IF(G38&gt;0,AJ38/G38,"")</f>
        <v/>
      </c>
      <c r="AO38" s="72" t="n">
        <f aca="false">IF(H38&gt;0,AK38/H38,"")</f>
        <v>-3</v>
      </c>
      <c r="AP38" s="72" t="n">
        <f aca="false">IF(I38&gt;0,AL38/I38,"")</f>
        <v>0.538461538461538</v>
      </c>
      <c r="AQ38" s="73" t="n">
        <f aca="false">IF(AM38=0,"",AM38/SUM(G38:I38))</f>
        <v>0.285714285714286</v>
      </c>
    </row>
    <row r="39" s="50" customFormat="true" ht="15.75" hidden="false" customHeight="true" outlineLevel="0" collapsed="false">
      <c r="A39" s="51" t="s">
        <v>50</v>
      </c>
      <c r="B39" s="52" t="s">
        <v>133</v>
      </c>
      <c r="C39" s="53" t="s">
        <v>63</v>
      </c>
      <c r="D39" s="54" t="n">
        <v>2</v>
      </c>
      <c r="E39" s="55" t="n">
        <v>93</v>
      </c>
      <c r="F39" s="56" t="s">
        <v>134</v>
      </c>
      <c r="G39" s="57" t="n">
        <v>8</v>
      </c>
      <c r="H39" s="58" t="n">
        <v>5</v>
      </c>
      <c r="I39" s="58" t="n">
        <v>16</v>
      </c>
      <c r="J39" s="59" t="n">
        <f aca="false">SUM(G39:I39)</f>
        <v>29</v>
      </c>
      <c r="K39" s="60" t="n">
        <f aca="false">SUM(G39:I39)/E39</f>
        <v>0.311827956989247</v>
      </c>
      <c r="L39" s="57" t="n">
        <v>1</v>
      </c>
      <c r="M39" s="61" t="n">
        <f aca="false">IF(G39=0,"",L39/G39)</f>
        <v>0.125</v>
      </c>
      <c r="N39" s="62" t="n">
        <v>14</v>
      </c>
      <c r="O39" s="62"/>
      <c r="P39" s="63" t="n">
        <f aca="false">IF(G39=0,"",(N39-O39)/G39)</f>
        <v>1.75</v>
      </c>
      <c r="Q39" s="64" t="n">
        <v>1</v>
      </c>
      <c r="R39" s="54" t="n">
        <v>1</v>
      </c>
      <c r="S39" s="54"/>
      <c r="T39" s="54"/>
      <c r="U39" s="54"/>
      <c r="V39" s="54"/>
      <c r="W39" s="65" t="n">
        <f aca="false">SUM(R39:V39)</f>
        <v>1</v>
      </c>
      <c r="X39" s="54" t="n">
        <v>7</v>
      </c>
      <c r="Y39" s="66"/>
      <c r="Z39" s="54" t="n">
        <v>11</v>
      </c>
      <c r="AA39" s="54" t="n">
        <v>1</v>
      </c>
      <c r="AB39" s="54"/>
      <c r="AC39" s="65" t="n">
        <f aca="false">SUM(X39:AB39)</f>
        <v>19</v>
      </c>
      <c r="AD39" s="67" t="n">
        <f aca="false">W39+AC39</f>
        <v>20</v>
      </c>
      <c r="AE39" s="65" t="n">
        <f aca="false">S39+AA39</f>
        <v>1</v>
      </c>
      <c r="AF39" s="57"/>
      <c r="AG39" s="58" t="n">
        <v>3</v>
      </c>
      <c r="AH39" s="68" t="n">
        <v>3</v>
      </c>
      <c r="AI39" s="69" t="n">
        <v>2</v>
      </c>
      <c r="AJ39" s="58" t="n">
        <v>-27</v>
      </c>
      <c r="AK39" s="58" t="n">
        <v>-16</v>
      </c>
      <c r="AL39" s="58" t="n">
        <v>-4</v>
      </c>
      <c r="AM39" s="70" t="n">
        <f aca="false">SUM(AJ39:AL39)</f>
        <v>-47</v>
      </c>
      <c r="AN39" s="71" t="n">
        <f aca="false">IF(G39&gt;0,AJ39/G39,"")</f>
        <v>-3.375</v>
      </c>
      <c r="AO39" s="72" t="n">
        <f aca="false">IF(H39&gt;0,AK39/H39,"")</f>
        <v>-3.2</v>
      </c>
      <c r="AP39" s="72" t="n">
        <f aca="false">IF(I39&gt;0,AL39/I39,"")</f>
        <v>-0.25</v>
      </c>
      <c r="AQ39" s="73" t="n">
        <f aca="false">IF(AM39=0,"",AM39/SUM(G39:I39))</f>
        <v>-1.62068965517241</v>
      </c>
    </row>
    <row r="40" s="50" customFormat="true" ht="15.75" hidden="false" customHeight="true" outlineLevel="0" collapsed="false">
      <c r="A40" s="51" t="s">
        <v>50</v>
      </c>
      <c r="B40" s="52" t="s">
        <v>135</v>
      </c>
      <c r="C40" s="53" t="s">
        <v>136</v>
      </c>
      <c r="D40" s="54" t="n">
        <v>1</v>
      </c>
      <c r="E40" s="55" t="n">
        <v>50</v>
      </c>
      <c r="F40" s="56" t="s">
        <v>137</v>
      </c>
      <c r="G40" s="57" t="n">
        <v>15</v>
      </c>
      <c r="H40" s="58"/>
      <c r="I40" s="58"/>
      <c r="J40" s="59" t="n">
        <f aca="false">SUM(G40:I40)</f>
        <v>15</v>
      </c>
      <c r="K40" s="60" t="n">
        <f aca="false">SUM(G40:I40)/E40</f>
        <v>0.3</v>
      </c>
      <c r="L40" s="57" t="n">
        <v>10</v>
      </c>
      <c r="M40" s="61" t="n">
        <f aca="false">IF(G40=0,"",L40/G40)</f>
        <v>0.666666666666667</v>
      </c>
      <c r="N40" s="62" t="n">
        <v>70</v>
      </c>
      <c r="O40" s="62"/>
      <c r="P40" s="63" t="n">
        <f aca="false">IF(G40=0,"",(N40-O40)/G40)</f>
        <v>4.66666666666667</v>
      </c>
      <c r="Q40" s="64" t="n">
        <v>5</v>
      </c>
      <c r="R40" s="54"/>
      <c r="S40" s="54"/>
      <c r="T40" s="54"/>
      <c r="U40" s="54"/>
      <c r="V40" s="54"/>
      <c r="W40" s="65" t="n">
        <f aca="false">SUM(R40:V40)</f>
        <v>0</v>
      </c>
      <c r="X40" s="54"/>
      <c r="Y40" s="66"/>
      <c r="Z40" s="54" t="n">
        <v>1</v>
      </c>
      <c r="AA40" s="54"/>
      <c r="AB40" s="54"/>
      <c r="AC40" s="65" t="n">
        <f aca="false">SUM(X40:AB40)</f>
        <v>1</v>
      </c>
      <c r="AD40" s="67" t="n">
        <f aca="false">W40+AC40</f>
        <v>1</v>
      </c>
      <c r="AE40" s="65" t="n">
        <f aca="false">S40+AA40</f>
        <v>0</v>
      </c>
      <c r="AF40" s="57"/>
      <c r="AG40" s="58" t="n">
        <v>1</v>
      </c>
      <c r="AH40" s="68" t="n">
        <v>1</v>
      </c>
      <c r="AI40" s="69" t="n">
        <v>38</v>
      </c>
      <c r="AJ40" s="58" t="n">
        <v>34</v>
      </c>
      <c r="AK40" s="58"/>
      <c r="AL40" s="58"/>
      <c r="AM40" s="70" t="n">
        <f aca="false">SUM(AJ40:AL40)</f>
        <v>34</v>
      </c>
      <c r="AN40" s="71" t="n">
        <f aca="false">IF(G40&gt;0,AJ40/G40,"")</f>
        <v>2.26666666666667</v>
      </c>
      <c r="AO40" s="72" t="str">
        <f aca="false">IF(H40&gt;0,AK40/H40,"")</f>
        <v/>
      </c>
      <c r="AP40" s="72" t="str">
        <f aca="false">IF(I40&gt;0,AL40/I40,"")</f>
        <v/>
      </c>
      <c r="AQ40" s="73" t="n">
        <f aca="false">IF(AM40=0,"",AM40/SUM(G40:I40))</f>
        <v>2.26666666666667</v>
      </c>
    </row>
    <row r="41" s="50" customFormat="true" ht="15.75" hidden="false" customHeight="true" outlineLevel="0" collapsed="false">
      <c r="A41" s="51" t="s">
        <v>50</v>
      </c>
      <c r="B41" s="52" t="s">
        <v>138</v>
      </c>
      <c r="C41" s="53" t="s">
        <v>63</v>
      </c>
      <c r="D41" s="54" t="n">
        <v>2</v>
      </c>
      <c r="E41" s="55" t="n">
        <v>78</v>
      </c>
      <c r="F41" s="56" t="s">
        <v>139</v>
      </c>
      <c r="G41" s="57" t="n">
        <v>2</v>
      </c>
      <c r="H41" s="58" t="n">
        <v>1</v>
      </c>
      <c r="I41" s="58" t="n">
        <v>23</v>
      </c>
      <c r="J41" s="59" t="n">
        <f aca="false">SUM(G41:I41)</f>
        <v>26</v>
      </c>
      <c r="K41" s="60" t="n">
        <f aca="false">SUM(G41:I41)/E41</f>
        <v>0.333333333333333</v>
      </c>
      <c r="L41" s="57" t="n">
        <v>1</v>
      </c>
      <c r="M41" s="61" t="n">
        <f aca="false">IF(G41=0,"",L41/G41)</f>
        <v>0.5</v>
      </c>
      <c r="N41" s="62" t="n">
        <v>9</v>
      </c>
      <c r="O41" s="62"/>
      <c r="P41" s="63" t="n">
        <f aca="false">IF(G41=0,"",(N41-O41)/G41)</f>
        <v>4.5</v>
      </c>
      <c r="Q41" s="64" t="n">
        <v>1</v>
      </c>
      <c r="R41" s="54" t="n">
        <v>1</v>
      </c>
      <c r="S41" s="54"/>
      <c r="T41" s="54"/>
      <c r="U41" s="54"/>
      <c r="V41" s="54"/>
      <c r="W41" s="65" t="n">
        <f aca="false">SUM(R41:V41)</f>
        <v>1</v>
      </c>
      <c r="X41" s="54" t="n">
        <v>3</v>
      </c>
      <c r="Y41" s="66" t="n">
        <v>1</v>
      </c>
      <c r="Z41" s="54" t="n">
        <v>8</v>
      </c>
      <c r="AA41" s="54" t="n">
        <v>2</v>
      </c>
      <c r="AB41" s="54"/>
      <c r="AC41" s="65" t="n">
        <f aca="false">SUM(X41:AB41)</f>
        <v>14</v>
      </c>
      <c r="AD41" s="67" t="n">
        <f aca="false">W41+AC41</f>
        <v>15</v>
      </c>
      <c r="AE41" s="65" t="n">
        <f aca="false">S41+AA41</f>
        <v>2</v>
      </c>
      <c r="AF41" s="57" t="n">
        <v>10</v>
      </c>
      <c r="AG41" s="58" t="n">
        <v>4</v>
      </c>
      <c r="AH41" s="68" t="n">
        <v>6</v>
      </c>
      <c r="AI41" s="69" t="n">
        <v>5</v>
      </c>
      <c r="AJ41" s="58" t="n">
        <v>2</v>
      </c>
      <c r="AK41" s="58" t="n">
        <v>0</v>
      </c>
      <c r="AL41" s="58" t="n">
        <v>73</v>
      </c>
      <c r="AM41" s="70" t="n">
        <f aca="false">SUM(AJ41:AL41)</f>
        <v>75</v>
      </c>
      <c r="AN41" s="71" t="n">
        <f aca="false">IF(G41&gt;0,AJ41/G41,"")</f>
        <v>1</v>
      </c>
      <c r="AO41" s="72" t="n">
        <f aca="false">IF(H41&gt;0,AK41/H41,"")</f>
        <v>0</v>
      </c>
      <c r="AP41" s="72" t="n">
        <f aca="false">IF(I41&gt;0,AL41/I41,"")</f>
        <v>3.17391304347826</v>
      </c>
      <c r="AQ41" s="73" t="n">
        <f aca="false">IF(AM41=0,"",AM41/SUM(G41:I41))</f>
        <v>2.88461538461538</v>
      </c>
    </row>
    <row r="42" s="50" customFormat="true" ht="15.75" hidden="false" customHeight="true" outlineLevel="0" collapsed="false">
      <c r="A42" s="51" t="s">
        <v>50</v>
      </c>
      <c r="B42" s="52" t="s">
        <v>140</v>
      </c>
      <c r="C42" s="53" t="s">
        <v>77</v>
      </c>
      <c r="D42" s="54" t="n">
        <v>5</v>
      </c>
      <c r="E42" s="55" t="n">
        <v>227</v>
      </c>
      <c r="F42" s="56" t="s">
        <v>141</v>
      </c>
      <c r="G42" s="57"/>
      <c r="H42" s="58" t="n">
        <v>2</v>
      </c>
      <c r="I42" s="58" t="n">
        <v>61</v>
      </c>
      <c r="J42" s="59" t="n">
        <f aca="false">SUM(G42:I42)</f>
        <v>63</v>
      </c>
      <c r="K42" s="60" t="n">
        <f aca="false">SUM(G42:I42)/E42</f>
        <v>0.277533039647577</v>
      </c>
      <c r="L42" s="57"/>
      <c r="M42" s="61" t="str">
        <f aca="false">IF(G42=0,"",L42/G42)</f>
        <v/>
      </c>
      <c r="N42" s="62"/>
      <c r="O42" s="62"/>
      <c r="P42" s="63" t="str">
        <f aca="false">IF(G42=0,"",(N42-O42)/G42)</f>
        <v/>
      </c>
      <c r="Q42" s="64"/>
      <c r="R42" s="54" t="n">
        <v>2</v>
      </c>
      <c r="S42" s="54" t="n">
        <v>1</v>
      </c>
      <c r="T42" s="54"/>
      <c r="U42" s="54"/>
      <c r="V42" s="54"/>
      <c r="W42" s="65" t="n">
        <f aca="false">SUM(R42:V42)</f>
        <v>3</v>
      </c>
      <c r="X42" s="54" t="n">
        <v>14</v>
      </c>
      <c r="Y42" s="66" t="n">
        <v>2</v>
      </c>
      <c r="Z42" s="54" t="n">
        <v>8</v>
      </c>
      <c r="AA42" s="54" t="n">
        <v>1</v>
      </c>
      <c r="AB42" s="54"/>
      <c r="AC42" s="65" t="n">
        <f aca="false">SUM(X42:AB42)</f>
        <v>25</v>
      </c>
      <c r="AD42" s="67" t="n">
        <f aca="false">W42+AC42</f>
        <v>28</v>
      </c>
      <c r="AE42" s="65" t="n">
        <f aca="false">S42+AA42</f>
        <v>2</v>
      </c>
      <c r="AF42" s="57" t="n">
        <v>7</v>
      </c>
      <c r="AG42" s="58" t="n">
        <v>2</v>
      </c>
      <c r="AH42" s="68" t="n">
        <v>2</v>
      </c>
      <c r="AI42" s="69"/>
      <c r="AJ42" s="58"/>
      <c r="AK42" s="58" t="n">
        <v>-30</v>
      </c>
      <c r="AL42" s="58" t="n">
        <v>-58</v>
      </c>
      <c r="AM42" s="70" t="n">
        <f aca="false">SUM(AJ42:AL42)</f>
        <v>-88</v>
      </c>
      <c r="AN42" s="71" t="str">
        <f aca="false">IF(G42&gt;0,AJ42/G42,"")</f>
        <v/>
      </c>
      <c r="AO42" s="72" t="n">
        <f aca="false">IF(H42&gt;0,AK42/H42,"")</f>
        <v>-15</v>
      </c>
      <c r="AP42" s="72" t="n">
        <f aca="false">IF(I42&gt;0,AL42/I42,"")</f>
        <v>-0.950819672131148</v>
      </c>
      <c r="AQ42" s="73" t="n">
        <f aca="false">IF(AM42=0,"",AM42/SUM(G42:I42))</f>
        <v>-1.3968253968254</v>
      </c>
    </row>
    <row r="43" s="50" customFormat="true" ht="15.75" hidden="false" customHeight="true" outlineLevel="0" collapsed="false">
      <c r="A43" s="51" t="s">
        <v>50</v>
      </c>
      <c r="B43" s="52" t="s">
        <v>142</v>
      </c>
      <c r="C43" s="53" t="s">
        <v>99</v>
      </c>
      <c r="D43" s="54" t="n">
        <v>2</v>
      </c>
      <c r="E43" s="55" t="n">
        <v>76</v>
      </c>
      <c r="F43" s="56" t="s">
        <v>143</v>
      </c>
      <c r="G43" s="57" t="n">
        <v>4</v>
      </c>
      <c r="H43" s="58" t="n">
        <v>12</v>
      </c>
      <c r="I43" s="58" t="n">
        <v>10</v>
      </c>
      <c r="J43" s="59" t="n">
        <f aca="false">SUM(G43:I43)</f>
        <v>26</v>
      </c>
      <c r="K43" s="60" t="n">
        <f aca="false">SUM(G43:I43)/E43</f>
        <v>0.342105263157895</v>
      </c>
      <c r="L43" s="57" t="n">
        <v>3</v>
      </c>
      <c r="M43" s="61" t="n">
        <f aca="false">IF(G43=0,"",L43/G43)</f>
        <v>0.75</v>
      </c>
      <c r="N43" s="62" t="n">
        <v>21</v>
      </c>
      <c r="O43" s="62"/>
      <c r="P43" s="63" t="n">
        <f aca="false">IF(G43=0,"",(N43-O43)/G43)</f>
        <v>5.25</v>
      </c>
      <c r="Q43" s="64" t="n">
        <v>3</v>
      </c>
      <c r="R43" s="54" t="n">
        <v>2</v>
      </c>
      <c r="S43" s="54" t="n">
        <v>1</v>
      </c>
      <c r="T43" s="54"/>
      <c r="U43" s="54"/>
      <c r="V43" s="54"/>
      <c r="W43" s="65" t="n">
        <f aca="false">SUM(R43:V43)</f>
        <v>3</v>
      </c>
      <c r="X43" s="54" t="n">
        <v>6</v>
      </c>
      <c r="Y43" s="66"/>
      <c r="Z43" s="54" t="n">
        <v>4</v>
      </c>
      <c r="AA43" s="54" t="n">
        <v>3</v>
      </c>
      <c r="AB43" s="54"/>
      <c r="AC43" s="65" t="n">
        <f aca="false">SUM(X43:AB43)</f>
        <v>13</v>
      </c>
      <c r="AD43" s="67" t="n">
        <f aca="false">W43+AC43</f>
        <v>16</v>
      </c>
      <c r="AE43" s="65" t="n">
        <f aca="false">S43+AA43</f>
        <v>4</v>
      </c>
      <c r="AF43" s="57" t="n">
        <v>2</v>
      </c>
      <c r="AG43" s="58" t="n">
        <v>2</v>
      </c>
      <c r="AH43" s="68" t="n">
        <v>2</v>
      </c>
      <c r="AI43" s="69" t="n">
        <v>8</v>
      </c>
      <c r="AJ43" s="58" t="n">
        <v>17</v>
      </c>
      <c r="AK43" s="58" t="n">
        <v>32</v>
      </c>
      <c r="AL43" s="58" t="n">
        <v>58</v>
      </c>
      <c r="AM43" s="70" t="n">
        <f aca="false">SUM(AJ43:AL43)</f>
        <v>107</v>
      </c>
      <c r="AN43" s="71" t="n">
        <f aca="false">IF(G43&gt;0,AJ43/G43,"")</f>
        <v>4.25</v>
      </c>
      <c r="AO43" s="72" t="n">
        <f aca="false">IF(H43&gt;0,AK43/H43,"")</f>
        <v>2.66666666666667</v>
      </c>
      <c r="AP43" s="72" t="n">
        <f aca="false">IF(I43&gt;0,AL43/I43,"")</f>
        <v>5.8</v>
      </c>
      <c r="AQ43" s="73" t="n">
        <f aca="false">IF(AM43=0,"",AM43/SUM(G43:I43))</f>
        <v>4.11538461538462</v>
      </c>
    </row>
    <row r="44" s="50" customFormat="true" ht="15.75" hidden="false" customHeight="true" outlineLevel="0" collapsed="false">
      <c r="A44" s="51" t="s">
        <v>50</v>
      </c>
      <c r="B44" s="52" t="s">
        <v>144</v>
      </c>
      <c r="C44" s="53" t="s">
        <v>52</v>
      </c>
      <c r="D44" s="54" t="n">
        <v>2</v>
      </c>
      <c r="E44" s="55" t="n">
        <v>84</v>
      </c>
      <c r="F44" s="56" t="s">
        <v>145</v>
      </c>
      <c r="G44" s="57" t="n">
        <v>1</v>
      </c>
      <c r="H44" s="58" t="n">
        <v>2</v>
      </c>
      <c r="I44" s="58" t="n">
        <v>22</v>
      </c>
      <c r="J44" s="59" t="n">
        <f aca="false">SUM(G44:I44)</f>
        <v>25</v>
      </c>
      <c r="K44" s="60" t="n">
        <f aca="false">SUM(G44:I44)/E44</f>
        <v>0.297619047619048</v>
      </c>
      <c r="L44" s="57"/>
      <c r="M44" s="61" t="n">
        <f aca="false">IF(G44=0,"",L44/G44)</f>
        <v>0</v>
      </c>
      <c r="N44" s="62" t="n">
        <v>0</v>
      </c>
      <c r="O44" s="62"/>
      <c r="P44" s="63" t="n">
        <f aca="false">IF(G44=0,"",(N44-O44)/G44)</f>
        <v>0</v>
      </c>
      <c r="Q44" s="64"/>
      <c r="R44" s="54" t="n">
        <v>1</v>
      </c>
      <c r="S44" s="54"/>
      <c r="T44" s="54"/>
      <c r="U44" s="54" t="n">
        <v>1</v>
      </c>
      <c r="V44" s="54"/>
      <c r="W44" s="65" t="n">
        <f aca="false">SUM(R44:V44)</f>
        <v>2</v>
      </c>
      <c r="X44" s="54" t="n">
        <v>1</v>
      </c>
      <c r="Y44" s="66" t="n">
        <v>1</v>
      </c>
      <c r="Z44" s="54" t="n">
        <v>6</v>
      </c>
      <c r="AA44" s="54"/>
      <c r="AB44" s="54" t="n">
        <v>1</v>
      </c>
      <c r="AC44" s="65" t="n">
        <f aca="false">SUM(X44:AB44)</f>
        <v>9</v>
      </c>
      <c r="AD44" s="67" t="n">
        <f aca="false">W44+AC44</f>
        <v>11</v>
      </c>
      <c r="AE44" s="65" t="n">
        <f aca="false">S44+AA44</f>
        <v>0</v>
      </c>
      <c r="AF44" s="57" t="n">
        <v>5</v>
      </c>
      <c r="AG44" s="58" t="n">
        <v>3</v>
      </c>
      <c r="AH44" s="68" t="n">
        <v>3</v>
      </c>
      <c r="AI44" s="69"/>
      <c r="AJ44" s="58" t="n">
        <v>-10</v>
      </c>
      <c r="AK44" s="58" t="n">
        <v>-4</v>
      </c>
      <c r="AL44" s="58" t="n">
        <v>-11</v>
      </c>
      <c r="AM44" s="70" t="n">
        <f aca="false">SUM(AJ44:AL44)</f>
        <v>-25</v>
      </c>
      <c r="AN44" s="71" t="n">
        <f aca="false">IF(G44&gt;0,AJ44/G44,"")</f>
        <v>-10</v>
      </c>
      <c r="AO44" s="72" t="n">
        <f aca="false">IF(H44&gt;0,AK44/H44,"")</f>
        <v>-2</v>
      </c>
      <c r="AP44" s="72" t="n">
        <f aca="false">IF(I44&gt;0,AL44/I44,"")</f>
        <v>-0.5</v>
      </c>
      <c r="AQ44" s="73" t="n">
        <f aca="false">IF(AM44=0,"",AM44/SUM(G44:I44))</f>
        <v>-1</v>
      </c>
    </row>
    <row r="45" s="50" customFormat="true" ht="15.75" hidden="false" customHeight="true" outlineLevel="0" collapsed="false">
      <c r="A45" s="51" t="s">
        <v>50</v>
      </c>
      <c r="B45" s="52" t="s">
        <v>146</v>
      </c>
      <c r="C45" s="53" t="s">
        <v>77</v>
      </c>
      <c r="D45" s="54" t="n">
        <v>2</v>
      </c>
      <c r="E45" s="55" t="n">
        <v>93</v>
      </c>
      <c r="F45" s="56" t="s">
        <v>147</v>
      </c>
      <c r="G45" s="57"/>
      <c r="H45" s="58" t="n">
        <v>9</v>
      </c>
      <c r="I45" s="58" t="n">
        <v>31</v>
      </c>
      <c r="J45" s="59" t="n">
        <f aca="false">SUM(G45:I45)</f>
        <v>40</v>
      </c>
      <c r="K45" s="60" t="n">
        <f aca="false">SUM(G45:I45)/E45</f>
        <v>0.43010752688172</v>
      </c>
      <c r="L45" s="57"/>
      <c r="M45" s="61" t="str">
        <f aca="false">IF(G45=0,"",L45/G45)</f>
        <v/>
      </c>
      <c r="N45" s="62"/>
      <c r="O45" s="62"/>
      <c r="P45" s="63" t="str">
        <f aca="false">IF(G45=0,"",(N45-O45)/G45)</f>
        <v/>
      </c>
      <c r="Q45" s="64"/>
      <c r="R45" s="54" t="n">
        <v>9</v>
      </c>
      <c r="S45" s="54" t="n">
        <v>1</v>
      </c>
      <c r="T45" s="54"/>
      <c r="U45" s="54"/>
      <c r="V45" s="54"/>
      <c r="W45" s="65" t="n">
        <f aca="false">SUM(R45:V45)</f>
        <v>10</v>
      </c>
      <c r="X45" s="54" t="n">
        <v>10</v>
      </c>
      <c r="Y45" s="66" t="n">
        <v>7</v>
      </c>
      <c r="Z45" s="54" t="n">
        <v>7</v>
      </c>
      <c r="AA45" s="54" t="n">
        <v>4</v>
      </c>
      <c r="AB45" s="54" t="n">
        <v>1</v>
      </c>
      <c r="AC45" s="65" t="n">
        <f aca="false">SUM(X45:AB45)</f>
        <v>29</v>
      </c>
      <c r="AD45" s="67" t="n">
        <f aca="false">W45+AC45</f>
        <v>39</v>
      </c>
      <c r="AE45" s="65" t="n">
        <f aca="false">S45+AA45</f>
        <v>5</v>
      </c>
      <c r="AF45" s="57" t="n">
        <v>15</v>
      </c>
      <c r="AG45" s="58" t="n">
        <v>2</v>
      </c>
      <c r="AH45" s="68" t="n">
        <v>5</v>
      </c>
      <c r="AI45" s="69"/>
      <c r="AJ45" s="58"/>
      <c r="AK45" s="58" t="n">
        <v>37</v>
      </c>
      <c r="AL45" s="58" t="n">
        <v>-4</v>
      </c>
      <c r="AM45" s="70" t="n">
        <f aca="false">SUM(AJ45:AL45)</f>
        <v>33</v>
      </c>
      <c r="AN45" s="71" t="str">
        <f aca="false">IF(G45&gt;0,AJ45/G45,"")</f>
        <v/>
      </c>
      <c r="AO45" s="72" t="n">
        <f aca="false">IF(H45&gt;0,AK45/H45,"")</f>
        <v>4.11111111111111</v>
      </c>
      <c r="AP45" s="72" t="n">
        <f aca="false">IF(I45&gt;0,AL45/I45,"")</f>
        <v>-0.129032258064516</v>
      </c>
      <c r="AQ45" s="73" t="n">
        <f aca="false">IF(AM45=0,"",AM45/SUM(G45:I45))</f>
        <v>0.825</v>
      </c>
    </row>
    <row r="46" s="50" customFormat="true" ht="15.75" hidden="false" customHeight="true" outlineLevel="0" collapsed="false">
      <c r="A46" s="51" t="s">
        <v>50</v>
      </c>
      <c r="B46" s="52" t="s">
        <v>148</v>
      </c>
      <c r="C46" s="53" t="s">
        <v>52</v>
      </c>
      <c r="D46" s="54" t="n">
        <v>6</v>
      </c>
      <c r="E46" s="55" t="n">
        <v>251</v>
      </c>
      <c r="F46" s="56" t="s">
        <v>149</v>
      </c>
      <c r="G46" s="57" t="n">
        <v>3</v>
      </c>
      <c r="H46" s="58" t="n">
        <v>6</v>
      </c>
      <c r="I46" s="58" t="n">
        <v>80</v>
      </c>
      <c r="J46" s="59" t="n">
        <f aca="false">SUM(G46:I46)</f>
        <v>89</v>
      </c>
      <c r="K46" s="60" t="n">
        <f aca="false">SUM(G46:I46)/E46</f>
        <v>0.354581673306773</v>
      </c>
      <c r="L46" s="57" t="n">
        <v>2</v>
      </c>
      <c r="M46" s="61" t="n">
        <f aca="false">IF(G46=0,"",L46/G46)</f>
        <v>0.666666666666667</v>
      </c>
      <c r="N46" s="62" t="n">
        <v>20</v>
      </c>
      <c r="O46" s="62"/>
      <c r="P46" s="63" t="n">
        <f aca="false">IF(G46=0,"",(N46-O46)/G46)</f>
        <v>6.66666666666667</v>
      </c>
      <c r="Q46" s="64" t="n">
        <v>4</v>
      </c>
      <c r="R46" s="54" t="n">
        <v>8</v>
      </c>
      <c r="S46" s="54"/>
      <c r="T46" s="54"/>
      <c r="U46" s="54"/>
      <c r="V46" s="54"/>
      <c r="W46" s="65" t="n">
        <f aca="false">SUM(R46:V46)</f>
        <v>8</v>
      </c>
      <c r="X46" s="54" t="n">
        <v>36</v>
      </c>
      <c r="Y46" s="66" t="n">
        <v>7</v>
      </c>
      <c r="Z46" s="54" t="n">
        <v>22</v>
      </c>
      <c r="AA46" s="54" t="n">
        <v>12</v>
      </c>
      <c r="AB46" s="54"/>
      <c r="AC46" s="65" t="n">
        <f aca="false">SUM(X46:AB46)</f>
        <v>77</v>
      </c>
      <c r="AD46" s="67" t="n">
        <f aca="false">W46+AC46</f>
        <v>85</v>
      </c>
      <c r="AE46" s="65" t="n">
        <f aca="false">S46+AA46</f>
        <v>12</v>
      </c>
      <c r="AF46" s="57" t="n">
        <v>20</v>
      </c>
      <c r="AG46" s="58" t="n">
        <v>8</v>
      </c>
      <c r="AH46" s="68" t="n">
        <v>11</v>
      </c>
      <c r="AI46" s="69" t="n">
        <v>20</v>
      </c>
      <c r="AJ46" s="58" t="n">
        <v>7</v>
      </c>
      <c r="AK46" s="58" t="n">
        <v>17</v>
      </c>
      <c r="AL46" s="58" t="n">
        <v>140</v>
      </c>
      <c r="AM46" s="70" t="n">
        <f aca="false">SUM(AJ46:AL46)</f>
        <v>164</v>
      </c>
      <c r="AN46" s="71" t="n">
        <f aca="false">IF(G46&gt;0,AJ46/G46,"")</f>
        <v>2.33333333333333</v>
      </c>
      <c r="AO46" s="72" t="n">
        <f aca="false">IF(H46&gt;0,AK46/H46,"")</f>
        <v>2.83333333333333</v>
      </c>
      <c r="AP46" s="72" t="n">
        <f aca="false">IF(I46&gt;0,AL46/I46,"")</f>
        <v>1.75</v>
      </c>
      <c r="AQ46" s="73" t="n">
        <f aca="false">IF(AM46=0,"",AM46/SUM(G46:I46))</f>
        <v>1.84269662921348</v>
      </c>
    </row>
    <row r="47" s="50" customFormat="true" ht="15.75" hidden="false" customHeight="true" outlineLevel="0" collapsed="false">
      <c r="A47" s="74" t="s">
        <v>50</v>
      </c>
      <c r="B47" s="75" t="s">
        <v>150</v>
      </c>
      <c r="C47" s="76" t="s">
        <v>69</v>
      </c>
      <c r="D47" s="77" t="n">
        <v>1</v>
      </c>
      <c r="E47" s="78" t="n">
        <v>41</v>
      </c>
      <c r="F47" s="79" t="s">
        <v>151</v>
      </c>
      <c r="G47" s="80" t="n">
        <v>3</v>
      </c>
      <c r="H47" s="81"/>
      <c r="I47" s="81" t="n">
        <v>14</v>
      </c>
      <c r="J47" s="82" t="n">
        <f aca="false">SUM(G47:I47)</f>
        <v>17</v>
      </c>
      <c r="K47" s="83" t="n">
        <f aca="false">SUM(G47:I47)/E47</f>
        <v>0.414634146341463</v>
      </c>
      <c r="L47" s="80" t="n">
        <v>1</v>
      </c>
      <c r="M47" s="84" t="n">
        <f aca="false">IF(G47=0,"",L47/G47)</f>
        <v>0.333333333333333</v>
      </c>
      <c r="N47" s="85" t="n">
        <v>10</v>
      </c>
      <c r="O47" s="85"/>
      <c r="P47" s="86" t="n">
        <f aca="false">IF(G47=0,"",(N47-O47)/G47)</f>
        <v>3.33333333333333</v>
      </c>
      <c r="Q47" s="87" t="n">
        <v>1</v>
      </c>
      <c r="R47" s="77"/>
      <c r="S47" s="77"/>
      <c r="T47" s="77"/>
      <c r="U47" s="77"/>
      <c r="V47" s="77"/>
      <c r="W47" s="88" t="n">
        <f aca="false">SUM(R47:V47)</f>
        <v>0</v>
      </c>
      <c r="X47" s="77"/>
      <c r="Y47" s="89"/>
      <c r="Z47" s="77"/>
      <c r="AA47" s="77"/>
      <c r="AB47" s="77"/>
      <c r="AC47" s="88" t="n">
        <f aca="false">SUM(X47:AB47)</f>
        <v>0</v>
      </c>
      <c r="AD47" s="90" t="n">
        <f aca="false">W47+AC47</f>
        <v>0</v>
      </c>
      <c r="AE47" s="88" t="n">
        <f aca="false">S47+AA47</f>
        <v>0</v>
      </c>
      <c r="AF47" s="80" t="n">
        <v>2</v>
      </c>
      <c r="AG47" s="81" t="n">
        <v>1</v>
      </c>
      <c r="AH47" s="91" t="n">
        <v>1</v>
      </c>
      <c r="AI47" s="92" t="n">
        <v>8</v>
      </c>
      <c r="AJ47" s="81" t="n">
        <v>3</v>
      </c>
      <c r="AK47" s="81"/>
      <c r="AL47" s="81" t="n">
        <v>47</v>
      </c>
      <c r="AM47" s="93" t="n">
        <f aca="false">SUM(AJ47:AL47)</f>
        <v>50</v>
      </c>
      <c r="AN47" s="94" t="n">
        <f aca="false">IF(G47&gt;0,AJ47/G47,"")</f>
        <v>1</v>
      </c>
      <c r="AO47" s="95" t="str">
        <f aca="false">IF(H47&gt;0,AK47/H47,"")</f>
        <v/>
      </c>
      <c r="AP47" s="95" t="n">
        <f aca="false">IF(I47&gt;0,AL47/I47,"")</f>
        <v>3.35714285714286</v>
      </c>
      <c r="AQ47" s="96" t="n">
        <f aca="false">IF(AM47=0,"",AM47/SUM(G47:I47))</f>
        <v>2.94117647058824</v>
      </c>
    </row>
    <row r="48" customFormat="false" ht="12" hidden="false" customHeight="false" outlineLevel="0" collapsed="false">
      <c r="R48" s="0"/>
    </row>
    <row r="49" customFormat="false" ht="12" hidden="false" customHeight="false" outlineLevel="0" collapsed="false">
      <c r="R49" s="0"/>
    </row>
    <row r="50" customFormat="false" ht="12" hidden="false" customHeight="false" outlineLevel="0" collapsed="false">
      <c r="R50" s="0"/>
    </row>
    <row r="51" customFormat="false" ht="12" hidden="false" customHeight="false" outlineLevel="0" collapsed="false">
      <c r="R51" s="0"/>
    </row>
    <row r="52" customFormat="false" ht="12" hidden="false" customHeight="false" outlineLevel="0" collapsed="false">
      <c r="C52" s="97"/>
      <c r="D52" s="98"/>
      <c r="E52" s="99"/>
      <c r="F52" s="97"/>
    </row>
    <row r="57" customFormat="false" ht="12" hidden="false" customHeight="false" outlineLevel="0" collapsed="false">
      <c r="B57" s="100"/>
      <c r="C57" s="101"/>
      <c r="D57" s="102"/>
      <c r="E57" s="103"/>
      <c r="F57" s="97"/>
      <c r="G57" s="97"/>
      <c r="H57" s="97"/>
      <c r="I57" s="97"/>
      <c r="J57" s="97"/>
      <c r="K57" s="101"/>
      <c r="L57" s="97"/>
      <c r="M57" s="97"/>
      <c r="N57" s="97"/>
      <c r="O57" s="97"/>
      <c r="R57" s="104"/>
      <c r="S57" s="97"/>
      <c r="U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</row>
    <row r="58" customFormat="false" ht="12" hidden="false" customHeight="false" outlineLevel="0" collapsed="false">
      <c r="B58" s="105"/>
      <c r="C58" s="101"/>
      <c r="D58" s="102"/>
      <c r="E58" s="103"/>
      <c r="K58" s="101"/>
    </row>
    <row r="59" customFormat="false" ht="12" hidden="false" customHeight="false" outlineLevel="0" collapsed="false">
      <c r="B59" s="105"/>
      <c r="C59" s="101"/>
      <c r="D59" s="102"/>
      <c r="E59" s="103"/>
    </row>
    <row r="60" customFormat="false" ht="12" hidden="false" customHeight="false" outlineLevel="0" collapsed="false">
      <c r="B60" s="105"/>
      <c r="C60" s="101"/>
      <c r="D60" s="102"/>
      <c r="E60" s="103"/>
    </row>
    <row r="61" customFormat="false" ht="12" hidden="false" customHeight="false" outlineLevel="0" collapsed="false">
      <c r="B61" s="105"/>
      <c r="C61" s="101"/>
      <c r="D61" s="102"/>
      <c r="E61" s="103"/>
    </row>
    <row r="62" customFormat="false" ht="12" hidden="false" customHeight="false" outlineLevel="0" collapsed="false">
      <c r="B62" s="105"/>
      <c r="C62" s="101"/>
      <c r="D62" s="102"/>
      <c r="E62" s="103"/>
    </row>
    <row r="63" customFormat="false" ht="12" hidden="false" customHeight="false" outlineLevel="0" collapsed="false">
      <c r="B63" s="105"/>
      <c r="C63" s="101"/>
      <c r="D63" s="102"/>
      <c r="E63" s="103"/>
    </row>
    <row r="64" customFormat="false" ht="12" hidden="false" customHeight="false" outlineLevel="0" collapsed="false">
      <c r="B64" s="105"/>
      <c r="C64" s="101"/>
      <c r="D64" s="102"/>
      <c r="E64" s="103"/>
    </row>
    <row r="65" customFormat="false" ht="12" hidden="false" customHeight="false" outlineLevel="0" collapsed="false">
      <c r="B65" s="105"/>
      <c r="C65" s="101"/>
      <c r="D65" s="102"/>
      <c r="E65" s="103"/>
    </row>
  </sheetData>
  <mergeCells count="7">
    <mergeCell ref="G1:K1"/>
    <mergeCell ref="L1:Q1"/>
    <mergeCell ref="R1:W1"/>
    <mergeCell ref="X1:AE1"/>
    <mergeCell ref="AF1:AH1"/>
    <mergeCell ref="AI1:AM1"/>
    <mergeCell ref="AN1:AQ1"/>
  </mergeCells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12&amp;D&amp;C&amp;"Arial,Bold"&amp;18 Motown Wreckers 2012-2013 Individual Player Career Stats
&amp;12Through game #215&amp;R&amp;12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3-03-19T23:53:04Z</cp:lastPrinted>
  <dcterms:modified xsi:type="dcterms:W3CDTF">2010-11-07T02:05:52Z</dcterms:modified>
  <cp:revision>0</cp:revision>
  <dc:subject/>
  <dc:title/>
</cp:coreProperties>
</file>