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reer Totals" sheetId="1" state="visible" r:id="rId2"/>
  </sheets>
  <definedNames>
    <definedName function="false" hidden="false" localSheetId="0" name="_xlnm.Print_Titles" vbProcedure="false">'Career Total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81">
  <si>
    <t xml:space="preserve">Positions Played</t>
  </si>
  <si>
    <t xml:space="preserve">Jammer Statistic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Team</t>
  </si>
  <si>
    <t xml:space="preserve">Uniform #</t>
  </si>
  <si>
    <t xml:space="preserve">Pos</t>
  </si>
  <si>
    <t xml:space="preserve"># Games</t>
  </si>
  <si>
    <t xml:space="preserve">Possible # Jams</t>
  </si>
  <si>
    <t xml:space="preserve">Skater</t>
  </si>
  <si>
    <t xml:space="preserve">Jam</t>
  </si>
  <si>
    <t xml:space="preserve">Pivot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t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Pivot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PW</t>
  </si>
  <si>
    <t xml:space="preserve">27</t>
  </si>
  <si>
    <t xml:space="preserve">B/J/P</t>
  </si>
  <si>
    <t xml:space="preserve">579</t>
  </si>
  <si>
    <t xml:space="preserve">A.O. Lesgo</t>
  </si>
  <si>
    <t xml:space="preserve">DND</t>
  </si>
  <si>
    <t xml:space="preserve">37</t>
  </si>
  <si>
    <t xml:space="preserve">B</t>
  </si>
  <si>
    <t xml:space="preserve">Addy Mantium</t>
  </si>
  <si>
    <t xml:space="preserve">2AM</t>
  </si>
  <si>
    <t xml:space="preserve">137</t>
  </si>
  <si>
    <t xml:space="preserve">AfterParty</t>
  </si>
  <si>
    <t xml:space="preserve">DF</t>
  </si>
  <si>
    <t xml:space="preserve">666</t>
  </si>
  <si>
    <t xml:space="preserve">J/B/P</t>
  </si>
  <si>
    <t xml:space="preserve">516</t>
  </si>
  <si>
    <t xml:space="preserve">Ally Sin Shoverland</t>
  </si>
  <si>
    <t xml:space="preserve">GPM</t>
  </si>
  <si>
    <t xml:space="preserve">22</t>
  </si>
  <si>
    <t xml:space="preserve">B/P</t>
  </si>
  <si>
    <t xml:space="preserve">305</t>
  </si>
  <si>
    <t xml:space="preserve">Ana Matronique</t>
  </si>
  <si>
    <t xml:space="preserve">U-235</t>
  </si>
  <si>
    <t xml:space="preserve">B/P/J</t>
  </si>
  <si>
    <t xml:space="preserve">833</t>
  </si>
  <si>
    <t xml:space="preserve">Ann Atomic</t>
  </si>
  <si>
    <t xml:space="preserve">DP</t>
  </si>
  <si>
    <t xml:space="preserve">754</t>
  </si>
  <si>
    <t xml:space="preserve">Anne T. Orthodox</t>
  </si>
  <si>
    <t xml:space="preserve">46&amp;2</t>
  </si>
  <si>
    <t xml:space="preserve">J/B</t>
  </si>
  <si>
    <t xml:space="preserve">415</t>
  </si>
  <si>
    <t xml:space="preserve">aNOMaly</t>
  </si>
  <si>
    <t xml:space="preserve">F14</t>
  </si>
  <si>
    <t xml:space="preserve">B/J</t>
  </si>
  <si>
    <t xml:space="preserve">273</t>
  </si>
  <si>
    <t xml:space="preserve">Apertorture</t>
  </si>
  <si>
    <t xml:space="preserve">CH6</t>
  </si>
  <si>
    <t xml:space="preserve">257</t>
  </si>
  <si>
    <t xml:space="preserve">April O'Steel</t>
  </si>
  <si>
    <t xml:space="preserve">asterisk</t>
  </si>
  <si>
    <t xml:space="preserve">Ash Hol</t>
  </si>
  <si>
    <t xml:space="preserve">34DD</t>
  </si>
  <si>
    <t xml:space="preserve">Barberika</t>
  </si>
  <si>
    <t xml:space="preserve">480km</t>
  </si>
  <si>
    <t xml:space="preserve">Beaver Fever</t>
  </si>
  <si>
    <t xml:space="preserve">1879</t>
  </si>
  <si>
    <t xml:space="preserve">Belle Isle Hurtya</t>
  </si>
  <si>
    <t xml:space="preserve">.40 cal</t>
  </si>
  <si>
    <t xml:space="preserve">P/B/J</t>
  </si>
  <si>
    <t xml:space="preserve">Betty Beretta</t>
  </si>
  <si>
    <t xml:space="preserve">L1</t>
  </si>
  <si>
    <t xml:space="preserve">Bikini Killer</t>
  </si>
  <si>
    <t xml:space="preserve">313</t>
  </si>
  <si>
    <t xml:space="preserve">1398</t>
  </si>
  <si>
    <t xml:space="preserve">Black Eyed Skeez</t>
  </si>
  <si>
    <t xml:space="preserve">132</t>
  </si>
  <si>
    <t xml:space="preserve">86</t>
  </si>
  <si>
    <t xml:space="preserve">Bone Punx N HarmHerKnee</t>
  </si>
  <si>
    <t xml:space="preserve">24/7</t>
  </si>
  <si>
    <t xml:space="preserve">1134</t>
  </si>
  <si>
    <t xml:space="preserve">boo d. livers</t>
  </si>
  <si>
    <t xml:space="preserve">303</t>
  </si>
  <si>
    <t xml:space="preserve">1095</t>
  </si>
  <si>
    <t xml:space="preserve">Bruisie Siouxxx</t>
  </si>
  <si>
    <t xml:space="preserve">7BC</t>
  </si>
  <si>
    <t xml:space="preserve">267</t>
  </si>
  <si>
    <t xml:space="preserve">Bully Mammoth</t>
  </si>
  <si>
    <t xml:space="preserve">44</t>
  </si>
  <si>
    <t xml:space="preserve">Bytch Ryder</t>
  </si>
  <si>
    <t xml:space="preserve">451°F</t>
  </si>
  <si>
    <t xml:space="preserve">616</t>
  </si>
  <si>
    <t xml:space="preserve">Cali Ente</t>
  </si>
  <si>
    <t xml:space="preserve">8-11</t>
  </si>
  <si>
    <t xml:space="preserve">Cannibal Queen</t>
  </si>
  <si>
    <t xml:space="preserve">702</t>
  </si>
  <si>
    <t xml:space="preserve">185</t>
  </si>
  <si>
    <t xml:space="preserve">Careen the Dream</t>
  </si>
  <si>
    <t xml:space="preserve">MC5</t>
  </si>
  <si>
    <t xml:space="preserve">Cassie Corridor</t>
  </si>
  <si>
    <t xml:space="preserve">9</t>
  </si>
  <si>
    <t xml:space="preserve">1373</t>
  </si>
  <si>
    <t xml:space="preserve">Cat's Meow</t>
  </si>
  <si>
    <t xml:space="preserve">103°</t>
  </si>
  <si>
    <t xml:space="preserve">362</t>
  </si>
  <si>
    <t xml:space="preserve">Catch La Fever</t>
  </si>
  <si>
    <t xml:space="preserve">83%</t>
  </si>
  <si>
    <t xml:space="preserve">48</t>
  </si>
  <si>
    <t xml:space="preserve">Chompers</t>
  </si>
  <si>
    <t xml:space="preserve">size 6 1/2</t>
  </si>
  <si>
    <t xml:space="preserve">534</t>
  </si>
  <si>
    <t xml:space="preserve">CindaRailya</t>
  </si>
  <si>
    <t xml:space="preserve">01</t>
  </si>
  <si>
    <t xml:space="preserve">Cold Fusion</t>
  </si>
  <si>
    <t xml:space="preserve">728</t>
  </si>
  <si>
    <t xml:space="preserve">1088</t>
  </si>
  <si>
    <t xml:space="preserve">Combat Cat</t>
  </si>
  <si>
    <t xml:space="preserve">33 1/3</t>
  </si>
  <si>
    <t xml:space="preserve">1362</t>
  </si>
  <si>
    <t xml:space="preserve">Cookie Rumble</t>
  </si>
  <si>
    <t xml:space="preserve">N2O</t>
  </si>
  <si>
    <t xml:space="preserve">1059</t>
  </si>
  <si>
    <t xml:space="preserve">Cool Whip</t>
  </si>
  <si>
    <t xml:space="preserve">7</t>
  </si>
  <si>
    <t xml:space="preserve">479</t>
  </si>
  <si>
    <t xml:space="preserve">CottonCandy Princess</t>
  </si>
  <si>
    <t xml:space="preserve">Crash Baby</t>
  </si>
  <si>
    <t xml:space="preserve">A440</t>
  </si>
  <si>
    <t xml:space="preserve">Crushendo</t>
  </si>
  <si>
    <t xml:space="preserve">5</t>
  </si>
  <si>
    <t xml:space="preserve">Damsel Distresser</t>
  </si>
  <si>
    <t xml:space="preserve">NOV2</t>
  </si>
  <si>
    <t xml:space="preserve">521</t>
  </si>
  <si>
    <t xml:space="preserve">Daya the Dread</t>
  </si>
  <si>
    <t xml:space="preserve">XX</t>
  </si>
  <si>
    <t xml:space="preserve">Deadly Dose</t>
  </si>
  <si>
    <t xml:space="preserve">76</t>
  </si>
  <si>
    <t xml:space="preserve">Del Bomber</t>
  </si>
  <si>
    <t xml:space="preserve">91</t>
  </si>
  <si>
    <t xml:space="preserve">Demona</t>
  </si>
  <si>
    <t xml:space="preserve">72</t>
  </si>
  <si>
    <t xml:space="preserve">89</t>
  </si>
  <si>
    <t xml:space="preserve">Demonica Mars</t>
  </si>
  <si>
    <t xml:space="preserve">TK0</t>
  </si>
  <si>
    <t xml:space="preserve">128</t>
  </si>
  <si>
    <t xml:space="preserve">Detroit Knock Ya Silly</t>
  </si>
  <si>
    <t xml:space="preserve">20</t>
  </si>
  <si>
    <t xml:space="preserve">1231</t>
  </si>
  <si>
    <t xml:space="preserve">Devil Kitty</t>
  </si>
  <si>
    <t xml:space="preserve">I-75</t>
  </si>
  <si>
    <t xml:space="preserve">1423</t>
  </si>
  <si>
    <t xml:space="preserve">Diesel Doll</t>
  </si>
  <si>
    <t xml:space="preserve">SOS</t>
  </si>
  <si>
    <t xml:space="preserve">Dire Skates</t>
  </si>
  <si>
    <t xml:space="preserve">Dirty Bomb</t>
  </si>
  <si>
    <t xml:space="preserve">724</t>
  </si>
  <si>
    <t xml:space="preserve">Dizzy Devine</t>
  </si>
  <si>
    <t xml:space="preserve">B00M</t>
  </si>
  <si>
    <t xml:space="preserve">476</t>
  </si>
  <si>
    <t xml:space="preserve">Doom Shakalaka</t>
  </si>
  <si>
    <t xml:space="preserve">3-17</t>
  </si>
  <si>
    <t xml:space="preserve">Dublin Destroyer</t>
  </si>
  <si>
    <t xml:space="preserve">45</t>
  </si>
  <si>
    <t xml:space="preserve">P/B</t>
  </si>
  <si>
    <t xml:space="preserve">E. Norma Sass</t>
  </si>
  <si>
    <t xml:space="preserve">$</t>
  </si>
  <si>
    <t xml:space="preserve">730</t>
  </si>
  <si>
    <t xml:space="preserve">Effin Money</t>
  </si>
  <si>
    <t xml:space="preserve">102</t>
  </si>
  <si>
    <t xml:space="preserve">990</t>
  </si>
  <si>
    <t xml:space="preserve">Eight Mile Rose</t>
  </si>
  <si>
    <t xml:space="preserve">10</t>
  </si>
  <si>
    <t xml:space="preserve">Elbow Derek</t>
  </si>
  <si>
    <t xml:space="preserve">729</t>
  </si>
  <si>
    <t xml:space="preserve">Elle Iminator</t>
  </si>
  <si>
    <t xml:space="preserve">6</t>
  </si>
  <si>
    <t xml:space="preserve">P/J/B</t>
  </si>
  <si>
    <t xml:space="preserve">1376</t>
  </si>
  <si>
    <t xml:space="preserve">Elle McFearsome</t>
  </si>
  <si>
    <t xml:space="preserve">Fanny Pack</t>
  </si>
  <si>
    <t xml:space="preserve">46</t>
  </si>
  <si>
    <t xml:space="preserve">1273</t>
  </si>
  <si>
    <t xml:space="preserve">Fatal Femme</t>
  </si>
  <si>
    <t xml:space="preserve">45G</t>
  </si>
  <si>
    <t xml:space="preserve">635</t>
  </si>
  <si>
    <t xml:space="preserve">Feta Sleeze</t>
  </si>
  <si>
    <t xml:space="preserve">Trois</t>
  </si>
  <si>
    <t xml:space="preserve">Fifi La Foe</t>
  </si>
  <si>
    <t xml:space="preserve">618</t>
  </si>
  <si>
    <t xml:space="preserve">176</t>
  </si>
  <si>
    <t xml:space="preserve">Fish</t>
  </si>
  <si>
    <t xml:space="preserve">421°</t>
  </si>
  <si>
    <t xml:space="preserve">134</t>
  </si>
  <si>
    <t xml:space="preserve">Flam-Babe</t>
  </si>
  <si>
    <t xml:space="preserve">886</t>
  </si>
  <si>
    <t xml:space="preserve">Formosa Fury</t>
  </si>
  <si>
    <t xml:space="preserve">428</t>
  </si>
  <si>
    <t xml:space="preserve">818</t>
  </si>
  <si>
    <t xml:space="preserve">Freakin' Rican</t>
  </si>
  <si>
    <t xml:space="preserve">407</t>
  </si>
  <si>
    <t xml:space="preserve">306</t>
  </si>
  <si>
    <t xml:space="preserve">Furious Fro Sheba</t>
  </si>
  <si>
    <t xml:space="preserve">W00T</t>
  </si>
  <si>
    <t xml:space="preserve">466</t>
  </si>
  <si>
    <t xml:space="preserve">Genniferal</t>
  </si>
  <si>
    <t xml:space="preserve">Section 8</t>
  </si>
  <si>
    <t xml:space="preserve">1123</t>
  </si>
  <si>
    <t xml:space="preserve">Ghetto Barbie</t>
  </si>
  <si>
    <t xml:space="preserve">1995</t>
  </si>
  <si>
    <t xml:space="preserve">90</t>
  </si>
  <si>
    <t xml:space="preserve">Gnarly Quinn</t>
  </si>
  <si>
    <t xml:space="preserve">24kt</t>
  </si>
  <si>
    <t xml:space="preserve">Golden Cruel, The</t>
  </si>
  <si>
    <t xml:space="preserve">2012</t>
  </si>
  <si>
    <t xml:space="preserve">Goodnight Gracie</t>
  </si>
  <si>
    <t xml:space="preserve">911</t>
  </si>
  <si>
    <t xml:space="preserve">Head Trauma</t>
  </si>
  <si>
    <t xml:space="preserve">!</t>
  </si>
  <si>
    <t xml:space="preserve">Holly Crap</t>
  </si>
  <si>
    <t xml:space="preserve">45 rpm</t>
  </si>
  <si>
    <t xml:space="preserve">Holly Hitsville</t>
  </si>
  <si>
    <t xml:space="preserve">1974</t>
  </si>
  <si>
    <t xml:space="preserve">1171</t>
  </si>
  <si>
    <t xml:space="preserve">Honey Suckit</t>
  </si>
  <si>
    <t xml:space="preserve">4Q</t>
  </si>
  <si>
    <t xml:space="preserve">359</t>
  </si>
  <si>
    <t xml:space="preserve">Hooligal</t>
  </si>
  <si>
    <t xml:space="preserve">2n1</t>
  </si>
  <si>
    <t xml:space="preserve">88</t>
  </si>
  <si>
    <t xml:space="preserve">Hottimus Prime</t>
  </si>
  <si>
    <t xml:space="preserve">23</t>
  </si>
  <si>
    <t xml:space="preserve">993</t>
  </si>
  <si>
    <t xml:space="preserve">Ima Wrecker</t>
  </si>
  <si>
    <t xml:space="preserve">TAT2</t>
  </si>
  <si>
    <t xml:space="preserve">603</t>
  </si>
  <si>
    <t xml:space="preserve">Inky Gash</t>
  </si>
  <si>
    <t xml:space="preserve">35th Lady</t>
  </si>
  <si>
    <t xml:space="preserve">625</t>
  </si>
  <si>
    <t xml:space="preserve">Jackie O. Noyoudidn't</t>
  </si>
  <si>
    <t xml:space="preserve">59</t>
  </si>
  <si>
    <t xml:space="preserve">Jam Onya</t>
  </si>
  <si>
    <t xml:space="preserve">82.4 proof</t>
  </si>
  <si>
    <t xml:space="preserve">514</t>
  </si>
  <si>
    <t xml:space="preserve">Jenn Ann Tonic</t>
  </si>
  <si>
    <t xml:space="preserve">PEN15</t>
  </si>
  <si>
    <t xml:space="preserve">Joy Stixx</t>
  </si>
  <si>
    <t xml:space="preserve">SOD</t>
  </si>
  <si>
    <t xml:space="preserve">Jugsy Siegel</t>
  </si>
  <si>
    <t xml:space="preserve">777</t>
  </si>
  <si>
    <t xml:space="preserve">Juicy Contusion</t>
  </si>
  <si>
    <t xml:space="preserve">4 all</t>
  </si>
  <si>
    <t xml:space="preserve">Justass</t>
  </si>
  <si>
    <t xml:space="preserve">008</t>
  </si>
  <si>
    <t xml:space="preserve">121</t>
  </si>
  <si>
    <t xml:space="preserve">Kai'outi Krash</t>
  </si>
  <si>
    <t xml:space="preserve">3.9</t>
  </si>
  <si>
    <t xml:space="preserve">Kara Thrash</t>
  </si>
  <si>
    <t xml:space="preserve">.357</t>
  </si>
  <si>
    <t xml:space="preserve">Karma Shootya</t>
  </si>
  <si>
    <t xml:space="preserve">90028</t>
  </si>
  <si>
    <t xml:space="preserve">Kat Von D'Stroya</t>
  </si>
  <si>
    <t xml:space="preserve">014</t>
  </si>
  <si>
    <t xml:space="preserve">180</t>
  </si>
  <si>
    <t xml:space="preserve">Killshot</t>
  </si>
  <si>
    <t xml:space="preserve">20KN</t>
  </si>
  <si>
    <t xml:space="preserve">658</t>
  </si>
  <si>
    <t xml:space="preserve">Kraken Whips</t>
  </si>
  <si>
    <t xml:space="preserve">6.0</t>
  </si>
  <si>
    <t xml:space="preserve">Kristi YamaGotcha</t>
  </si>
  <si>
    <t xml:space="preserve">187</t>
  </si>
  <si>
    <t xml:space="preserve">Lady MacDeath</t>
  </si>
  <si>
    <t xml:space="preserve">620</t>
  </si>
  <si>
    <t xml:space="preserve">707</t>
  </si>
  <si>
    <t xml:space="preserve">Lazer Beam</t>
  </si>
  <si>
    <t xml:space="preserve">Lefty Lucy</t>
  </si>
  <si>
    <t xml:space="preserve">x</t>
  </si>
  <si>
    <t xml:space="preserve">lil' raskull</t>
  </si>
  <si>
    <t xml:space="preserve">X0X0</t>
  </si>
  <si>
    <t xml:space="preserve">501</t>
  </si>
  <si>
    <t xml:space="preserve">Lily I. Monster</t>
  </si>
  <si>
    <t xml:space="preserve">925</t>
  </si>
  <si>
    <t xml:space="preserve">972</t>
  </si>
  <si>
    <t xml:space="preserve">Loca Lola</t>
  </si>
  <si>
    <t xml:space="preserve">Loretta Synn</t>
  </si>
  <si>
    <t xml:space="preserve">70L</t>
  </si>
  <si>
    <t xml:space="preserve">J</t>
  </si>
  <si>
    <t xml:space="preserve">138</t>
  </si>
  <si>
    <t xml:space="preserve">Lost and Found</t>
  </si>
  <si>
    <t xml:space="preserve">64</t>
  </si>
  <si>
    <t xml:space="preserve">Lottie Guts</t>
  </si>
  <si>
    <t xml:space="preserve">10/6</t>
  </si>
  <si>
    <t xml:space="preserve">778</t>
  </si>
  <si>
    <t xml:space="preserve">Mad Hatcher, The</t>
  </si>
  <si>
    <t xml:space="preserve">353</t>
  </si>
  <si>
    <t xml:space="preserve">Mag Pie</t>
  </si>
  <si>
    <t xml:space="preserve">669</t>
  </si>
  <si>
    <t xml:space="preserve">Maim West</t>
  </si>
  <si>
    <t xml:space="preserve">18</t>
  </si>
  <si>
    <t xml:space="preserve">Malice Cooper</t>
  </si>
  <si>
    <t xml:space="preserve">727</t>
  </si>
  <si>
    <t xml:space="preserve">Maltese MangleHer</t>
  </si>
  <si>
    <t xml:space="preserve">79</t>
  </si>
  <si>
    <t xml:space="preserve">41</t>
  </si>
  <si>
    <t xml:space="preserve">Mamma Jamma</t>
  </si>
  <si>
    <t xml:space="preserve">Ou81</t>
  </si>
  <si>
    <t xml:space="preserve">Master Braider</t>
  </si>
  <si>
    <t xml:space="preserve">38</t>
  </si>
  <si>
    <t xml:space="preserve">Maude Topsy</t>
  </si>
  <si>
    <t xml:space="preserve">9.8</t>
  </si>
  <si>
    <t xml:space="preserve">402</t>
  </si>
  <si>
    <t xml:space="preserve">Mean Josie Greene</t>
  </si>
  <si>
    <t xml:space="preserve">80</t>
  </si>
  <si>
    <t xml:space="preserve">893</t>
  </si>
  <si>
    <t xml:space="preserve">Mean Streak</t>
  </si>
  <si>
    <t xml:space="preserve">00</t>
  </si>
  <si>
    <t xml:space="preserve">Meg Phite</t>
  </si>
  <si>
    <t xml:space="preserve">29</t>
  </si>
  <si>
    <t xml:space="preserve">984</t>
  </si>
  <si>
    <t xml:space="preserve">Mega Bloxx</t>
  </si>
  <si>
    <t xml:space="preserve">15</t>
  </si>
  <si>
    <t xml:space="preserve">282</t>
  </si>
  <si>
    <t xml:space="preserve">Meli Ali</t>
  </si>
  <si>
    <t xml:space="preserve">MGS4</t>
  </si>
  <si>
    <t xml:space="preserve">611</t>
  </si>
  <si>
    <t xml:space="preserve">Meryl Slaughterburgh</t>
  </si>
  <si>
    <t xml:space="preserve">1821</t>
  </si>
  <si>
    <t xml:space="preserve">905</t>
  </si>
  <si>
    <t xml:space="preserve">Mexi-Go</t>
  </si>
  <si>
    <t xml:space="preserve">42</t>
  </si>
  <si>
    <t xml:space="preserve">677</t>
  </si>
  <si>
    <t xml:space="preserve">Midnite Vulture</t>
  </si>
  <si>
    <t xml:space="preserve">67</t>
  </si>
  <si>
    <t xml:space="preserve">Miss Canada</t>
  </si>
  <si>
    <t xml:space="preserve">51N</t>
  </si>
  <si>
    <t xml:space="preserve">Misty Struction</t>
  </si>
  <si>
    <t xml:space="preserve">Y100</t>
  </si>
  <si>
    <t xml:space="preserve">Motown Philly</t>
  </si>
  <si>
    <t xml:space="preserve">9MM</t>
  </si>
  <si>
    <t xml:space="preserve">839</t>
  </si>
  <si>
    <t xml:space="preserve">Muffy Mafioso</t>
  </si>
  <si>
    <t xml:space="preserve">230</t>
  </si>
  <si>
    <t xml:space="preserve">Murder City Mistress</t>
  </si>
  <si>
    <t xml:space="preserve">30</t>
  </si>
  <si>
    <t xml:space="preserve">49</t>
  </si>
  <si>
    <t xml:space="preserve">Myxd Sygnls</t>
  </si>
  <si>
    <t xml:space="preserve">K9</t>
  </si>
  <si>
    <t xml:space="preserve">194</t>
  </si>
  <si>
    <t xml:space="preserve">Nast E Dogbyte</t>
  </si>
  <si>
    <t xml:space="preserve">Naughty Nikita</t>
  </si>
  <si>
    <t xml:space="preserve">6.1</t>
  </si>
  <si>
    <t xml:space="preserve">Nice and Sleazy</t>
  </si>
  <si>
    <t xml:space="preserve">119</t>
  </si>
  <si>
    <t xml:space="preserve">Nikki Noxem</t>
  </si>
  <si>
    <t xml:space="preserve">2025</t>
  </si>
  <si>
    <t xml:space="preserve">Nuke Town</t>
  </si>
  <si>
    <t xml:space="preserve">13</t>
  </si>
  <si>
    <t xml:space="preserve">Off the Hook</t>
  </si>
  <si>
    <t xml:space="preserve">14</t>
  </si>
  <si>
    <t xml:space="preserve">Oi! Rish</t>
  </si>
  <si>
    <t xml:space="preserve">2</t>
  </si>
  <si>
    <t xml:space="preserve">Pain MacGowan</t>
  </si>
  <si>
    <t xml:space="preserve">770</t>
  </si>
  <si>
    <t xml:space="preserve">750</t>
  </si>
  <si>
    <t xml:space="preserve">Peaches N. CreamYa</t>
  </si>
  <si>
    <t xml:space="preserve">66</t>
  </si>
  <si>
    <t xml:space="preserve">J/P/B</t>
  </si>
  <si>
    <t xml:space="preserve">Perish-Her</t>
  </si>
  <si>
    <t xml:space="preserve">3.14</t>
  </si>
  <si>
    <t xml:space="preserve">165</t>
  </si>
  <si>
    <t xml:space="preserve">Pish Posh</t>
  </si>
  <si>
    <t xml:space="preserve">100%</t>
  </si>
  <si>
    <t xml:space="preserve">743</t>
  </si>
  <si>
    <t xml:space="preserve">Polly Fester</t>
  </si>
  <si>
    <t xml:space="preserve">4:20</t>
  </si>
  <si>
    <t xml:space="preserve">503</t>
  </si>
  <si>
    <t xml:space="preserve">Princess Die</t>
  </si>
  <si>
    <t xml:space="preserve">92</t>
  </si>
  <si>
    <t xml:space="preserve">Psycho Sweetie</t>
  </si>
  <si>
    <t xml:space="preserve">2.8</t>
  </si>
  <si>
    <t xml:space="preserve">1363</t>
  </si>
  <si>
    <t xml:space="preserve">Racer McChaseHer</t>
  </si>
  <si>
    <t xml:space="preserve">1365</t>
  </si>
  <si>
    <t xml:space="preserve">RAMMpaige</t>
  </si>
  <si>
    <t xml:space="preserve">18 ct</t>
  </si>
  <si>
    <t xml:space="preserve">Real Lousewife</t>
  </si>
  <si>
    <t xml:space="preserve">24</t>
  </si>
  <si>
    <t xml:space="preserve">343</t>
  </si>
  <si>
    <t xml:space="preserve">Renegade</t>
  </si>
  <si>
    <t xml:space="preserve">Hi5</t>
  </si>
  <si>
    <t xml:space="preserve">Rinky Hijinx</t>
  </si>
  <si>
    <t xml:space="preserve">1337</t>
  </si>
  <si>
    <t xml:space="preserve">Riot Nrrrd</t>
  </si>
  <si>
    <t xml:space="preserve">10¢</t>
  </si>
  <si>
    <t xml:space="preserve">Rock Candy</t>
  </si>
  <si>
    <t xml:space="preserve">32</t>
  </si>
  <si>
    <t xml:space="preserve">462</t>
  </si>
  <si>
    <t xml:space="preserve">Rock'em Shock'em</t>
  </si>
  <si>
    <t xml:space="preserve">K0</t>
  </si>
  <si>
    <t xml:space="preserve">749</t>
  </si>
  <si>
    <t xml:space="preserve">Rocky Brawlboa</t>
  </si>
  <si>
    <t xml:space="preserve">8</t>
  </si>
  <si>
    <t xml:space="preserve">Rogue</t>
  </si>
  <si>
    <t xml:space="preserve">3</t>
  </si>
  <si>
    <t xml:space="preserve">1147</t>
  </si>
  <si>
    <t xml:space="preserve">Roxanna Hardplace</t>
  </si>
  <si>
    <t xml:space="preserve">99</t>
  </si>
  <si>
    <t xml:space="preserve">Roxie Hurt</t>
  </si>
  <si>
    <t xml:space="preserve">Roxie Soxoff</t>
  </si>
  <si>
    <t xml:space="preserve">290</t>
  </si>
  <si>
    <t xml:space="preserve">Ruby HeartBr8kHer</t>
  </si>
  <si>
    <t xml:space="preserve">12</t>
  </si>
  <si>
    <t xml:space="preserve">Rude Awakening</t>
  </si>
  <si>
    <t xml:space="preserve">50</t>
  </si>
  <si>
    <t xml:space="preserve">414</t>
  </si>
  <si>
    <t xml:space="preserve">Sam-I-Slam</t>
  </si>
  <si>
    <t xml:space="preserve">989</t>
  </si>
  <si>
    <t xml:space="preserve">Sarah Hipel</t>
  </si>
  <si>
    <t xml:space="preserve">200°</t>
  </si>
  <si>
    <t xml:space="preserve">Sass Knuckles</t>
  </si>
  <si>
    <t xml:space="preserve">DY3</t>
  </si>
  <si>
    <t xml:space="preserve">193</t>
  </si>
  <si>
    <t xml:space="preserve">Scizzor Bangz</t>
  </si>
  <si>
    <t xml:space="preserve">CH4</t>
  </si>
  <si>
    <t xml:space="preserve">741</t>
  </si>
  <si>
    <t xml:space="preserve">Seoul Slayer</t>
  </si>
  <si>
    <t xml:space="preserve">$19.99</t>
  </si>
  <si>
    <t xml:space="preserve">591</t>
  </si>
  <si>
    <t xml:space="preserve">ShamWOW</t>
  </si>
  <si>
    <t xml:space="preserve">Dirty 30</t>
  </si>
  <si>
    <t xml:space="preserve">Shear Terror</t>
  </si>
  <si>
    <t xml:space="preserve">500</t>
  </si>
  <si>
    <t xml:space="preserve">643</t>
  </si>
  <si>
    <t xml:space="preserve">Shelby Cobra</t>
  </si>
  <si>
    <t xml:space="preserve">5" blade</t>
  </si>
  <si>
    <t xml:space="preserve">652</t>
  </si>
  <si>
    <t xml:space="preserve">Sista Slit'chya</t>
  </si>
  <si>
    <t xml:space="preserve">822</t>
  </si>
  <si>
    <t xml:space="preserve">Skittle</t>
  </si>
  <si>
    <t xml:space="preserve">260</t>
  </si>
  <si>
    <t xml:space="preserve">Slamborghini</t>
  </si>
  <si>
    <t xml:space="preserve">1759</t>
  </si>
  <si>
    <t xml:space="preserve">Slamher O'Guinness</t>
  </si>
  <si>
    <t xml:space="preserve">B311</t>
  </si>
  <si>
    <t xml:space="preserve">416</t>
  </si>
  <si>
    <t xml:space="preserve">Smack Morris</t>
  </si>
  <si>
    <t xml:space="preserve">26</t>
  </si>
  <si>
    <t xml:space="preserve">Smashing Darling</t>
  </si>
  <si>
    <t xml:space="preserve">Soldier Doll</t>
  </si>
  <si>
    <t xml:space="preserve">248</t>
  </si>
  <si>
    <t xml:space="preserve">Sonic Ruth</t>
  </si>
  <si>
    <t xml:space="preserve">O+</t>
  </si>
  <si>
    <t xml:space="preserve">Sookie Slaphouse</t>
  </si>
  <si>
    <t xml:space="preserve">0% Interest</t>
  </si>
  <si>
    <t xml:space="preserve">Sophonda Payne</t>
  </si>
  <si>
    <t xml:space="preserve">.223</t>
  </si>
  <si>
    <t xml:space="preserve">Spanish Ass'assin</t>
  </si>
  <si>
    <t xml:space="preserve">7/16</t>
  </si>
  <si>
    <t xml:space="preserve">Starlight Scarbright</t>
  </si>
  <si>
    <t xml:space="preserve">SteF-Bomb</t>
  </si>
  <si>
    <t xml:space="preserve">19</t>
  </si>
  <si>
    <t xml:space="preserve">327</t>
  </si>
  <si>
    <t xml:space="preserve">Stevie Y-I-Oughta</t>
  </si>
  <si>
    <t xml:space="preserve">558</t>
  </si>
  <si>
    <t xml:space="preserve">570</t>
  </si>
  <si>
    <t xml:space="preserve">Sufferin' Sucka Bash</t>
  </si>
  <si>
    <t xml:space="preserve">187X</t>
  </si>
  <si>
    <t xml:space="preserve">Sugar N Cyanide</t>
  </si>
  <si>
    <t xml:space="preserve">68</t>
  </si>
  <si>
    <t xml:space="preserve">Summers Eve-L</t>
  </si>
  <si>
    <t xml:space="preserve">x14x</t>
  </si>
  <si>
    <t xml:space="preserve">142</t>
  </si>
  <si>
    <t xml:space="preserve">Swamp Stomp</t>
  </si>
  <si>
    <t xml:space="preserve">10 to life</t>
  </si>
  <si>
    <t xml:space="preserve">630</t>
  </si>
  <si>
    <t xml:space="preserve">Swift Justice</t>
  </si>
  <si>
    <t xml:space="preserve">Tara ToPieces</t>
  </si>
  <si>
    <t xml:space="preserve">7n7</t>
  </si>
  <si>
    <t xml:space="preserve">Tattoozz</t>
  </si>
  <si>
    <t xml:space="preserve">31</t>
  </si>
  <si>
    <t xml:space="preserve">Terror Ettes</t>
  </si>
  <si>
    <t xml:space="preserve">infinity</t>
  </si>
  <si>
    <t xml:space="preserve">838</t>
  </si>
  <si>
    <t xml:space="preserve">Tess Tackles</t>
  </si>
  <si>
    <t xml:space="preserve">'65</t>
  </si>
  <si>
    <t xml:space="preserve">Thunderkiss</t>
  </si>
  <si>
    <t xml:space="preserve">38DD</t>
  </si>
  <si>
    <t xml:space="preserve">357</t>
  </si>
  <si>
    <t xml:space="preserve">Tig O' Hitties</t>
  </si>
  <si>
    <t xml:space="preserve">813</t>
  </si>
  <si>
    <t xml:space="preserve">1412</t>
  </si>
  <si>
    <t xml:space="preserve">Tiny Ninja</t>
  </si>
  <si>
    <t xml:space="preserve">182</t>
  </si>
  <si>
    <t xml:space="preserve">351</t>
  </si>
  <si>
    <t xml:space="preserve">Travis Blocker</t>
  </si>
  <si>
    <t xml:space="preserve">11</t>
  </si>
  <si>
    <t xml:space="preserve">Tura Skatana</t>
  </si>
  <si>
    <t xml:space="preserve">M1</t>
  </si>
  <si>
    <t xml:space="preserve">Turbulence</t>
  </si>
  <si>
    <t xml:space="preserve">Warp 9.99</t>
  </si>
  <si>
    <t xml:space="preserve">455</t>
  </si>
  <si>
    <t xml:space="preserve">U.S.S. DentHerPrize</t>
  </si>
  <si>
    <t xml:space="preserve">9.81</t>
  </si>
  <si>
    <t xml:space="preserve">326</t>
  </si>
  <si>
    <t xml:space="preserve">Uhura Belle Death</t>
  </si>
  <si>
    <t xml:space="preserve">?</t>
  </si>
  <si>
    <t xml:space="preserve">Unknown Skater</t>
  </si>
  <si>
    <t xml:space="preserve">Z28</t>
  </si>
  <si>
    <t xml:space="preserve">V8 Nightmare</t>
  </si>
  <si>
    <t xml:space="preserve">181</t>
  </si>
  <si>
    <t xml:space="preserve">1128</t>
  </si>
  <si>
    <t xml:space="preserve">Vega Vendetta</t>
  </si>
  <si>
    <t xml:space="preserve">B12</t>
  </si>
  <si>
    <t xml:space="preserve">723</t>
  </si>
  <si>
    <t xml:space="preserve">Vegan w/a Vengeance</t>
  </si>
  <si>
    <t xml:space="preserve">2¢</t>
  </si>
  <si>
    <t xml:space="preserve">328</t>
  </si>
  <si>
    <t xml:space="preserve">Vera Toss</t>
  </si>
  <si>
    <t xml:space="preserve">VeroniKILL</t>
  </si>
  <si>
    <t xml:space="preserve">-0</t>
  </si>
  <si>
    <t xml:space="preserve">Vicious Vixen</t>
  </si>
  <si>
    <t xml:space="preserve">213</t>
  </si>
  <si>
    <t xml:space="preserve">Violet-N-Deed</t>
  </si>
  <si>
    <t xml:space="preserve">3CC</t>
  </si>
  <si>
    <t xml:space="preserve">Von Blondie</t>
  </si>
  <si>
    <t xml:space="preserve">420</t>
  </si>
  <si>
    <t xml:space="preserve">Wanda Throwdown</t>
  </si>
  <si>
    <t xml:space="preserve">212</t>
  </si>
  <si>
    <t xml:space="preserve">541</t>
  </si>
  <si>
    <t xml:space="preserve">Wham!tramck</t>
  </si>
  <si>
    <t xml:space="preserve">Whiskey Soured</t>
  </si>
  <si>
    <t xml:space="preserve">1871</t>
  </si>
  <si>
    <t xml:space="preserve">Whistler Smother</t>
  </si>
  <si>
    <t xml:space="preserve">124</t>
  </si>
  <si>
    <t xml:space="preserve">White Girl</t>
  </si>
  <si>
    <t xml:space="preserve">Wreck'n'Shrew</t>
  </si>
  <si>
    <t xml:space="preserve">17</t>
  </si>
  <si>
    <t xml:space="preserve">634</t>
  </si>
  <si>
    <t xml:space="preserve">Yo-Yo</t>
  </si>
  <si>
    <t xml:space="preserve">888</t>
  </si>
  <si>
    <t xml:space="preserve">161</t>
  </si>
  <si>
    <t xml:space="preserve">Yoko Razy</t>
  </si>
  <si>
    <t xml:space="preserve">499</t>
  </si>
  <si>
    <t xml:space="preserve">Young Gunz</t>
  </si>
  <si>
    <t xml:space="preserve">2 fiddy</t>
  </si>
  <si>
    <t xml:space="preserve">Ypsi Dazey</t>
  </si>
  <si>
    <t xml:space="preserve">1969</t>
  </si>
  <si>
    <t xml:space="preserve">Zom B. Itch</t>
  </si>
  <si>
    <t xml:space="preserve">Zooma Thurman</t>
  </si>
  <si>
    <t xml:space="preserve">4U</t>
  </si>
  <si>
    <t xml:space="preserve">331</t>
  </si>
  <si>
    <t xml:space="preserve">ZoomzBYDABoom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General"/>
    <numFmt numFmtId="168" formatCode="0%"/>
    <numFmt numFmtId="169" formatCode="0.00"/>
    <numFmt numFmtId="170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70" workbookViewId="0">
      <pane xSplit="0" ySplit="1260" topLeftCell="BM1" activePane="bottomLeft" state="split"/>
      <selection pane="topLeft" activeCell="A2" activeCellId="0" sqref="A2"/>
      <selection pane="bottomLeft" activeCell="A216" activeCellId="0" sqref="A2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9.82"/>
    <col collapsed="false" customWidth="true" hidden="false" outlineLevel="0" max="3" min="3" style="0" width="5.32"/>
    <col collapsed="false" customWidth="true" hidden="false" outlineLevel="0" max="4" min="4" style="3" width="3.15"/>
    <col collapsed="false" customWidth="true" hidden="false" outlineLevel="0" max="5" min="5" style="4" width="5.15"/>
    <col collapsed="false" customWidth="true" hidden="false" outlineLevel="0" max="6" min="6" style="0" width="22.99"/>
    <col collapsed="false" customWidth="true" hidden="false" outlineLevel="0" max="10" min="7" style="0" width="4.15"/>
    <col collapsed="false" customWidth="true" hidden="false" outlineLevel="0" max="11" min="11" style="0" width="4.66"/>
    <col collapsed="false" customWidth="true" hidden="false" outlineLevel="0" max="12" min="12" style="0" width="4.15"/>
    <col collapsed="false" customWidth="true" hidden="false" outlineLevel="0" max="13" min="13" style="0" width="5.66"/>
    <col collapsed="false" customWidth="true" hidden="false" outlineLevel="0" max="14" min="14" style="0" width="5.15"/>
    <col collapsed="false" customWidth="true" hidden="false" outlineLevel="0" max="15" min="15" style="0" width="3.15"/>
    <col collapsed="false" customWidth="true" hidden="false" outlineLevel="0" max="16" min="16" style="0" width="4.66"/>
    <col collapsed="false" customWidth="true" hidden="false" outlineLevel="0" max="17" min="17" style="0" width="4.15"/>
    <col collapsed="false" customWidth="true" hidden="false" outlineLevel="0" max="18" min="18" style="5" width="4.15"/>
    <col collapsed="false" customWidth="true" hidden="false" outlineLevel="0" max="22" min="19" style="0" width="3.15"/>
    <col collapsed="false" customWidth="true" hidden="false" outlineLevel="0" max="27" min="23" style="0" width="4.15"/>
    <col collapsed="false" customWidth="true" hidden="false" outlineLevel="0" max="28" min="28" style="0" width="3.15"/>
    <col collapsed="false" customWidth="true" hidden="false" outlineLevel="0" max="29" min="29" style="0" width="4.15"/>
    <col collapsed="false" customWidth="true" hidden="false" outlineLevel="0" max="30" min="30" style="0" width="5.15"/>
    <col collapsed="false" customWidth="true" hidden="false" outlineLevel="0" max="32" min="31" style="0" width="4.15"/>
    <col collapsed="false" customWidth="true" hidden="false" outlineLevel="0" max="33" min="33" style="0" width="3.15"/>
    <col collapsed="false" customWidth="true" hidden="false" outlineLevel="0" max="34" min="34" style="6" width="5.66"/>
    <col collapsed="false" customWidth="true" hidden="false" outlineLevel="0" max="35" min="35" style="0" width="5.15"/>
    <col collapsed="false" customWidth="true" hidden="false" outlineLevel="0" max="38" min="36" style="0" width="4.66"/>
    <col collapsed="false" customWidth="true" hidden="false" outlineLevel="0" max="39" min="39" style="0" width="5.15"/>
    <col collapsed="false" customWidth="true" hidden="false" outlineLevel="0" max="40" min="40" style="0" width="6.15"/>
    <col collapsed="false" customWidth="true" hidden="false" outlineLevel="0" max="41" min="41" style="0" width="5.66"/>
    <col collapsed="false" customWidth="true" hidden="false" outlineLevel="0" max="43" min="42" style="0" width="5.15"/>
    <col collapsed="false" customWidth="true" hidden="false" outlineLevel="0" max="44" min="44" style="0" width="3.99"/>
  </cols>
  <sheetData>
    <row r="1" customFormat="false" ht="13" hidden="false" customHeight="false" outlineLevel="0" collapsed="false">
      <c r="E1" s="2"/>
      <c r="G1" s="7" t="s">
        <v>0</v>
      </c>
      <c r="H1" s="7"/>
      <c r="I1" s="7"/>
      <c r="J1" s="7"/>
      <c r="K1" s="7"/>
      <c r="L1" s="8" t="s">
        <v>1</v>
      </c>
      <c r="M1" s="8"/>
      <c r="N1" s="8"/>
      <c r="O1" s="8"/>
      <c r="P1" s="8"/>
      <c r="Q1" s="8"/>
      <c r="R1" s="8" t="s">
        <v>2</v>
      </c>
      <c r="S1" s="8"/>
      <c r="T1" s="8"/>
      <c r="U1" s="8"/>
      <c r="V1" s="8"/>
      <c r="W1" s="8"/>
      <c r="X1" s="8" t="s">
        <v>3</v>
      </c>
      <c r="Y1" s="8"/>
      <c r="Z1" s="8"/>
      <c r="AA1" s="8"/>
      <c r="AB1" s="8"/>
      <c r="AC1" s="8"/>
      <c r="AD1" s="8"/>
      <c r="AE1" s="8"/>
      <c r="AF1" s="9" t="s">
        <v>4</v>
      </c>
      <c r="AG1" s="9"/>
      <c r="AH1" s="9"/>
      <c r="AI1" s="8" t="s">
        <v>5</v>
      </c>
      <c r="AJ1" s="8"/>
      <c r="AK1" s="8"/>
      <c r="AL1" s="8"/>
      <c r="AM1" s="8"/>
      <c r="AN1" s="8" t="s">
        <v>6</v>
      </c>
      <c r="AO1" s="8"/>
      <c r="AP1" s="8"/>
      <c r="AQ1" s="8"/>
    </row>
    <row r="2" s="27" customFormat="true" ht="50" hidden="false" customHeight="true" outlineLevel="0" collapsed="false">
      <c r="A2" s="10" t="s">
        <v>7</v>
      </c>
      <c r="B2" s="11" t="s">
        <v>8</v>
      </c>
      <c r="C2" s="12" t="s">
        <v>9</v>
      </c>
      <c r="D2" s="12" t="s">
        <v>10</v>
      </c>
      <c r="E2" s="11" t="s">
        <v>11</v>
      </c>
      <c r="F2" s="13" t="s">
        <v>12</v>
      </c>
      <c r="G2" s="10" t="s">
        <v>13</v>
      </c>
      <c r="H2" s="12" t="s">
        <v>14</v>
      </c>
      <c r="I2" s="12" t="s">
        <v>15</v>
      </c>
      <c r="J2" s="14" t="s">
        <v>16</v>
      </c>
      <c r="K2" s="15" t="s">
        <v>17</v>
      </c>
      <c r="L2" s="10" t="s">
        <v>18</v>
      </c>
      <c r="M2" s="16" t="s">
        <v>19</v>
      </c>
      <c r="N2" s="17" t="s">
        <v>20</v>
      </c>
      <c r="O2" s="17" t="s">
        <v>21</v>
      </c>
      <c r="P2" s="16" t="s">
        <v>22</v>
      </c>
      <c r="Q2" s="18" t="s">
        <v>23</v>
      </c>
      <c r="R2" s="12" t="s">
        <v>24</v>
      </c>
      <c r="S2" s="19" t="s">
        <v>25</v>
      </c>
      <c r="T2" s="12" t="s">
        <v>26</v>
      </c>
      <c r="U2" s="12" t="s">
        <v>27</v>
      </c>
      <c r="V2" s="12" t="s">
        <v>28</v>
      </c>
      <c r="W2" s="15" t="s">
        <v>29</v>
      </c>
      <c r="X2" s="12" t="s">
        <v>30</v>
      </c>
      <c r="Y2" s="12" t="s">
        <v>31</v>
      </c>
      <c r="Z2" s="12" t="s">
        <v>32</v>
      </c>
      <c r="AA2" s="12" t="s">
        <v>33</v>
      </c>
      <c r="AB2" s="19" t="s">
        <v>34</v>
      </c>
      <c r="AC2" s="15" t="s">
        <v>35</v>
      </c>
      <c r="AD2" s="20" t="s">
        <v>36</v>
      </c>
      <c r="AE2" s="15" t="s">
        <v>37</v>
      </c>
      <c r="AF2" s="10" t="s">
        <v>38</v>
      </c>
      <c r="AG2" s="21" t="s">
        <v>39</v>
      </c>
      <c r="AH2" s="22" t="s">
        <v>40</v>
      </c>
      <c r="AI2" s="23" t="s">
        <v>41</v>
      </c>
      <c r="AJ2" s="12" t="s">
        <v>42</v>
      </c>
      <c r="AK2" s="12" t="s">
        <v>43</v>
      </c>
      <c r="AL2" s="12" t="s">
        <v>44</v>
      </c>
      <c r="AM2" s="24" t="s">
        <v>45</v>
      </c>
      <c r="AN2" s="25" t="s">
        <v>46</v>
      </c>
      <c r="AO2" s="16" t="s">
        <v>47</v>
      </c>
      <c r="AP2" s="16" t="s">
        <v>48</v>
      </c>
      <c r="AQ2" s="24" t="s">
        <v>49</v>
      </c>
      <c r="AR2" s="26"/>
    </row>
    <row r="3" s="49" customFormat="true" ht="15.75" hidden="false" customHeight="true" outlineLevel="0" collapsed="false">
      <c r="A3" s="28" t="s">
        <v>50</v>
      </c>
      <c r="B3" s="29" t="s">
        <v>51</v>
      </c>
      <c r="C3" s="30" t="s">
        <v>52</v>
      </c>
      <c r="D3" s="31" t="n">
        <v>14</v>
      </c>
      <c r="E3" s="32" t="s">
        <v>53</v>
      </c>
      <c r="F3" s="33" t="s">
        <v>54</v>
      </c>
      <c r="G3" s="34" t="n">
        <v>6</v>
      </c>
      <c r="H3" s="31" t="n">
        <v>1</v>
      </c>
      <c r="I3" s="31" t="n">
        <v>171</v>
      </c>
      <c r="J3" s="35" t="n">
        <f aca="false">SUM(G3:I3)</f>
        <v>178</v>
      </c>
      <c r="K3" s="36" t="n">
        <f aca="false">SUM(G3:I3)/E3</f>
        <v>0.307426597582038</v>
      </c>
      <c r="L3" s="34" t="n">
        <v>2</v>
      </c>
      <c r="M3" s="37" t="n">
        <f aca="false">IF(G3=0,"",L3/G3)</f>
        <v>0.333333333333333</v>
      </c>
      <c r="N3" s="38" t="n">
        <v>24</v>
      </c>
      <c r="O3" s="38"/>
      <c r="P3" s="39" t="n">
        <f aca="false">IF(G3=0,"",(N3-O3)/G3)</f>
        <v>4</v>
      </c>
      <c r="Q3" s="40" t="n">
        <v>4</v>
      </c>
      <c r="R3" s="31" t="n">
        <v>13</v>
      </c>
      <c r="S3" s="31" t="n">
        <v>2</v>
      </c>
      <c r="T3" s="31"/>
      <c r="U3" s="31" t="n">
        <v>1</v>
      </c>
      <c r="V3" s="31"/>
      <c r="W3" s="41" t="n">
        <f aca="false">SUM(R3:V3)</f>
        <v>16</v>
      </c>
      <c r="X3" s="31" t="n">
        <v>42</v>
      </c>
      <c r="Y3" s="42" t="n">
        <v>18</v>
      </c>
      <c r="Z3" s="31" t="n">
        <v>52</v>
      </c>
      <c r="AA3" s="31" t="n">
        <v>7</v>
      </c>
      <c r="AB3" s="31" t="n">
        <v>2</v>
      </c>
      <c r="AC3" s="41" t="n">
        <f aca="false">SUM(X3:AB3)</f>
        <v>121</v>
      </c>
      <c r="AD3" s="43" t="n">
        <f aca="false">W3+AC3</f>
        <v>137</v>
      </c>
      <c r="AE3" s="41" t="n">
        <f aca="false">S3+AA3</f>
        <v>9</v>
      </c>
      <c r="AF3" s="34" t="n">
        <v>20</v>
      </c>
      <c r="AG3" s="31" t="n">
        <v>18</v>
      </c>
      <c r="AH3" s="44" t="n">
        <v>20</v>
      </c>
      <c r="AI3" s="45" t="n">
        <v>24</v>
      </c>
      <c r="AJ3" s="31" t="n">
        <v>6</v>
      </c>
      <c r="AK3" s="31" t="n">
        <v>0</v>
      </c>
      <c r="AL3" s="31" t="n">
        <v>-23</v>
      </c>
      <c r="AM3" s="46" t="n">
        <f aca="false">SUM(AJ3:AL3)</f>
        <v>-17</v>
      </c>
      <c r="AN3" s="47" t="n">
        <f aca="false">IF(G3&gt;0,AJ3/G3,"")</f>
        <v>1</v>
      </c>
      <c r="AO3" s="39" t="n">
        <f aca="false">IF(H3&gt;0,AK3/H3,"")</f>
        <v>0</v>
      </c>
      <c r="AP3" s="39" t="n">
        <f aca="false">IF(I3&gt;0,AL3/I3,"")</f>
        <v>-0.134502923976608</v>
      </c>
      <c r="AQ3" s="48" t="n">
        <f aca="false">IF(AM3=0,"",AM3/SUM(G3:I3))</f>
        <v>-0.0955056179775281</v>
      </c>
    </row>
    <row r="4" s="49" customFormat="true" ht="15.75" hidden="false" customHeight="true" outlineLevel="0" collapsed="false">
      <c r="A4" s="50" t="s">
        <v>55</v>
      </c>
      <c r="B4" s="51" t="s">
        <v>56</v>
      </c>
      <c r="C4" s="52" t="s">
        <v>57</v>
      </c>
      <c r="D4" s="53" t="n">
        <v>1</v>
      </c>
      <c r="E4" s="54" t="n">
        <v>35</v>
      </c>
      <c r="F4" s="55" t="s">
        <v>58</v>
      </c>
      <c r="G4" s="56"/>
      <c r="H4" s="53"/>
      <c r="I4" s="53" t="n">
        <v>9</v>
      </c>
      <c r="J4" s="57" t="n">
        <f aca="false">SUM(G4:I4)</f>
        <v>9</v>
      </c>
      <c r="K4" s="58" t="n">
        <f aca="false">SUM(G4:I4)/E4</f>
        <v>0.257142857142857</v>
      </c>
      <c r="L4" s="56"/>
      <c r="M4" s="59" t="str">
        <f aca="false">IF(G4=0,"",L4/G4)</f>
        <v/>
      </c>
      <c r="N4" s="60"/>
      <c r="O4" s="60"/>
      <c r="P4" s="61" t="str">
        <f aca="false">IF(G4=0,"",(N4-O4)/G4)</f>
        <v/>
      </c>
      <c r="Q4" s="62"/>
      <c r="R4" s="53"/>
      <c r="S4" s="53" t="n">
        <v>1</v>
      </c>
      <c r="T4" s="53"/>
      <c r="U4" s="53"/>
      <c r="V4" s="53"/>
      <c r="W4" s="63" t="n">
        <f aca="false">SUM(R4:V4)</f>
        <v>1</v>
      </c>
      <c r="X4" s="53"/>
      <c r="Y4" s="64"/>
      <c r="Z4" s="53" t="n">
        <v>11</v>
      </c>
      <c r="AA4" s="53"/>
      <c r="AB4" s="53"/>
      <c r="AC4" s="63" t="n">
        <f aca="false">SUM(X4:AB4)</f>
        <v>11</v>
      </c>
      <c r="AD4" s="65" t="n">
        <f aca="false">W4+AC4</f>
        <v>12</v>
      </c>
      <c r="AE4" s="63" t="n">
        <f aca="false">S4+AA4</f>
        <v>1</v>
      </c>
      <c r="AF4" s="56" t="n">
        <v>5</v>
      </c>
      <c r="AG4" s="53"/>
      <c r="AH4" s="66" t="n">
        <v>1</v>
      </c>
      <c r="AI4" s="67"/>
      <c r="AJ4" s="53"/>
      <c r="AK4" s="53"/>
      <c r="AL4" s="53" t="n">
        <v>-15</v>
      </c>
      <c r="AM4" s="68" t="n">
        <f aca="false">SUM(AJ4:AL4)</f>
        <v>-15</v>
      </c>
      <c r="AN4" s="69" t="str">
        <f aca="false">IF(G4&gt;0,AJ4/G4,"")</f>
        <v/>
      </c>
      <c r="AO4" s="61" t="str">
        <f aca="false">IF(H4&gt;0,AK4/H4,"")</f>
        <v/>
      </c>
      <c r="AP4" s="61" t="n">
        <f aca="false">IF(I4&gt;0,AL4/I4,"")</f>
        <v>-1.66666666666667</v>
      </c>
      <c r="AQ4" s="70" t="n">
        <f aca="false">IF(AM4=0,"",AM4/SUM(G4:I4))</f>
        <v>-1.66666666666667</v>
      </c>
    </row>
    <row r="5" s="49" customFormat="true" ht="15.75" hidden="false" customHeight="true" outlineLevel="0" collapsed="false">
      <c r="A5" s="50" t="s">
        <v>50</v>
      </c>
      <c r="B5" s="51" t="s">
        <v>59</v>
      </c>
      <c r="C5" s="52" t="s">
        <v>57</v>
      </c>
      <c r="D5" s="53" t="n">
        <v>3</v>
      </c>
      <c r="E5" s="54" t="s">
        <v>60</v>
      </c>
      <c r="F5" s="55" t="s">
        <v>61</v>
      </c>
      <c r="G5" s="56"/>
      <c r="H5" s="53"/>
      <c r="I5" s="53" t="n">
        <v>16</v>
      </c>
      <c r="J5" s="57" t="n">
        <f aca="false">SUM(G5:I5)</f>
        <v>16</v>
      </c>
      <c r="K5" s="58" t="n">
        <f aca="false">SUM(G5:I5)/E5</f>
        <v>0.116788321167883</v>
      </c>
      <c r="L5" s="56"/>
      <c r="M5" s="59" t="str">
        <f aca="false">IF(G5=0,"",L5/G5)</f>
        <v/>
      </c>
      <c r="N5" s="60"/>
      <c r="O5" s="60"/>
      <c r="P5" s="61" t="str">
        <f aca="false">IF(G5=0,"",(N5-O5)/G5)</f>
        <v/>
      </c>
      <c r="Q5" s="62"/>
      <c r="R5" s="53"/>
      <c r="S5" s="53"/>
      <c r="T5" s="53"/>
      <c r="U5" s="53"/>
      <c r="V5" s="53"/>
      <c r="W5" s="63" t="n">
        <f aca="false">SUM(R5:V5)</f>
        <v>0</v>
      </c>
      <c r="X5" s="53" t="n">
        <v>1</v>
      </c>
      <c r="Y5" s="64" t="n">
        <v>1</v>
      </c>
      <c r="Z5" s="53" t="n">
        <v>6</v>
      </c>
      <c r="AA5" s="53"/>
      <c r="AB5" s="53"/>
      <c r="AC5" s="63" t="n">
        <f aca="false">SUM(X5:AB5)</f>
        <v>8</v>
      </c>
      <c r="AD5" s="65" t="n">
        <f aca="false">W5+AC5</f>
        <v>8</v>
      </c>
      <c r="AE5" s="63" t="n">
        <f aca="false">S5+AA5</f>
        <v>0</v>
      </c>
      <c r="AF5" s="56"/>
      <c r="AG5" s="53" t="n">
        <v>3</v>
      </c>
      <c r="AH5" s="66" t="n">
        <v>3</v>
      </c>
      <c r="AI5" s="67"/>
      <c r="AJ5" s="53"/>
      <c r="AK5" s="53"/>
      <c r="AL5" s="53" t="n">
        <v>14</v>
      </c>
      <c r="AM5" s="68" t="n">
        <f aca="false">SUM(AJ5:AL5)</f>
        <v>14</v>
      </c>
      <c r="AN5" s="69" t="str">
        <f aca="false">IF(G5&gt;0,AJ5/G5,"")</f>
        <v/>
      </c>
      <c r="AO5" s="61" t="str">
        <f aca="false">IF(H5&gt;0,AK5/H5,"")</f>
        <v/>
      </c>
      <c r="AP5" s="61" t="n">
        <f aca="false">IF(I5&gt;0,AL5/I5,"")</f>
        <v>0.875</v>
      </c>
      <c r="AQ5" s="70" t="n">
        <f aca="false">IF(AM5=0,"",AM5/SUM(G5:I5))</f>
        <v>0.875</v>
      </c>
    </row>
    <row r="6" s="49" customFormat="true" ht="15.75" hidden="false" customHeight="true" outlineLevel="0" collapsed="false">
      <c r="A6" s="50" t="s">
        <v>62</v>
      </c>
      <c r="B6" s="51" t="s">
        <v>63</v>
      </c>
      <c r="C6" s="52" t="s">
        <v>64</v>
      </c>
      <c r="D6" s="53" t="n">
        <v>12</v>
      </c>
      <c r="E6" s="54" t="s">
        <v>65</v>
      </c>
      <c r="F6" s="55" t="s">
        <v>66</v>
      </c>
      <c r="G6" s="56" t="n">
        <v>120</v>
      </c>
      <c r="H6" s="53" t="n">
        <v>13</v>
      </c>
      <c r="I6" s="53" t="n">
        <v>63</v>
      </c>
      <c r="J6" s="57" t="n">
        <f aca="false">SUM(G6:I6)</f>
        <v>196</v>
      </c>
      <c r="K6" s="58" t="n">
        <f aca="false">SUM(G6:I6)/E6</f>
        <v>0.37984496124031</v>
      </c>
      <c r="L6" s="56" t="n">
        <v>76</v>
      </c>
      <c r="M6" s="59" t="n">
        <f aca="false">IF(G6=0,"",L6/G6)</f>
        <v>0.633333333333333</v>
      </c>
      <c r="N6" s="60" t="n">
        <v>480</v>
      </c>
      <c r="O6" s="60"/>
      <c r="P6" s="61" t="n">
        <f aca="false">IF(G6=0,"",(N6-O6)/G6)</f>
        <v>4</v>
      </c>
      <c r="Q6" s="62" t="n">
        <v>48</v>
      </c>
      <c r="R6" s="53" t="n">
        <v>6</v>
      </c>
      <c r="S6" s="53" t="n">
        <v>2</v>
      </c>
      <c r="T6" s="53"/>
      <c r="U6" s="53" t="n">
        <v>1</v>
      </c>
      <c r="V6" s="53"/>
      <c r="W6" s="63" t="n">
        <f aca="false">SUM(R6:V6)</f>
        <v>9</v>
      </c>
      <c r="X6" s="53" t="n">
        <v>19</v>
      </c>
      <c r="Y6" s="64" t="n">
        <v>14</v>
      </c>
      <c r="Z6" s="53" t="n">
        <v>33</v>
      </c>
      <c r="AA6" s="53" t="n">
        <v>7</v>
      </c>
      <c r="AB6" s="53" t="n">
        <v>2</v>
      </c>
      <c r="AC6" s="63" t="n">
        <f aca="false">SUM(X6:AB6)</f>
        <v>75</v>
      </c>
      <c r="AD6" s="65" t="n">
        <f aca="false">W6+AC6</f>
        <v>84</v>
      </c>
      <c r="AE6" s="63" t="n">
        <f aca="false">S6+AA6</f>
        <v>9</v>
      </c>
      <c r="AF6" s="56" t="n">
        <v>17</v>
      </c>
      <c r="AG6" s="53" t="n">
        <v>13</v>
      </c>
      <c r="AH6" s="66" t="n">
        <v>16</v>
      </c>
      <c r="AI6" s="67" t="n">
        <v>355</v>
      </c>
      <c r="AJ6" s="53" t="n">
        <v>155</v>
      </c>
      <c r="AK6" s="53" t="n">
        <v>52</v>
      </c>
      <c r="AL6" s="53" t="n">
        <v>-1</v>
      </c>
      <c r="AM6" s="68" t="n">
        <f aca="false">SUM(AJ6:AL6)</f>
        <v>206</v>
      </c>
      <c r="AN6" s="69" t="n">
        <f aca="false">IF(G6&gt;0,AJ6/G6,"")</f>
        <v>1.29166666666667</v>
      </c>
      <c r="AO6" s="61" t="n">
        <f aca="false">IF(H6&gt;0,AK6/H6,"")</f>
        <v>4</v>
      </c>
      <c r="AP6" s="61" t="n">
        <f aca="false">IF(I6&gt;0,AL6/I6,"")</f>
        <v>-0.0158730158730159</v>
      </c>
      <c r="AQ6" s="70" t="n">
        <f aca="false">IF(AM6=0,"",AM6/SUM(G6:I6))</f>
        <v>1.05102040816327</v>
      </c>
    </row>
    <row r="7" s="49" customFormat="true" ht="15.75" hidden="false" customHeight="true" outlineLevel="0" collapsed="false">
      <c r="A7" s="50" t="s">
        <v>67</v>
      </c>
      <c r="B7" s="51" t="s">
        <v>68</v>
      </c>
      <c r="C7" s="52" t="s">
        <v>69</v>
      </c>
      <c r="D7" s="53" t="n">
        <v>7</v>
      </c>
      <c r="E7" s="54" t="s">
        <v>70</v>
      </c>
      <c r="F7" s="55" t="s">
        <v>71</v>
      </c>
      <c r="G7" s="56" t="n">
        <v>12</v>
      </c>
      <c r="H7" s="53"/>
      <c r="I7" s="53" t="n">
        <v>71</v>
      </c>
      <c r="J7" s="57" t="n">
        <f aca="false">SUM(G7:I7)</f>
        <v>83</v>
      </c>
      <c r="K7" s="58" t="n">
        <f aca="false">SUM(G7:I7)/E7</f>
        <v>0.272131147540984</v>
      </c>
      <c r="L7" s="56" t="n">
        <v>6</v>
      </c>
      <c r="M7" s="59" t="n">
        <f aca="false">IF(G7=0,"",L7/G7)</f>
        <v>0.5</v>
      </c>
      <c r="N7" s="60" t="n">
        <v>25</v>
      </c>
      <c r="O7" s="60"/>
      <c r="P7" s="61" t="n">
        <f aca="false">IF(G7=0,"",(N7-O7)/G7)</f>
        <v>2.08333333333333</v>
      </c>
      <c r="Q7" s="62" t="n">
        <v>2</v>
      </c>
      <c r="R7" s="53" t="n">
        <v>5</v>
      </c>
      <c r="S7" s="53"/>
      <c r="T7" s="53"/>
      <c r="U7" s="53"/>
      <c r="V7" s="53"/>
      <c r="W7" s="63" t="n">
        <f aca="false">SUM(R7:V7)</f>
        <v>5</v>
      </c>
      <c r="X7" s="53" t="n">
        <v>16</v>
      </c>
      <c r="Y7" s="64" t="n">
        <v>11</v>
      </c>
      <c r="Z7" s="53" t="n">
        <v>26</v>
      </c>
      <c r="AA7" s="53" t="n">
        <v>3</v>
      </c>
      <c r="AB7" s="53" t="n">
        <v>2</v>
      </c>
      <c r="AC7" s="63" t="n">
        <f aca="false">SUM(X7:AB7)</f>
        <v>58</v>
      </c>
      <c r="AD7" s="65" t="n">
        <f aca="false">W7+AC7</f>
        <v>63</v>
      </c>
      <c r="AE7" s="63" t="n">
        <f aca="false">S7+AA7</f>
        <v>3</v>
      </c>
      <c r="AF7" s="56"/>
      <c r="AG7" s="53" t="n">
        <v>9</v>
      </c>
      <c r="AH7" s="66" t="n">
        <v>8</v>
      </c>
      <c r="AI7" s="67" t="n">
        <v>21</v>
      </c>
      <c r="AJ7" s="53" t="n">
        <v>-1</v>
      </c>
      <c r="AK7" s="53"/>
      <c r="AL7" s="53" t="n">
        <v>45</v>
      </c>
      <c r="AM7" s="68" t="n">
        <f aca="false">SUM(AJ7:AL7)</f>
        <v>44</v>
      </c>
      <c r="AN7" s="69" t="n">
        <f aca="false">IF(G7&gt;0,AJ7/G7,"")</f>
        <v>-0.0833333333333333</v>
      </c>
      <c r="AO7" s="61" t="str">
        <f aca="false">IF(H7&gt;0,AK7/H7,"")</f>
        <v/>
      </c>
      <c r="AP7" s="61" t="n">
        <f aca="false">IF(I7&gt;0,AL7/I7,"")</f>
        <v>0.633802816901409</v>
      </c>
      <c r="AQ7" s="70" t="n">
        <f aca="false">IF(AM7=0,"",AM7/SUM(G7:I7))</f>
        <v>0.530120481927711</v>
      </c>
    </row>
    <row r="8" s="49" customFormat="true" ht="15.75" hidden="false" customHeight="true" outlineLevel="0" collapsed="false">
      <c r="A8" s="50" t="s">
        <v>55</v>
      </c>
      <c r="B8" s="51" t="s">
        <v>72</v>
      </c>
      <c r="C8" s="52" t="s">
        <v>73</v>
      </c>
      <c r="D8" s="53" t="n">
        <v>20</v>
      </c>
      <c r="E8" s="54" t="s">
        <v>74</v>
      </c>
      <c r="F8" s="55" t="s">
        <v>75</v>
      </c>
      <c r="G8" s="56" t="n">
        <v>1</v>
      </c>
      <c r="H8" s="53" t="n">
        <v>86</v>
      </c>
      <c r="I8" s="53" t="n">
        <v>126</v>
      </c>
      <c r="J8" s="57" t="n">
        <f aca="false">SUM(G8:I8)</f>
        <v>213</v>
      </c>
      <c r="K8" s="58" t="n">
        <f aca="false">SUM(G8:I8)/E8</f>
        <v>0.255702280912365</v>
      </c>
      <c r="L8" s="56" t="n">
        <v>1</v>
      </c>
      <c r="M8" s="59" t="n">
        <f aca="false">IF(G8=0,"",L8/G8)</f>
        <v>1</v>
      </c>
      <c r="N8" s="60" t="n">
        <v>4</v>
      </c>
      <c r="O8" s="60"/>
      <c r="P8" s="61" t="n">
        <f aca="false">IF(G8=0,"",(N8-O8)/G8)</f>
        <v>4</v>
      </c>
      <c r="Q8" s="62"/>
      <c r="R8" s="53" t="n">
        <v>15</v>
      </c>
      <c r="S8" s="53"/>
      <c r="T8" s="53" t="n">
        <v>1</v>
      </c>
      <c r="U8" s="53" t="n">
        <v>3</v>
      </c>
      <c r="V8" s="53" t="n">
        <v>1</v>
      </c>
      <c r="W8" s="63" t="n">
        <f aca="false">SUM(R8:V8)</f>
        <v>20</v>
      </c>
      <c r="X8" s="53" t="n">
        <v>46</v>
      </c>
      <c r="Y8" s="64" t="n">
        <v>16</v>
      </c>
      <c r="Z8" s="53" t="n">
        <v>64</v>
      </c>
      <c r="AA8" s="53" t="n">
        <v>13</v>
      </c>
      <c r="AB8" s="53" t="n">
        <v>3</v>
      </c>
      <c r="AC8" s="63" t="n">
        <f aca="false">SUM(X8:AB8)</f>
        <v>142</v>
      </c>
      <c r="AD8" s="65" t="n">
        <f aca="false">W8+AC8</f>
        <v>162</v>
      </c>
      <c r="AE8" s="63" t="n">
        <f aca="false">S8+AA8</f>
        <v>13</v>
      </c>
      <c r="AF8" s="56" t="n">
        <v>26</v>
      </c>
      <c r="AG8" s="53" t="n">
        <v>9</v>
      </c>
      <c r="AH8" s="66" t="n">
        <v>11</v>
      </c>
      <c r="AI8" s="67" t="n">
        <v>4</v>
      </c>
      <c r="AJ8" s="53" t="n">
        <v>4</v>
      </c>
      <c r="AK8" s="53" t="n">
        <v>-378</v>
      </c>
      <c r="AL8" s="53" t="n">
        <v>-206</v>
      </c>
      <c r="AM8" s="68" t="n">
        <f aca="false">SUM(AJ8:AL8)</f>
        <v>-580</v>
      </c>
      <c r="AN8" s="69" t="n">
        <f aca="false">IF(G8&gt;0,AJ8/G8,"")</f>
        <v>4</v>
      </c>
      <c r="AO8" s="61" t="n">
        <f aca="false">IF(H8&gt;0,AK8/H8,"")</f>
        <v>-4.3953488372093</v>
      </c>
      <c r="AP8" s="61" t="n">
        <f aca="false">IF(I8&gt;0,AL8/I8,"")</f>
        <v>-1.63492063492063</v>
      </c>
      <c r="AQ8" s="70" t="n">
        <f aca="false">IF(AM8=0,"",AM8/SUM(G8:I8))</f>
        <v>-2.72300469483568</v>
      </c>
    </row>
    <row r="9" s="49" customFormat="true" ht="15.75" hidden="false" customHeight="true" outlineLevel="0" collapsed="false">
      <c r="A9" s="50" t="s">
        <v>76</v>
      </c>
      <c r="B9" s="51" t="s">
        <v>77</v>
      </c>
      <c r="C9" s="52" t="s">
        <v>57</v>
      </c>
      <c r="D9" s="53" t="n">
        <v>2</v>
      </c>
      <c r="E9" s="54" t="n">
        <v>75</v>
      </c>
      <c r="F9" s="55" t="s">
        <v>78</v>
      </c>
      <c r="G9" s="56"/>
      <c r="H9" s="53"/>
      <c r="I9" s="53" t="n">
        <v>5</v>
      </c>
      <c r="J9" s="57" t="n">
        <f aca="false">SUM(G9:I9)</f>
        <v>5</v>
      </c>
      <c r="K9" s="58" t="n">
        <f aca="false">SUM(G9:I9)/E9</f>
        <v>0.0666666666666667</v>
      </c>
      <c r="L9" s="56"/>
      <c r="M9" s="59" t="str">
        <f aca="false">IF(G9=0,"",L9/G9)</f>
        <v/>
      </c>
      <c r="N9" s="60"/>
      <c r="O9" s="60"/>
      <c r="P9" s="61" t="str">
        <f aca="false">IF(G9=0,"",(N9-O9)/G9)</f>
        <v/>
      </c>
      <c r="Q9" s="62"/>
      <c r="R9" s="53"/>
      <c r="S9" s="53"/>
      <c r="T9" s="53"/>
      <c r="U9" s="53"/>
      <c r="V9" s="53"/>
      <c r="W9" s="63" t="n">
        <f aca="false">SUM(R9:V9)</f>
        <v>0</v>
      </c>
      <c r="X9" s="53"/>
      <c r="Y9" s="64" t="n">
        <v>1</v>
      </c>
      <c r="Z9" s="53"/>
      <c r="AA9" s="53"/>
      <c r="AB9" s="53"/>
      <c r="AC9" s="63" t="n">
        <f aca="false">SUM(X9:AB9)</f>
        <v>1</v>
      </c>
      <c r="AD9" s="65" t="n">
        <f aca="false">W9+AC9</f>
        <v>1</v>
      </c>
      <c r="AE9" s="63" t="n">
        <f aca="false">S9+AA9</f>
        <v>0</v>
      </c>
      <c r="AF9" s="56" t="n">
        <v>1</v>
      </c>
      <c r="AG9" s="53" t="n">
        <v>1</v>
      </c>
      <c r="AH9" s="66" t="n">
        <v>1</v>
      </c>
      <c r="AI9" s="67"/>
      <c r="AJ9" s="53"/>
      <c r="AK9" s="53"/>
      <c r="AL9" s="53" t="n">
        <v>4</v>
      </c>
      <c r="AM9" s="68" t="n">
        <f aca="false">SUM(AJ9:AL9)</f>
        <v>4</v>
      </c>
      <c r="AN9" s="69" t="str">
        <f aca="false">IF(G9&gt;0,AJ9/G9,"")</f>
        <v/>
      </c>
      <c r="AO9" s="61" t="str">
        <f aca="false">IF(H9&gt;0,AK9/H9,"")</f>
        <v/>
      </c>
      <c r="AP9" s="61" t="n">
        <f aca="false">IF(I9&gt;0,AL9/I9,"")</f>
        <v>0.8</v>
      </c>
      <c r="AQ9" s="70" t="n">
        <f aca="false">IF(AM9=0,"",AM9/SUM(G9:I9))</f>
        <v>0.8</v>
      </c>
    </row>
    <row r="10" s="49" customFormat="true" ht="15.75" hidden="false" customHeight="true" outlineLevel="0" collapsed="false">
      <c r="A10" s="50" t="s">
        <v>67</v>
      </c>
      <c r="B10" s="51" t="s">
        <v>79</v>
      </c>
      <c r="C10" s="52" t="s">
        <v>80</v>
      </c>
      <c r="D10" s="53" t="n">
        <v>10</v>
      </c>
      <c r="E10" s="54" t="s">
        <v>81</v>
      </c>
      <c r="F10" s="55" t="s">
        <v>82</v>
      </c>
      <c r="G10" s="56" t="n">
        <v>110</v>
      </c>
      <c r="H10" s="53"/>
      <c r="I10" s="53" t="n">
        <v>10</v>
      </c>
      <c r="J10" s="57" t="n">
        <f aca="false">SUM(G10:I10)</f>
        <v>120</v>
      </c>
      <c r="K10" s="58" t="n">
        <f aca="false">SUM(G10:I10)/E10</f>
        <v>0.289156626506024</v>
      </c>
      <c r="L10" s="56" t="n">
        <v>49</v>
      </c>
      <c r="M10" s="59" t="n">
        <f aca="false">IF(G10=0,"",L10/G10)</f>
        <v>0.445454545454545</v>
      </c>
      <c r="N10" s="60" t="n">
        <v>411</v>
      </c>
      <c r="O10" s="60"/>
      <c r="P10" s="61" t="n">
        <f aca="false">IF(G10=0,"",(N10-O10)/G10)</f>
        <v>3.73636363636364</v>
      </c>
      <c r="Q10" s="62" t="n">
        <v>50</v>
      </c>
      <c r="R10" s="53"/>
      <c r="S10" s="53"/>
      <c r="T10" s="53"/>
      <c r="U10" s="53"/>
      <c r="V10" s="53"/>
      <c r="W10" s="63" t="n">
        <f aca="false">SUM(R10:V10)</f>
        <v>0</v>
      </c>
      <c r="X10" s="53" t="n">
        <v>2</v>
      </c>
      <c r="Y10" s="64" t="n">
        <v>2</v>
      </c>
      <c r="Z10" s="53" t="n">
        <v>4</v>
      </c>
      <c r="AA10" s="53" t="n">
        <v>2</v>
      </c>
      <c r="AB10" s="53"/>
      <c r="AC10" s="63" t="n">
        <f aca="false">SUM(X10:AB10)</f>
        <v>10</v>
      </c>
      <c r="AD10" s="65" t="n">
        <f aca="false">W10+AC10</f>
        <v>10</v>
      </c>
      <c r="AE10" s="63" t="n">
        <f aca="false">S10+AA10</f>
        <v>2</v>
      </c>
      <c r="AF10" s="56" t="n">
        <v>29</v>
      </c>
      <c r="AG10" s="53" t="n">
        <v>17</v>
      </c>
      <c r="AH10" s="66" t="n">
        <v>22</v>
      </c>
      <c r="AI10" s="67" t="n">
        <v>278</v>
      </c>
      <c r="AJ10" s="53" t="n">
        <v>103</v>
      </c>
      <c r="AK10" s="53"/>
      <c r="AL10" s="53" t="n">
        <v>-18</v>
      </c>
      <c r="AM10" s="68" t="n">
        <f aca="false">SUM(AJ10:AL10)</f>
        <v>85</v>
      </c>
      <c r="AN10" s="69" t="n">
        <f aca="false">IF(G10&gt;0,AJ10/G10,"")</f>
        <v>0.936363636363636</v>
      </c>
      <c r="AO10" s="61" t="str">
        <f aca="false">IF(H10&gt;0,AK10/H10,"")</f>
        <v/>
      </c>
      <c r="AP10" s="61" t="n">
        <f aca="false">IF(I10&gt;0,AL10/I10,"")</f>
        <v>-1.8</v>
      </c>
      <c r="AQ10" s="70" t="n">
        <f aca="false">IF(AM10=0,"",AM10/SUM(G10:I10))</f>
        <v>0.708333333333333</v>
      </c>
    </row>
    <row r="11" s="49" customFormat="true" ht="15.75" hidden="false" customHeight="true" outlineLevel="0" collapsed="false">
      <c r="A11" s="50" t="s">
        <v>76</v>
      </c>
      <c r="B11" s="51" t="s">
        <v>83</v>
      </c>
      <c r="C11" s="52" t="s">
        <v>84</v>
      </c>
      <c r="D11" s="53" t="n">
        <v>6</v>
      </c>
      <c r="E11" s="54" t="s">
        <v>85</v>
      </c>
      <c r="F11" s="55" t="s">
        <v>86</v>
      </c>
      <c r="G11" s="56" t="n">
        <v>1</v>
      </c>
      <c r="H11" s="53"/>
      <c r="I11" s="53" t="n">
        <v>38</v>
      </c>
      <c r="J11" s="57" t="n">
        <f aca="false">SUM(G11:I11)</f>
        <v>39</v>
      </c>
      <c r="K11" s="58" t="n">
        <f aca="false">SUM(G11:I11)/E11</f>
        <v>0.142857142857143</v>
      </c>
      <c r="L11" s="56"/>
      <c r="M11" s="59" t="n">
        <f aca="false">IF(G11=0,"",L11/G11)</f>
        <v>0</v>
      </c>
      <c r="N11" s="60" t="n">
        <v>0</v>
      </c>
      <c r="O11" s="60"/>
      <c r="P11" s="61" t="n">
        <f aca="false">IF(G11=0,"",(N11-O11)/G11)</f>
        <v>0</v>
      </c>
      <c r="Q11" s="62"/>
      <c r="R11" s="53" t="n">
        <v>4</v>
      </c>
      <c r="S11" s="53"/>
      <c r="T11" s="53"/>
      <c r="U11" s="53"/>
      <c r="V11" s="53" t="n">
        <v>1</v>
      </c>
      <c r="W11" s="63" t="n">
        <f aca="false">SUM(R11:V11)</f>
        <v>5</v>
      </c>
      <c r="X11" s="53" t="n">
        <v>4</v>
      </c>
      <c r="Y11" s="64" t="n">
        <v>2</v>
      </c>
      <c r="Z11" s="53" t="n">
        <v>2</v>
      </c>
      <c r="AA11" s="53" t="n">
        <v>1</v>
      </c>
      <c r="AB11" s="53"/>
      <c r="AC11" s="63" t="n">
        <f aca="false">SUM(X11:AB11)</f>
        <v>9</v>
      </c>
      <c r="AD11" s="65" t="n">
        <f aca="false">W11+AC11</f>
        <v>14</v>
      </c>
      <c r="AE11" s="63" t="n">
        <f aca="false">S11+AA11</f>
        <v>1</v>
      </c>
      <c r="AF11" s="56"/>
      <c r="AG11" s="53"/>
      <c r="AH11" s="66"/>
      <c r="AI11" s="67"/>
      <c r="AJ11" s="53" t="n">
        <v>-9</v>
      </c>
      <c r="AK11" s="53"/>
      <c r="AL11" s="53" t="n">
        <v>9</v>
      </c>
      <c r="AM11" s="68" t="n">
        <f aca="false">SUM(AJ11:AL11)</f>
        <v>0</v>
      </c>
      <c r="AN11" s="69" t="n">
        <f aca="false">IF(G11&gt;0,AJ11/G11,"")</f>
        <v>-9</v>
      </c>
      <c r="AO11" s="61" t="str">
        <f aca="false">IF(H11&gt;0,AK11/H11,"")</f>
        <v/>
      </c>
      <c r="AP11" s="61" t="n">
        <f aca="false">IF(I11&gt;0,AL11/I11,"")</f>
        <v>0.236842105263158</v>
      </c>
      <c r="AQ11" s="70" t="str">
        <f aca="false">IF(AM11=0,"0.00",AM11/SUM(G11:I11))</f>
        <v>0.00</v>
      </c>
    </row>
    <row r="12" s="49" customFormat="true" ht="15.75" hidden="false" customHeight="true" outlineLevel="0" collapsed="false">
      <c r="A12" s="50" t="s">
        <v>67</v>
      </c>
      <c r="B12" s="51" t="s">
        <v>87</v>
      </c>
      <c r="C12" s="52" t="s">
        <v>57</v>
      </c>
      <c r="D12" s="53" t="n">
        <v>6</v>
      </c>
      <c r="E12" s="54" t="s">
        <v>88</v>
      </c>
      <c r="F12" s="55" t="s">
        <v>89</v>
      </c>
      <c r="G12" s="56"/>
      <c r="H12" s="53"/>
      <c r="I12" s="53" t="n">
        <v>34</v>
      </c>
      <c r="J12" s="57" t="n">
        <f aca="false">SUM(G12:I12)</f>
        <v>34</v>
      </c>
      <c r="K12" s="58" t="n">
        <f aca="false">SUM(G12:I12)/E12</f>
        <v>0.132295719844358</v>
      </c>
      <c r="L12" s="56"/>
      <c r="M12" s="59" t="str">
        <f aca="false">IF(G12=0,"",L12/G12)</f>
        <v/>
      </c>
      <c r="N12" s="60"/>
      <c r="O12" s="60"/>
      <c r="P12" s="61" t="str">
        <f aca="false">IF(G12=0,"",(N12-O12)/G12)</f>
        <v/>
      </c>
      <c r="Q12" s="62"/>
      <c r="R12" s="53" t="n">
        <v>2</v>
      </c>
      <c r="S12" s="53"/>
      <c r="T12" s="53"/>
      <c r="U12" s="53"/>
      <c r="V12" s="53"/>
      <c r="W12" s="63" t="n">
        <f aca="false">SUM(R12:V12)</f>
        <v>2</v>
      </c>
      <c r="X12" s="53" t="n">
        <v>7</v>
      </c>
      <c r="Y12" s="64" t="n">
        <v>1</v>
      </c>
      <c r="Z12" s="53" t="n">
        <v>3</v>
      </c>
      <c r="AA12" s="53" t="n">
        <v>1</v>
      </c>
      <c r="AB12" s="53"/>
      <c r="AC12" s="63" t="n">
        <f aca="false">SUM(X12:AB12)</f>
        <v>12</v>
      </c>
      <c r="AD12" s="65" t="n">
        <f aca="false">W12+AC12</f>
        <v>14</v>
      </c>
      <c r="AE12" s="63" t="n">
        <f aca="false">S12+AA12</f>
        <v>1</v>
      </c>
      <c r="AF12" s="56"/>
      <c r="AG12" s="53" t="n">
        <v>3</v>
      </c>
      <c r="AH12" s="66" t="n">
        <v>3</v>
      </c>
      <c r="AI12" s="67"/>
      <c r="AJ12" s="53"/>
      <c r="AK12" s="53"/>
      <c r="AL12" s="53" t="n">
        <v>24</v>
      </c>
      <c r="AM12" s="68" t="n">
        <f aca="false">SUM(AJ12:AL12)</f>
        <v>24</v>
      </c>
      <c r="AN12" s="69" t="str">
        <f aca="false">IF(G12&gt;0,AJ12/G12,"")</f>
        <v/>
      </c>
      <c r="AO12" s="61" t="str">
        <f aca="false">IF(H12&gt;0,AK12/H12,"")</f>
        <v/>
      </c>
      <c r="AP12" s="61" t="n">
        <f aca="false">IF(I12&gt;0,AL12/I12,"")</f>
        <v>0.705882352941177</v>
      </c>
      <c r="AQ12" s="70" t="n">
        <f aca="false">IF(AM12=0,"",AM12/SUM(G12:I12))</f>
        <v>0.705882352941177</v>
      </c>
    </row>
    <row r="13" s="49" customFormat="true" ht="15.75" hidden="false" customHeight="true" outlineLevel="0" collapsed="false">
      <c r="A13" s="50" t="s">
        <v>67</v>
      </c>
      <c r="B13" s="51" t="s">
        <v>90</v>
      </c>
      <c r="C13" s="52" t="s">
        <v>84</v>
      </c>
      <c r="D13" s="53" t="n">
        <v>3</v>
      </c>
      <c r="E13" s="54" t="n">
        <v>118</v>
      </c>
      <c r="F13" s="55" t="s">
        <v>91</v>
      </c>
      <c r="G13" s="56" t="n">
        <v>3</v>
      </c>
      <c r="H13" s="53"/>
      <c r="I13" s="53" t="n">
        <v>11</v>
      </c>
      <c r="J13" s="57" t="n">
        <f aca="false">SUM(G13:I13)</f>
        <v>14</v>
      </c>
      <c r="K13" s="58" t="n">
        <f aca="false">SUM(G13:I13)/E13</f>
        <v>0.11864406779661</v>
      </c>
      <c r="L13" s="56" t="n">
        <v>1</v>
      </c>
      <c r="M13" s="59" t="n">
        <f aca="false">IF(G13=0,"",L13/G13)</f>
        <v>0.333333333333333</v>
      </c>
      <c r="N13" s="60" t="n">
        <v>0</v>
      </c>
      <c r="O13" s="60"/>
      <c r="P13" s="61" t="n">
        <f aca="false">IF(G13=0,"",(N13-O13)/G13)</f>
        <v>0</v>
      </c>
      <c r="Q13" s="62"/>
      <c r="R13" s="53" t="n">
        <v>1</v>
      </c>
      <c r="S13" s="53"/>
      <c r="T13" s="53"/>
      <c r="U13" s="53"/>
      <c r="V13" s="53"/>
      <c r="W13" s="63" t="n">
        <f aca="false">SUM(R13:V13)</f>
        <v>1</v>
      </c>
      <c r="X13" s="53"/>
      <c r="Y13" s="64"/>
      <c r="Z13" s="53" t="n">
        <v>2</v>
      </c>
      <c r="AA13" s="53"/>
      <c r="AB13" s="53"/>
      <c r="AC13" s="63" t="n">
        <f aca="false">SUM(X13:AB13)</f>
        <v>2</v>
      </c>
      <c r="AD13" s="65" t="n">
        <f aca="false">W13+AC13</f>
        <v>3</v>
      </c>
      <c r="AE13" s="63" t="n">
        <f aca="false">S13+AA13</f>
        <v>0</v>
      </c>
      <c r="AF13" s="56" t="n">
        <v>2</v>
      </c>
      <c r="AG13" s="53"/>
      <c r="AH13" s="66"/>
      <c r="AI13" s="67" t="n">
        <v>0</v>
      </c>
      <c r="AJ13" s="53" t="n">
        <v>-18</v>
      </c>
      <c r="AK13" s="53"/>
      <c r="AL13" s="53" t="n">
        <v>61</v>
      </c>
      <c r="AM13" s="68" t="n">
        <f aca="false">SUM(AJ13:AL13)</f>
        <v>43</v>
      </c>
      <c r="AN13" s="69" t="n">
        <f aca="false">IF(G13&gt;0,AJ13/G13,"")</f>
        <v>-6</v>
      </c>
      <c r="AO13" s="61" t="str">
        <f aca="false">IF(H13&gt;0,AK13/H13,"")</f>
        <v/>
      </c>
      <c r="AP13" s="61" t="n">
        <f aca="false">IF(I13&gt;0,AL13/I13,"")</f>
        <v>5.54545454545455</v>
      </c>
      <c r="AQ13" s="70" t="n">
        <f aca="false">IF(AM13=0,"",AM13/SUM(G13:I13))</f>
        <v>3.07142857142857</v>
      </c>
    </row>
    <row r="14" s="49" customFormat="true" ht="15.75" hidden="false" customHeight="true" outlineLevel="0" collapsed="false">
      <c r="A14" s="50" t="s">
        <v>62</v>
      </c>
      <c r="B14" s="51" t="s">
        <v>92</v>
      </c>
      <c r="C14" s="52" t="s">
        <v>57</v>
      </c>
      <c r="D14" s="53" t="n">
        <v>5</v>
      </c>
      <c r="E14" s="54" t="n">
        <v>189</v>
      </c>
      <c r="F14" s="55" t="s">
        <v>93</v>
      </c>
      <c r="G14" s="56"/>
      <c r="H14" s="53"/>
      <c r="I14" s="53" t="n">
        <v>25</v>
      </c>
      <c r="J14" s="57" t="n">
        <f aca="false">SUM(G14:I14)</f>
        <v>25</v>
      </c>
      <c r="K14" s="58" t="n">
        <f aca="false">SUM(G14:I14)/E14</f>
        <v>0.132275132275132</v>
      </c>
      <c r="L14" s="56"/>
      <c r="M14" s="59" t="str">
        <f aca="false">IF(G14=0,"",L14/G14)</f>
        <v/>
      </c>
      <c r="N14" s="60"/>
      <c r="O14" s="60"/>
      <c r="P14" s="61" t="str">
        <f aca="false">IF(G14=0,"",(N14-O14)/G14)</f>
        <v/>
      </c>
      <c r="Q14" s="62"/>
      <c r="R14" s="53" t="n">
        <v>4</v>
      </c>
      <c r="S14" s="53"/>
      <c r="T14" s="53" t="n">
        <v>1</v>
      </c>
      <c r="U14" s="53" t="n">
        <v>1</v>
      </c>
      <c r="V14" s="53"/>
      <c r="W14" s="63" t="n">
        <f aca="false">SUM(R14:V14)</f>
        <v>6</v>
      </c>
      <c r="X14" s="53" t="n">
        <v>10</v>
      </c>
      <c r="Y14" s="64"/>
      <c r="Z14" s="53" t="n">
        <v>4</v>
      </c>
      <c r="AA14" s="53" t="n">
        <v>1</v>
      </c>
      <c r="AB14" s="53"/>
      <c r="AC14" s="63" t="n">
        <f aca="false">SUM(X14:AB14)</f>
        <v>15</v>
      </c>
      <c r="AD14" s="65" t="n">
        <f aca="false">W14+AC14</f>
        <v>21</v>
      </c>
      <c r="AE14" s="63" t="n">
        <f aca="false">S14+AA14</f>
        <v>1</v>
      </c>
      <c r="AF14" s="56" t="n">
        <v>7</v>
      </c>
      <c r="AG14" s="53"/>
      <c r="AH14" s="66"/>
      <c r="AI14" s="67"/>
      <c r="AJ14" s="53"/>
      <c r="AK14" s="53"/>
      <c r="AL14" s="53" t="n">
        <v>-18</v>
      </c>
      <c r="AM14" s="68" t="n">
        <f aca="false">SUM(AJ14:AL14)</f>
        <v>-18</v>
      </c>
      <c r="AN14" s="69" t="str">
        <f aca="false">IF(G14&gt;0,AJ14/G14,"")</f>
        <v/>
      </c>
      <c r="AO14" s="61" t="str">
        <f aca="false">IF(H14&gt;0,AK14/H14,"")</f>
        <v/>
      </c>
      <c r="AP14" s="61" t="n">
        <f aca="false">IF(I14&gt;0,AL14/I14,"")</f>
        <v>-0.72</v>
      </c>
      <c r="AQ14" s="70" t="n">
        <f aca="false">IF(AM14=0,"",AM14/SUM(G14:I14))</f>
        <v>-0.72</v>
      </c>
    </row>
    <row r="15" s="49" customFormat="true" ht="15.75" hidden="false" customHeight="true" outlineLevel="0" collapsed="false">
      <c r="A15" s="50" t="s">
        <v>76</v>
      </c>
      <c r="B15" s="51" t="s">
        <v>94</v>
      </c>
      <c r="C15" s="52" t="s">
        <v>69</v>
      </c>
      <c r="D15" s="53" t="n">
        <v>2</v>
      </c>
      <c r="E15" s="54" t="n">
        <v>73</v>
      </c>
      <c r="F15" s="55" t="s">
        <v>95</v>
      </c>
      <c r="G15" s="56"/>
      <c r="H15" s="53" t="n">
        <v>1</v>
      </c>
      <c r="I15" s="53" t="n">
        <v>11</v>
      </c>
      <c r="J15" s="57" t="n">
        <f aca="false">SUM(G15:I15)</f>
        <v>12</v>
      </c>
      <c r="K15" s="58" t="n">
        <f aca="false">SUM(G15:I15)/E15</f>
        <v>0.164383561643836</v>
      </c>
      <c r="L15" s="56"/>
      <c r="M15" s="59" t="str">
        <f aca="false">IF(G15=0,"",L15/G15)</f>
        <v/>
      </c>
      <c r="N15" s="60"/>
      <c r="O15" s="60"/>
      <c r="P15" s="61" t="str">
        <f aca="false">IF(G15=0,"",(N15-O15)/G15)</f>
        <v/>
      </c>
      <c r="Q15" s="62"/>
      <c r="R15" s="53" t="n">
        <v>5</v>
      </c>
      <c r="S15" s="53"/>
      <c r="T15" s="53" t="n">
        <v>1</v>
      </c>
      <c r="U15" s="53"/>
      <c r="V15" s="53"/>
      <c r="W15" s="63" t="n">
        <f aca="false">SUM(R15:V15)</f>
        <v>6</v>
      </c>
      <c r="X15" s="53" t="n">
        <v>8</v>
      </c>
      <c r="Y15" s="64"/>
      <c r="Z15" s="53" t="n">
        <v>1</v>
      </c>
      <c r="AA15" s="53" t="n">
        <v>1</v>
      </c>
      <c r="AB15" s="53"/>
      <c r="AC15" s="63" t="n">
        <f aca="false">SUM(X15:AB15)</f>
        <v>10</v>
      </c>
      <c r="AD15" s="65" t="n">
        <f aca="false">W15+AC15</f>
        <v>16</v>
      </c>
      <c r="AE15" s="63" t="n">
        <f aca="false">S15+AA15</f>
        <v>1</v>
      </c>
      <c r="AF15" s="56" t="n">
        <v>3</v>
      </c>
      <c r="AG15" s="53"/>
      <c r="AH15" s="66"/>
      <c r="AI15" s="67"/>
      <c r="AJ15" s="53"/>
      <c r="AK15" s="53" t="n">
        <v>1</v>
      </c>
      <c r="AL15" s="53" t="n">
        <v>4</v>
      </c>
      <c r="AM15" s="68" t="n">
        <f aca="false">SUM(AJ15:AL15)</f>
        <v>5</v>
      </c>
      <c r="AN15" s="69" t="str">
        <f aca="false">IF(G15&gt;0,AJ15/G15,"")</f>
        <v/>
      </c>
      <c r="AO15" s="61" t="n">
        <f aca="false">IF(H15&gt;0,AK15/H15,"")</f>
        <v>1</v>
      </c>
      <c r="AP15" s="61" t="n">
        <f aca="false">IF(I15&gt;0,AL15/I15,"")</f>
        <v>0.363636363636364</v>
      </c>
      <c r="AQ15" s="70" t="n">
        <f aca="false">IF(AM15=0,"",AM15/SUM(G15:I15))</f>
        <v>0.416666666666667</v>
      </c>
    </row>
    <row r="16" s="49" customFormat="true" ht="15.75" hidden="false" customHeight="true" outlineLevel="0" collapsed="false">
      <c r="A16" s="50" t="s">
        <v>76</v>
      </c>
      <c r="B16" s="51" t="s">
        <v>96</v>
      </c>
      <c r="C16" s="52" t="s">
        <v>52</v>
      </c>
      <c r="D16" s="53" t="n">
        <v>12</v>
      </c>
      <c r="E16" s="54" t="s">
        <v>65</v>
      </c>
      <c r="F16" s="55" t="s">
        <v>97</v>
      </c>
      <c r="G16" s="56" t="n">
        <v>1</v>
      </c>
      <c r="H16" s="53" t="n">
        <v>1</v>
      </c>
      <c r="I16" s="53" t="n">
        <v>52</v>
      </c>
      <c r="J16" s="57" t="n">
        <f aca="false">SUM(G16:I16)</f>
        <v>54</v>
      </c>
      <c r="K16" s="58" t="n">
        <f aca="false">SUM(G16:I16)/E16</f>
        <v>0.104651162790698</v>
      </c>
      <c r="L16" s="56"/>
      <c r="M16" s="59" t="n">
        <f aca="false">IF(G16=0,"",L16/G16)</f>
        <v>0</v>
      </c>
      <c r="N16" s="60" t="n">
        <v>1</v>
      </c>
      <c r="O16" s="60"/>
      <c r="P16" s="61" t="n">
        <f aca="false">IF(G16=0,"",(N16-O16)/G16)</f>
        <v>1</v>
      </c>
      <c r="Q16" s="62"/>
      <c r="R16" s="53" t="n">
        <v>3</v>
      </c>
      <c r="S16" s="53"/>
      <c r="T16" s="53"/>
      <c r="U16" s="53"/>
      <c r="V16" s="53"/>
      <c r="W16" s="63" t="n">
        <f aca="false">SUM(R16:V16)</f>
        <v>3</v>
      </c>
      <c r="X16" s="53" t="n">
        <v>11</v>
      </c>
      <c r="Y16" s="64" t="n">
        <v>1</v>
      </c>
      <c r="Z16" s="53" t="n">
        <v>5</v>
      </c>
      <c r="AA16" s="53" t="n">
        <v>2</v>
      </c>
      <c r="AB16" s="53"/>
      <c r="AC16" s="63" t="n">
        <f aca="false">SUM(X16:AB16)</f>
        <v>19</v>
      </c>
      <c r="AD16" s="65" t="n">
        <f aca="false">W16+AC16</f>
        <v>22</v>
      </c>
      <c r="AE16" s="63" t="n">
        <f aca="false">S16+AA16</f>
        <v>2</v>
      </c>
      <c r="AF16" s="56"/>
      <c r="AG16" s="53" t="n">
        <v>4</v>
      </c>
      <c r="AH16" s="66" t="n">
        <v>4</v>
      </c>
      <c r="AI16" s="67"/>
      <c r="AJ16" s="53" t="n">
        <v>1</v>
      </c>
      <c r="AK16" s="53" t="n">
        <v>5</v>
      </c>
      <c r="AL16" s="53" t="n">
        <v>74</v>
      </c>
      <c r="AM16" s="68" t="n">
        <f aca="false">SUM(AJ16:AL16)</f>
        <v>80</v>
      </c>
      <c r="AN16" s="69" t="n">
        <f aca="false">IF(G16&gt;0,AJ16/G16,"")</f>
        <v>1</v>
      </c>
      <c r="AO16" s="61" t="n">
        <f aca="false">IF(H16&gt;0,AK16/H16,"")</f>
        <v>5</v>
      </c>
      <c r="AP16" s="61" t="n">
        <f aca="false">IF(I16&gt;0,AL16/I16,"")</f>
        <v>1.42307692307692</v>
      </c>
      <c r="AQ16" s="70" t="n">
        <f aca="false">IF(AM16=0,"",AM16/SUM(G16:I16))</f>
        <v>1.48148148148148</v>
      </c>
    </row>
    <row r="17" s="49" customFormat="true" ht="15.75" hidden="false" customHeight="true" outlineLevel="0" collapsed="false">
      <c r="A17" s="50" t="s">
        <v>55</v>
      </c>
      <c r="B17" s="51" t="s">
        <v>98</v>
      </c>
      <c r="C17" s="52" t="s">
        <v>99</v>
      </c>
      <c r="D17" s="53" t="n">
        <v>9</v>
      </c>
      <c r="E17" s="54" t="n">
        <v>353</v>
      </c>
      <c r="F17" s="55" t="s">
        <v>100</v>
      </c>
      <c r="G17" s="56" t="n">
        <v>9</v>
      </c>
      <c r="H17" s="53" t="n">
        <v>74</v>
      </c>
      <c r="I17" s="53" t="n">
        <v>43</v>
      </c>
      <c r="J17" s="57" t="n">
        <f aca="false">SUM(G17:I17)</f>
        <v>126</v>
      </c>
      <c r="K17" s="58" t="n">
        <f aca="false">SUM(G17:I17)/E17</f>
        <v>0.356940509915014</v>
      </c>
      <c r="L17" s="56" t="n">
        <v>2</v>
      </c>
      <c r="M17" s="59" t="n">
        <f aca="false">IF(G17=0,"",L17/G17)</f>
        <v>0.222222222222222</v>
      </c>
      <c r="N17" s="60" t="n">
        <v>7</v>
      </c>
      <c r="O17" s="60"/>
      <c r="P17" s="61" t="n">
        <f aca="false">IF(G17=0,"",(N17-O17)/G17)</f>
        <v>0.777777777777778</v>
      </c>
      <c r="Q17" s="62"/>
      <c r="R17" s="53" t="n">
        <v>22</v>
      </c>
      <c r="S17" s="53" t="n">
        <v>5</v>
      </c>
      <c r="T17" s="53" t="n">
        <v>1</v>
      </c>
      <c r="U17" s="53" t="n">
        <v>2</v>
      </c>
      <c r="V17" s="53" t="n">
        <v>2</v>
      </c>
      <c r="W17" s="63" t="n">
        <f aca="false">SUM(R17:V17)</f>
        <v>32</v>
      </c>
      <c r="X17" s="53" t="n">
        <v>28</v>
      </c>
      <c r="Y17" s="64" t="n">
        <v>11</v>
      </c>
      <c r="Z17" s="53" t="n">
        <v>21</v>
      </c>
      <c r="AA17" s="53" t="n">
        <v>5</v>
      </c>
      <c r="AB17" s="53" t="n">
        <v>1</v>
      </c>
      <c r="AC17" s="63" t="n">
        <f aca="false">SUM(X17:AB17)</f>
        <v>66</v>
      </c>
      <c r="AD17" s="65" t="n">
        <f aca="false">W17+AC17</f>
        <v>98</v>
      </c>
      <c r="AE17" s="63" t="n">
        <f aca="false">S17+AA17</f>
        <v>10</v>
      </c>
      <c r="AF17" s="56" t="n">
        <v>52</v>
      </c>
      <c r="AG17" s="53" t="n">
        <v>5</v>
      </c>
      <c r="AH17" s="66" t="n">
        <v>13</v>
      </c>
      <c r="AI17" s="67" t="n">
        <v>-1</v>
      </c>
      <c r="AJ17" s="53" t="n">
        <v>-63</v>
      </c>
      <c r="AK17" s="53" t="n">
        <v>-237</v>
      </c>
      <c r="AL17" s="53" t="n">
        <v>-166</v>
      </c>
      <c r="AM17" s="68" t="n">
        <f aca="false">SUM(AJ17:AL17)</f>
        <v>-466</v>
      </c>
      <c r="AN17" s="69" t="n">
        <f aca="false">IF(G17&gt;0,AJ17/G17,"")</f>
        <v>-7</v>
      </c>
      <c r="AO17" s="61" t="n">
        <f aca="false">IF(H17&gt;0,AK17/H17,"")</f>
        <v>-3.2027027027027</v>
      </c>
      <c r="AP17" s="61" t="n">
        <f aca="false">IF(I17&gt;0,AL17/I17,"")</f>
        <v>-3.86046511627907</v>
      </c>
      <c r="AQ17" s="70" t="n">
        <f aca="false">IF(AM17=0,"",AM17/SUM(G17:I17))</f>
        <v>-3.6984126984127</v>
      </c>
    </row>
    <row r="18" s="49" customFormat="true" ht="15.75" hidden="false" customHeight="true" outlineLevel="0" collapsed="false">
      <c r="A18" s="50" t="s">
        <v>76</v>
      </c>
      <c r="B18" s="51" t="s">
        <v>101</v>
      </c>
      <c r="C18" s="52" t="s">
        <v>99</v>
      </c>
      <c r="D18" s="53" t="n">
        <v>8</v>
      </c>
      <c r="E18" s="54" t="n">
        <v>285</v>
      </c>
      <c r="F18" s="55" t="s">
        <v>102</v>
      </c>
      <c r="G18" s="56" t="n">
        <v>7</v>
      </c>
      <c r="H18" s="53" t="n">
        <v>104</v>
      </c>
      <c r="I18" s="53" t="n">
        <v>87</v>
      </c>
      <c r="J18" s="57" t="n">
        <f aca="false">SUM(G18:I18)</f>
        <v>198</v>
      </c>
      <c r="K18" s="58" t="n">
        <f aca="false">SUM(G18:I18)/E18</f>
        <v>0.694736842105263</v>
      </c>
      <c r="L18" s="56" t="n">
        <v>3</v>
      </c>
      <c r="M18" s="59" t="n">
        <f aca="false">IF(G18=0,"",L18/G18)</f>
        <v>0.428571428571429</v>
      </c>
      <c r="N18" s="60" t="n">
        <v>37</v>
      </c>
      <c r="O18" s="60" t="n">
        <v>1</v>
      </c>
      <c r="P18" s="61" t="n">
        <f aca="false">IF(G18=0,"",(N18-O18)/G18)</f>
        <v>5.14285714285714</v>
      </c>
      <c r="Q18" s="62" t="n">
        <v>3</v>
      </c>
      <c r="R18" s="53" t="n">
        <v>51</v>
      </c>
      <c r="S18" s="53" t="n">
        <v>13</v>
      </c>
      <c r="T18" s="53" t="n">
        <v>19</v>
      </c>
      <c r="U18" s="53" t="n">
        <v>4</v>
      </c>
      <c r="V18" s="53" t="n">
        <v>11</v>
      </c>
      <c r="W18" s="63" t="n">
        <f aca="false">SUM(R18:V18)</f>
        <v>98</v>
      </c>
      <c r="X18" s="53" t="n">
        <v>87</v>
      </c>
      <c r="Y18" s="64"/>
      <c r="Z18" s="53" t="n">
        <v>64</v>
      </c>
      <c r="AA18" s="53" t="n">
        <v>15</v>
      </c>
      <c r="AB18" s="53"/>
      <c r="AC18" s="63" t="n">
        <f aca="false">SUM(X18:AB18)</f>
        <v>166</v>
      </c>
      <c r="AD18" s="65" t="n">
        <f aca="false">W18+AC18</f>
        <v>264</v>
      </c>
      <c r="AE18" s="63" t="n">
        <f aca="false">S18+AA18</f>
        <v>28</v>
      </c>
      <c r="AF18" s="56" t="n">
        <v>61</v>
      </c>
      <c r="AG18" s="53" t="n">
        <v>3</v>
      </c>
      <c r="AH18" s="66" t="n">
        <v>16</v>
      </c>
      <c r="AI18" s="67" t="n">
        <v>9</v>
      </c>
      <c r="AJ18" s="53" t="n">
        <v>22</v>
      </c>
      <c r="AK18" s="53" t="n">
        <v>96</v>
      </c>
      <c r="AL18" s="53" t="n">
        <v>6</v>
      </c>
      <c r="AM18" s="68" t="n">
        <f aca="false">SUM(AJ18:AL18)</f>
        <v>124</v>
      </c>
      <c r="AN18" s="69" t="n">
        <f aca="false">IF(G18&gt;0,AJ18/G18,"")</f>
        <v>3.14285714285714</v>
      </c>
      <c r="AO18" s="61" t="n">
        <f aca="false">IF(H18&gt;0,AK18/H18,"")</f>
        <v>0.923076923076923</v>
      </c>
      <c r="AP18" s="61" t="n">
        <f aca="false">IF(I18&gt;0,AL18/I18,"")</f>
        <v>0.0689655172413793</v>
      </c>
      <c r="AQ18" s="70" t="n">
        <f aca="false">IF(AM18=0,"",AM18/SUM(G18:I18))</f>
        <v>0.626262626262626</v>
      </c>
    </row>
    <row r="19" s="49" customFormat="true" ht="15.75" hidden="false" customHeight="true" outlineLevel="0" collapsed="false">
      <c r="A19" s="50" t="s">
        <v>62</v>
      </c>
      <c r="B19" s="51" t="s">
        <v>103</v>
      </c>
      <c r="C19" s="52" t="s">
        <v>73</v>
      </c>
      <c r="D19" s="53" t="n">
        <v>35</v>
      </c>
      <c r="E19" s="54" t="s">
        <v>104</v>
      </c>
      <c r="F19" s="55" t="s">
        <v>105</v>
      </c>
      <c r="G19" s="71" t="n">
        <v>29</v>
      </c>
      <c r="H19" s="72" t="n">
        <v>359</v>
      </c>
      <c r="I19" s="72" t="n">
        <v>402</v>
      </c>
      <c r="J19" s="73" t="n">
        <f aca="false">SUM(G19:I19)</f>
        <v>790</v>
      </c>
      <c r="K19" s="58" t="n">
        <f aca="false">SUM(G19:I19)/E19</f>
        <v>0.565092989985694</v>
      </c>
      <c r="L19" s="71" t="n">
        <v>18</v>
      </c>
      <c r="M19" s="59" t="n">
        <f aca="false">IF(G19=0,"",L19/G19)</f>
        <v>0.620689655172414</v>
      </c>
      <c r="N19" s="74" t="n">
        <v>116</v>
      </c>
      <c r="O19" s="74" t="n">
        <v>19</v>
      </c>
      <c r="P19" s="61" t="n">
        <f aca="false">IF(G19=0,"",(N19-O19)/G19)</f>
        <v>3.3448275862069</v>
      </c>
      <c r="Q19" s="62" t="n">
        <v>16</v>
      </c>
      <c r="R19" s="53" t="n">
        <v>173</v>
      </c>
      <c r="S19" s="53" t="n">
        <v>33</v>
      </c>
      <c r="T19" s="53" t="n">
        <v>43</v>
      </c>
      <c r="U19" s="53" t="n">
        <v>14</v>
      </c>
      <c r="V19" s="53" t="n">
        <v>8</v>
      </c>
      <c r="W19" s="63" t="n">
        <f aca="false">SUM(R19:V19)</f>
        <v>271</v>
      </c>
      <c r="X19" s="53" t="n">
        <v>254</v>
      </c>
      <c r="Y19" s="64" t="n">
        <v>139</v>
      </c>
      <c r="Z19" s="53" t="n">
        <v>299</v>
      </c>
      <c r="AA19" s="53" t="n">
        <v>85</v>
      </c>
      <c r="AB19" s="53" t="n">
        <v>8</v>
      </c>
      <c r="AC19" s="63" t="n">
        <f aca="false">SUM(X19:AB19)</f>
        <v>785</v>
      </c>
      <c r="AD19" s="65" t="n">
        <f aca="false">W19+AC19</f>
        <v>1056</v>
      </c>
      <c r="AE19" s="63" t="n">
        <f aca="false">S19+AA19</f>
        <v>118</v>
      </c>
      <c r="AF19" s="71" t="n">
        <v>205</v>
      </c>
      <c r="AG19" s="72" t="n">
        <v>40</v>
      </c>
      <c r="AH19" s="75" t="n">
        <v>80</v>
      </c>
      <c r="AI19" s="76" t="n">
        <v>81</v>
      </c>
      <c r="AJ19" s="72" t="n">
        <v>59</v>
      </c>
      <c r="AK19" s="72" t="n">
        <v>147</v>
      </c>
      <c r="AL19" s="72" t="n">
        <v>257</v>
      </c>
      <c r="AM19" s="68" t="n">
        <f aca="false">SUM(AJ19:AL19)</f>
        <v>463</v>
      </c>
      <c r="AN19" s="69" t="n">
        <f aca="false">IF(G19&gt;0,AJ19/G19,"")</f>
        <v>2.03448275862069</v>
      </c>
      <c r="AO19" s="61" t="n">
        <f aca="false">IF(H19&gt;0,AK19/H19,"")</f>
        <v>0.409470752089136</v>
      </c>
      <c r="AP19" s="61" t="n">
        <f aca="false">IF(I19&gt;0,AL19/I19,"")</f>
        <v>0.639303482587065</v>
      </c>
      <c r="AQ19" s="70" t="n">
        <f aca="false">IF(AM19=0,"",AM19/SUM(G19:I19))</f>
        <v>0.586075949367089</v>
      </c>
    </row>
    <row r="20" s="49" customFormat="true" ht="15.75" hidden="false" customHeight="true" outlineLevel="0" collapsed="false">
      <c r="A20" s="50" t="s">
        <v>50</v>
      </c>
      <c r="B20" s="51" t="s">
        <v>106</v>
      </c>
      <c r="C20" s="52" t="s">
        <v>69</v>
      </c>
      <c r="D20" s="53" t="n">
        <v>2</v>
      </c>
      <c r="E20" s="54" t="s">
        <v>107</v>
      </c>
      <c r="F20" s="55" t="s">
        <v>108</v>
      </c>
      <c r="G20" s="71"/>
      <c r="H20" s="72" t="n">
        <v>8</v>
      </c>
      <c r="I20" s="72" t="n">
        <v>10</v>
      </c>
      <c r="J20" s="73" t="n">
        <f aca="false">SUM(G20:I20)</f>
        <v>18</v>
      </c>
      <c r="K20" s="58" t="n">
        <f aca="false">SUM(G20:I20)/E20</f>
        <v>0.209302325581395</v>
      </c>
      <c r="L20" s="71"/>
      <c r="M20" s="59" t="str">
        <f aca="false">IF(G20=0,"",L20/G20)</f>
        <v/>
      </c>
      <c r="N20" s="74"/>
      <c r="O20" s="74"/>
      <c r="P20" s="61" t="str">
        <f aca="false">IF(G20=0,"",(N20-O20)/G20)</f>
        <v/>
      </c>
      <c r="Q20" s="62"/>
      <c r="R20" s="53" t="n">
        <v>2</v>
      </c>
      <c r="S20" s="53"/>
      <c r="T20" s="53"/>
      <c r="U20" s="53"/>
      <c r="V20" s="53"/>
      <c r="W20" s="63" t="n">
        <f aca="false">SUM(R20:V20)</f>
        <v>2</v>
      </c>
      <c r="X20" s="53" t="n">
        <v>15</v>
      </c>
      <c r="Y20" s="64" t="n">
        <v>6</v>
      </c>
      <c r="Z20" s="53" t="n">
        <v>10</v>
      </c>
      <c r="AA20" s="53" t="n">
        <v>2</v>
      </c>
      <c r="AB20" s="53" t="n">
        <v>2</v>
      </c>
      <c r="AC20" s="63" t="n">
        <f aca="false">SUM(X20:AB20)</f>
        <v>35</v>
      </c>
      <c r="AD20" s="65" t="n">
        <f aca="false">W20+AC20</f>
        <v>37</v>
      </c>
      <c r="AE20" s="63" t="n">
        <f aca="false">S20+AA20</f>
        <v>2</v>
      </c>
      <c r="AF20" s="71"/>
      <c r="AG20" s="72" t="n">
        <v>1</v>
      </c>
      <c r="AH20" s="75" t="n">
        <v>0.5</v>
      </c>
      <c r="AI20" s="76"/>
      <c r="AJ20" s="72"/>
      <c r="AK20" s="72" t="n">
        <v>34</v>
      </c>
      <c r="AL20" s="72" t="n">
        <v>5</v>
      </c>
      <c r="AM20" s="68" t="n">
        <f aca="false">SUM(AJ20:AL20)</f>
        <v>39</v>
      </c>
      <c r="AN20" s="69" t="str">
        <f aca="false">IF(G20&gt;0,AJ20/G20,"")</f>
        <v/>
      </c>
      <c r="AO20" s="61" t="n">
        <f aca="false">IF(H20&gt;0,AK20/H20,"")</f>
        <v>4.25</v>
      </c>
      <c r="AP20" s="61" t="n">
        <f aca="false">IF(I20&gt;0,AL20/I20,"")</f>
        <v>0.5</v>
      </c>
      <c r="AQ20" s="70" t="n">
        <f aca="false">IF(AM20=0,"",AM20/SUM(G20:I20))</f>
        <v>2.16666666666667</v>
      </c>
    </row>
    <row r="21" s="49" customFormat="true" ht="15.75" hidden="false" customHeight="true" outlineLevel="0" collapsed="false">
      <c r="A21" s="50" t="s">
        <v>50</v>
      </c>
      <c r="B21" s="51" t="s">
        <v>109</v>
      </c>
      <c r="C21" s="52" t="s">
        <v>52</v>
      </c>
      <c r="D21" s="53" t="n">
        <v>28</v>
      </c>
      <c r="E21" s="54" t="s">
        <v>110</v>
      </c>
      <c r="F21" s="55" t="s">
        <v>111</v>
      </c>
      <c r="G21" s="71" t="n">
        <v>181</v>
      </c>
      <c r="H21" s="72" t="n">
        <v>62</v>
      </c>
      <c r="I21" s="72" t="n">
        <v>300</v>
      </c>
      <c r="J21" s="73" t="n">
        <f aca="false">SUM(G21:I21)</f>
        <v>543</v>
      </c>
      <c r="K21" s="58" t="n">
        <f aca="false">SUM(G21:I21)/E21</f>
        <v>0.478835978835979</v>
      </c>
      <c r="L21" s="71" t="n">
        <v>97</v>
      </c>
      <c r="M21" s="59" t="n">
        <f aca="false">IF(G21=0,"",L21/G21)</f>
        <v>0.535911602209945</v>
      </c>
      <c r="N21" s="74" t="n">
        <v>482</v>
      </c>
      <c r="O21" s="74"/>
      <c r="P21" s="61" t="n">
        <f aca="false">IF(G21=0,"",(N21-O21)/G21)</f>
        <v>2.66298342541436</v>
      </c>
      <c r="Q21" s="62" t="n">
        <v>38</v>
      </c>
      <c r="R21" s="53" t="n">
        <v>113</v>
      </c>
      <c r="S21" s="53" t="n">
        <v>15</v>
      </c>
      <c r="T21" s="53" t="n">
        <v>9</v>
      </c>
      <c r="U21" s="53" t="n">
        <v>7</v>
      </c>
      <c r="V21" s="53" t="n">
        <v>7</v>
      </c>
      <c r="W21" s="63" t="n">
        <f aca="false">SUM(R21:V21)</f>
        <v>151</v>
      </c>
      <c r="X21" s="53" t="n">
        <v>144</v>
      </c>
      <c r="Y21" s="64" t="n">
        <v>108</v>
      </c>
      <c r="Z21" s="53" t="n">
        <v>160</v>
      </c>
      <c r="AA21" s="53" t="n">
        <v>71</v>
      </c>
      <c r="AB21" s="53" t="n">
        <v>1</v>
      </c>
      <c r="AC21" s="63" t="n">
        <f aca="false">SUM(X21:AB21)</f>
        <v>484</v>
      </c>
      <c r="AD21" s="65" t="n">
        <f aca="false">W21+AC21</f>
        <v>635</v>
      </c>
      <c r="AE21" s="63" t="n">
        <f aca="false">S21+AA21</f>
        <v>86</v>
      </c>
      <c r="AF21" s="71" t="n">
        <v>125</v>
      </c>
      <c r="AG21" s="72" t="n">
        <v>48</v>
      </c>
      <c r="AH21" s="75" t="n">
        <v>71.5</v>
      </c>
      <c r="AI21" s="76" t="n">
        <v>318</v>
      </c>
      <c r="AJ21" s="72" t="n">
        <v>179</v>
      </c>
      <c r="AK21" s="72" t="n">
        <v>2</v>
      </c>
      <c r="AL21" s="72" t="n">
        <v>221</v>
      </c>
      <c r="AM21" s="68" t="n">
        <f aca="false">SUM(AJ21:AL21)</f>
        <v>402</v>
      </c>
      <c r="AN21" s="69" t="n">
        <f aca="false">IF(G21&gt;0,AJ21/G21,"")</f>
        <v>0.988950276243094</v>
      </c>
      <c r="AO21" s="61" t="n">
        <f aca="false">IF(H21&gt;0,AK21/H21,"")</f>
        <v>0.032258064516129</v>
      </c>
      <c r="AP21" s="61" t="n">
        <f aca="false">IF(I21&gt;0,AL21/I21,"")</f>
        <v>0.736666666666667</v>
      </c>
      <c r="AQ21" s="70" t="n">
        <f aca="false">IF(AM21=0,"",AM21/SUM(G21:I21))</f>
        <v>0.740331491712707</v>
      </c>
    </row>
    <row r="22" s="49" customFormat="true" ht="15.75" hidden="false" customHeight="true" outlineLevel="0" collapsed="false">
      <c r="A22" s="50" t="s">
        <v>76</v>
      </c>
      <c r="B22" s="51" t="s">
        <v>112</v>
      </c>
      <c r="C22" s="52" t="s">
        <v>73</v>
      </c>
      <c r="D22" s="53" t="n">
        <v>28</v>
      </c>
      <c r="E22" s="54" t="s">
        <v>113</v>
      </c>
      <c r="F22" s="55" t="s">
        <v>114</v>
      </c>
      <c r="G22" s="71" t="n">
        <v>5</v>
      </c>
      <c r="H22" s="72" t="n">
        <v>113</v>
      </c>
      <c r="I22" s="72" t="n">
        <v>360</v>
      </c>
      <c r="J22" s="73" t="n">
        <f aca="false">SUM(G22:I22)</f>
        <v>478</v>
      </c>
      <c r="K22" s="58" t="n">
        <f aca="false">SUM(G22:I22)/E22</f>
        <v>0.436529680365297</v>
      </c>
      <c r="L22" s="71" t="n">
        <v>1</v>
      </c>
      <c r="M22" s="59" t="n">
        <f aca="false">IF(G22=0,"",L22/G22)</f>
        <v>0.2</v>
      </c>
      <c r="N22" s="74" t="n">
        <v>7</v>
      </c>
      <c r="O22" s="74"/>
      <c r="P22" s="61" t="n">
        <f aca="false">IF(G22=0,"",(N22-O22)/G22)</f>
        <v>1.4</v>
      </c>
      <c r="Q22" s="62" t="n">
        <v>1</v>
      </c>
      <c r="R22" s="53" t="n">
        <v>126</v>
      </c>
      <c r="S22" s="53" t="n">
        <v>23</v>
      </c>
      <c r="T22" s="53" t="n">
        <v>13</v>
      </c>
      <c r="U22" s="53" t="n">
        <v>9</v>
      </c>
      <c r="V22" s="53" t="n">
        <v>1</v>
      </c>
      <c r="W22" s="63" t="n">
        <f aca="false">SUM(R22:V22)</f>
        <v>172</v>
      </c>
      <c r="X22" s="53" t="n">
        <v>149</v>
      </c>
      <c r="Y22" s="64" t="n">
        <v>59</v>
      </c>
      <c r="Z22" s="53" t="n">
        <v>146</v>
      </c>
      <c r="AA22" s="53" t="n">
        <v>32</v>
      </c>
      <c r="AB22" s="53" t="n">
        <v>8</v>
      </c>
      <c r="AC22" s="63" t="n">
        <f aca="false">SUM(X22:AB22)</f>
        <v>394</v>
      </c>
      <c r="AD22" s="65" t="n">
        <f aca="false">W22+AC22</f>
        <v>566</v>
      </c>
      <c r="AE22" s="63" t="n">
        <f aca="false">S22+AA22</f>
        <v>55</v>
      </c>
      <c r="AF22" s="71" t="n">
        <v>146</v>
      </c>
      <c r="AG22" s="72" t="n">
        <v>43</v>
      </c>
      <c r="AH22" s="75" t="n">
        <v>67</v>
      </c>
      <c r="AI22" s="76" t="n">
        <v>5</v>
      </c>
      <c r="AJ22" s="72" t="n">
        <v>-10</v>
      </c>
      <c r="AK22" s="72" t="n">
        <v>-33</v>
      </c>
      <c r="AL22" s="72" t="n">
        <v>285</v>
      </c>
      <c r="AM22" s="68" t="n">
        <f aca="false">SUM(AJ22:AL22)</f>
        <v>242</v>
      </c>
      <c r="AN22" s="69" t="n">
        <f aca="false">IF(G22&gt;0,AJ22/G22,"")</f>
        <v>-2</v>
      </c>
      <c r="AO22" s="61" t="n">
        <f aca="false">IF(H22&gt;0,AK22/H22,"")</f>
        <v>-0.292035398230089</v>
      </c>
      <c r="AP22" s="61" t="n">
        <f aca="false">IF(I22&gt;0,AL22/I22,"")</f>
        <v>0.791666666666667</v>
      </c>
      <c r="AQ22" s="70" t="n">
        <f aca="false">IF(AM22=0,"",AM22/SUM(G22:I22))</f>
        <v>0.506276150627615</v>
      </c>
    </row>
    <row r="23" s="49" customFormat="true" ht="15.75" hidden="false" customHeight="true" outlineLevel="0" collapsed="false">
      <c r="A23" s="50" t="s">
        <v>76</v>
      </c>
      <c r="B23" s="51" t="s">
        <v>115</v>
      </c>
      <c r="C23" s="52" t="s">
        <v>84</v>
      </c>
      <c r="D23" s="53" t="n">
        <v>7</v>
      </c>
      <c r="E23" s="54" t="s">
        <v>116</v>
      </c>
      <c r="F23" s="55" t="s">
        <v>117</v>
      </c>
      <c r="G23" s="71" t="n">
        <v>17</v>
      </c>
      <c r="H23" s="72"/>
      <c r="I23" s="72" t="n">
        <v>63</v>
      </c>
      <c r="J23" s="73" t="n">
        <f aca="false">SUM(G23:I23)</f>
        <v>80</v>
      </c>
      <c r="K23" s="58" t="n">
        <f aca="false">SUM(G23:I23)/E23</f>
        <v>0.299625468164794</v>
      </c>
      <c r="L23" s="71" t="n">
        <v>9</v>
      </c>
      <c r="M23" s="59" t="n">
        <f aca="false">IF(G23=0,"",L23/G23)</f>
        <v>0.529411764705882</v>
      </c>
      <c r="N23" s="74" t="n">
        <v>82</v>
      </c>
      <c r="O23" s="74"/>
      <c r="P23" s="61" t="n">
        <f aca="false">IF(G23=0,"",(N23-O23)/G23)</f>
        <v>4.82352941176471</v>
      </c>
      <c r="Q23" s="62" t="n">
        <v>10</v>
      </c>
      <c r="R23" s="53" t="n">
        <v>1</v>
      </c>
      <c r="S23" s="53"/>
      <c r="T23" s="53"/>
      <c r="U23" s="53"/>
      <c r="V23" s="53"/>
      <c r="W23" s="63" t="n">
        <f aca="false">SUM(R23:V23)</f>
        <v>1</v>
      </c>
      <c r="X23" s="53" t="n">
        <v>12</v>
      </c>
      <c r="Y23" s="64" t="n">
        <v>3</v>
      </c>
      <c r="Z23" s="53" t="n">
        <v>12</v>
      </c>
      <c r="AA23" s="53" t="n">
        <v>1</v>
      </c>
      <c r="AB23" s="53" t="n">
        <v>2</v>
      </c>
      <c r="AC23" s="63" t="n">
        <f aca="false">SUM(X23:AB23)</f>
        <v>30</v>
      </c>
      <c r="AD23" s="65" t="n">
        <f aca="false">W23+AC23</f>
        <v>31</v>
      </c>
      <c r="AE23" s="63" t="n">
        <f aca="false">S23+AA23</f>
        <v>1</v>
      </c>
      <c r="AF23" s="71" t="n">
        <v>14</v>
      </c>
      <c r="AG23" s="72" t="n">
        <v>9</v>
      </c>
      <c r="AH23" s="75" t="n">
        <v>10</v>
      </c>
      <c r="AI23" s="76" t="n">
        <v>53</v>
      </c>
      <c r="AJ23" s="72" t="n">
        <v>53</v>
      </c>
      <c r="AK23" s="72"/>
      <c r="AL23" s="72" t="n">
        <v>65</v>
      </c>
      <c r="AM23" s="68" t="n">
        <f aca="false">SUM(AJ23:AL23)</f>
        <v>118</v>
      </c>
      <c r="AN23" s="69" t="n">
        <f aca="false">IF(G23&gt;0,AJ23/G23,"")</f>
        <v>3.11764705882353</v>
      </c>
      <c r="AO23" s="61" t="str">
        <f aca="false">IF(H23&gt;0,AK23/H23,"")</f>
        <v/>
      </c>
      <c r="AP23" s="61" t="n">
        <f aca="false">IF(I23&gt;0,AL23/I23,"")</f>
        <v>1.03174603174603</v>
      </c>
      <c r="AQ23" s="70" t="n">
        <f aca="false">IF(AM23=0,"",AM23/SUM(G23:I23))</f>
        <v>1.475</v>
      </c>
    </row>
    <row r="24" s="49" customFormat="true" ht="15.75" hidden="false" customHeight="true" outlineLevel="0" collapsed="false">
      <c r="A24" s="50" t="s">
        <v>62</v>
      </c>
      <c r="B24" s="51" t="s">
        <v>118</v>
      </c>
      <c r="C24" s="52" t="s">
        <v>73</v>
      </c>
      <c r="D24" s="53" t="n">
        <v>21</v>
      </c>
      <c r="E24" s="54" t="n">
        <v>806</v>
      </c>
      <c r="F24" s="55" t="s">
        <v>119</v>
      </c>
      <c r="G24" s="71" t="n">
        <v>37</v>
      </c>
      <c r="H24" s="72" t="n">
        <v>56</v>
      </c>
      <c r="I24" s="72" t="n">
        <v>264</v>
      </c>
      <c r="J24" s="73" t="n">
        <f aca="false">SUM(G24:I24)</f>
        <v>357</v>
      </c>
      <c r="K24" s="58" t="n">
        <f aca="false">SUM(G24:I24)/E24</f>
        <v>0.442928039702233</v>
      </c>
      <c r="L24" s="71" t="n">
        <v>21</v>
      </c>
      <c r="M24" s="59" t="n">
        <f aca="false">IF(G24=0,"",L24/G24)</f>
        <v>0.567567567567568</v>
      </c>
      <c r="N24" s="74" t="n">
        <v>150</v>
      </c>
      <c r="O24" s="74"/>
      <c r="P24" s="61" t="n">
        <f aca="false">IF(G24=0,"",(N24-O24)/G24)</f>
        <v>4.05405405405405</v>
      </c>
      <c r="Q24" s="62" t="n">
        <v>20</v>
      </c>
      <c r="R24" s="53" t="n">
        <v>71</v>
      </c>
      <c r="S24" s="53" t="n">
        <v>7</v>
      </c>
      <c r="T24" s="53" t="n">
        <v>20</v>
      </c>
      <c r="U24" s="53" t="n">
        <v>2</v>
      </c>
      <c r="V24" s="53"/>
      <c r="W24" s="63" t="n">
        <f aca="false">SUM(R24:V24)</f>
        <v>100</v>
      </c>
      <c r="X24" s="53" t="n">
        <v>90</v>
      </c>
      <c r="Y24" s="64" t="n">
        <v>45</v>
      </c>
      <c r="Z24" s="53" t="n">
        <v>115</v>
      </c>
      <c r="AA24" s="53" t="n">
        <v>15</v>
      </c>
      <c r="AB24" s="53"/>
      <c r="AC24" s="63" t="n">
        <f aca="false">SUM(X24:AB24)</f>
        <v>265</v>
      </c>
      <c r="AD24" s="65" t="n">
        <f aca="false">W24+AC24</f>
        <v>365</v>
      </c>
      <c r="AE24" s="63" t="n">
        <f aca="false">S24+AA24</f>
        <v>22</v>
      </c>
      <c r="AF24" s="71" t="n">
        <v>143</v>
      </c>
      <c r="AG24" s="72" t="n">
        <v>13</v>
      </c>
      <c r="AH24" s="75" t="n">
        <v>41</v>
      </c>
      <c r="AI24" s="76" t="n">
        <v>113</v>
      </c>
      <c r="AJ24" s="72" t="n">
        <v>47</v>
      </c>
      <c r="AK24" s="72" t="n">
        <v>-28</v>
      </c>
      <c r="AL24" s="72" t="n">
        <v>211</v>
      </c>
      <c r="AM24" s="68" t="n">
        <f aca="false">SUM(AJ24:AL24)</f>
        <v>230</v>
      </c>
      <c r="AN24" s="69" t="n">
        <f aca="false">IF(G24&gt;0,AJ24/G24,"")</f>
        <v>1.27027027027027</v>
      </c>
      <c r="AO24" s="61" t="n">
        <f aca="false">IF(H24&gt;0,AK24/H24,"")</f>
        <v>-0.5</v>
      </c>
      <c r="AP24" s="61" t="n">
        <f aca="false">IF(I24&gt;0,AL24/I24,"")</f>
        <v>0.799242424242424</v>
      </c>
      <c r="AQ24" s="70" t="n">
        <f aca="false">IF(AM24=0,"",AM24/SUM(G24:I24))</f>
        <v>0.644257703081233</v>
      </c>
    </row>
    <row r="25" s="49" customFormat="true" ht="15.75" hidden="false" customHeight="true" outlineLevel="0" collapsed="false">
      <c r="A25" s="50" t="s">
        <v>67</v>
      </c>
      <c r="B25" s="51" t="s">
        <v>120</v>
      </c>
      <c r="C25" s="52" t="s">
        <v>73</v>
      </c>
      <c r="D25" s="53" t="n">
        <v>15</v>
      </c>
      <c r="E25" s="54" t="s">
        <v>121</v>
      </c>
      <c r="F25" s="55" t="s">
        <v>122</v>
      </c>
      <c r="G25" s="71" t="n">
        <v>34</v>
      </c>
      <c r="H25" s="72" t="n">
        <v>56</v>
      </c>
      <c r="I25" s="72" t="n">
        <v>122</v>
      </c>
      <c r="J25" s="73" t="n">
        <f aca="false">SUM(G25:I25)</f>
        <v>212</v>
      </c>
      <c r="K25" s="58" t="n">
        <f aca="false">SUM(G25:I25)/E25</f>
        <v>0.344155844155844</v>
      </c>
      <c r="L25" s="71" t="n">
        <v>7</v>
      </c>
      <c r="M25" s="59" t="n">
        <f aca="false">IF(G25=0,"",L25/G25)</f>
        <v>0.205882352941176</v>
      </c>
      <c r="N25" s="74" t="n">
        <v>44</v>
      </c>
      <c r="O25" s="74"/>
      <c r="P25" s="61" t="n">
        <f aca="false">IF(G25=0,"",(N25-O25)/G25)</f>
        <v>1.29411764705882</v>
      </c>
      <c r="Q25" s="62" t="n">
        <v>2</v>
      </c>
      <c r="R25" s="53" t="n">
        <v>6</v>
      </c>
      <c r="S25" s="53"/>
      <c r="T25" s="53" t="n">
        <v>1</v>
      </c>
      <c r="U25" s="53"/>
      <c r="V25" s="53" t="n">
        <v>1</v>
      </c>
      <c r="W25" s="63" t="n">
        <f aca="false">SUM(R25:V25)</f>
        <v>8</v>
      </c>
      <c r="X25" s="53" t="n">
        <v>49</v>
      </c>
      <c r="Y25" s="64" t="n">
        <v>8</v>
      </c>
      <c r="Z25" s="53" t="n">
        <v>40</v>
      </c>
      <c r="AA25" s="53" t="n">
        <v>8</v>
      </c>
      <c r="AB25" s="53" t="n">
        <v>2</v>
      </c>
      <c r="AC25" s="63" t="n">
        <f aca="false">SUM(X25:AB25)</f>
        <v>107</v>
      </c>
      <c r="AD25" s="65" t="n">
        <f aca="false">W25+AC25</f>
        <v>115</v>
      </c>
      <c r="AE25" s="63" t="n">
        <f aca="false">S25+AA25</f>
        <v>8</v>
      </c>
      <c r="AF25" s="71" t="n">
        <v>32</v>
      </c>
      <c r="AG25" s="72" t="n">
        <v>15</v>
      </c>
      <c r="AH25" s="75" t="n">
        <v>19</v>
      </c>
      <c r="AI25" s="76" t="n">
        <v>-12</v>
      </c>
      <c r="AJ25" s="72" t="n">
        <v>-164</v>
      </c>
      <c r="AK25" s="72" t="n">
        <v>-12</v>
      </c>
      <c r="AL25" s="72" t="n">
        <v>61</v>
      </c>
      <c r="AM25" s="68" t="n">
        <f aca="false">SUM(AJ25:AL25)</f>
        <v>-115</v>
      </c>
      <c r="AN25" s="69" t="n">
        <f aca="false">IF(G25&gt;0,AJ25/G25,"")</f>
        <v>-4.82352941176471</v>
      </c>
      <c r="AO25" s="61" t="n">
        <f aca="false">IF(H25&gt;0,AK25/H25,"")</f>
        <v>-0.214285714285714</v>
      </c>
      <c r="AP25" s="61" t="n">
        <f aca="false">IF(I25&gt;0,AL25/I25,"")</f>
        <v>0.5</v>
      </c>
      <c r="AQ25" s="70" t="n">
        <f aca="false">IF(AM25=0,"",AM25/SUM(G25:I25))</f>
        <v>-0.542452830188679</v>
      </c>
    </row>
    <row r="26" s="49" customFormat="true" ht="15.75" hidden="false" customHeight="true" outlineLevel="0" collapsed="false">
      <c r="A26" s="50" t="s">
        <v>55</v>
      </c>
      <c r="B26" s="51" t="s">
        <v>123</v>
      </c>
      <c r="C26" s="52" t="s">
        <v>57</v>
      </c>
      <c r="D26" s="53" t="n">
        <v>2</v>
      </c>
      <c r="E26" s="54" t="n">
        <v>78</v>
      </c>
      <c r="F26" s="55" t="s">
        <v>124</v>
      </c>
      <c r="G26" s="71"/>
      <c r="H26" s="72"/>
      <c r="I26" s="72" t="n">
        <v>10</v>
      </c>
      <c r="J26" s="73" t="n">
        <f aca="false">SUM(G26:I26)</f>
        <v>10</v>
      </c>
      <c r="K26" s="58" t="n">
        <f aca="false">SUM(G26:I26)/E26</f>
        <v>0.128205128205128</v>
      </c>
      <c r="L26" s="71"/>
      <c r="M26" s="59" t="str">
        <f aca="false">IF(G26=0,"",L26/G26)</f>
        <v/>
      </c>
      <c r="N26" s="74"/>
      <c r="O26" s="74"/>
      <c r="P26" s="61" t="str">
        <f aca="false">IF(G26=0,"",(N26-O26)/G26)</f>
        <v/>
      </c>
      <c r="Q26" s="62"/>
      <c r="R26" s="53" t="n">
        <v>3</v>
      </c>
      <c r="S26" s="53"/>
      <c r="T26" s="53" t="n">
        <v>1</v>
      </c>
      <c r="U26" s="53" t="n">
        <v>1</v>
      </c>
      <c r="V26" s="53"/>
      <c r="W26" s="63" t="n">
        <f aca="false">SUM(R26:V26)</f>
        <v>5</v>
      </c>
      <c r="X26" s="53" t="n">
        <v>2</v>
      </c>
      <c r="Y26" s="64"/>
      <c r="Z26" s="53" t="n">
        <v>1</v>
      </c>
      <c r="AA26" s="53"/>
      <c r="AB26" s="53"/>
      <c r="AC26" s="63" t="n">
        <f aca="false">SUM(X26:AB26)</f>
        <v>3</v>
      </c>
      <c r="AD26" s="65" t="n">
        <f aca="false">W26+AC26</f>
        <v>8</v>
      </c>
      <c r="AE26" s="63" t="n">
        <f aca="false">S26+AA26</f>
        <v>0</v>
      </c>
      <c r="AF26" s="71" t="n">
        <v>5</v>
      </c>
      <c r="AG26" s="72"/>
      <c r="AH26" s="75"/>
      <c r="AI26" s="76"/>
      <c r="AJ26" s="72"/>
      <c r="AK26" s="72"/>
      <c r="AL26" s="72" t="n">
        <v>-12</v>
      </c>
      <c r="AM26" s="68" t="n">
        <f aca="false">SUM(AJ26:AL26)</f>
        <v>-12</v>
      </c>
      <c r="AN26" s="69" t="str">
        <f aca="false">IF(G26&gt;0,AJ26/G26,"")</f>
        <v/>
      </c>
      <c r="AO26" s="61" t="str">
        <f aca="false">IF(H26&gt;0,AK26/H26,"")</f>
        <v/>
      </c>
      <c r="AP26" s="61" t="n">
        <f aca="false">IF(I26&gt;0,AL26/I26,"")</f>
        <v>-1.2</v>
      </c>
      <c r="AQ26" s="70" t="n">
        <f aca="false">IF(AM26=0,"",AM26/SUM(G26:I26))</f>
        <v>-1.2</v>
      </c>
    </row>
    <row r="27" s="49" customFormat="true" ht="15.75" hidden="false" customHeight="true" outlineLevel="0" collapsed="false">
      <c r="A27" s="50" t="s">
        <v>55</v>
      </c>
      <c r="B27" s="51" t="s">
        <v>125</v>
      </c>
      <c r="C27" s="52" t="s">
        <v>57</v>
      </c>
      <c r="D27" s="53" t="n">
        <v>4</v>
      </c>
      <c r="E27" s="54" t="s">
        <v>126</v>
      </c>
      <c r="F27" s="55" t="s">
        <v>127</v>
      </c>
      <c r="G27" s="71"/>
      <c r="H27" s="72"/>
      <c r="I27" s="72" t="n">
        <v>38</v>
      </c>
      <c r="J27" s="73" t="n">
        <f aca="false">SUM(G27:I27)</f>
        <v>38</v>
      </c>
      <c r="K27" s="58" t="n">
        <f aca="false">SUM(G27:I27)/E27</f>
        <v>0.205405405405405</v>
      </c>
      <c r="L27" s="71"/>
      <c r="M27" s="59" t="str">
        <f aca="false">IF(G27=0,"",L27/G27)</f>
        <v/>
      </c>
      <c r="N27" s="74"/>
      <c r="O27" s="74"/>
      <c r="P27" s="61" t="str">
        <f aca="false">IF(G27=0,"",(N27-O27)/G27)</f>
        <v/>
      </c>
      <c r="Q27" s="62"/>
      <c r="R27" s="53" t="n">
        <v>1</v>
      </c>
      <c r="S27" s="53"/>
      <c r="T27" s="53"/>
      <c r="U27" s="53"/>
      <c r="V27" s="53"/>
      <c r="W27" s="63" t="n">
        <f aca="false">SUM(R27:V27)</f>
        <v>1</v>
      </c>
      <c r="X27" s="53" t="n">
        <v>9</v>
      </c>
      <c r="Y27" s="64"/>
      <c r="Z27" s="53" t="n">
        <v>2</v>
      </c>
      <c r="AA27" s="53" t="n">
        <v>1</v>
      </c>
      <c r="AB27" s="53"/>
      <c r="AC27" s="63" t="n">
        <f aca="false">SUM(X27:AB27)</f>
        <v>12</v>
      </c>
      <c r="AD27" s="65" t="n">
        <f aca="false">W27+AC27</f>
        <v>13</v>
      </c>
      <c r="AE27" s="63" t="n">
        <f aca="false">S27+AA27</f>
        <v>1</v>
      </c>
      <c r="AF27" s="71"/>
      <c r="AG27" s="72" t="n">
        <v>3</v>
      </c>
      <c r="AH27" s="75" t="n">
        <v>3</v>
      </c>
      <c r="AI27" s="76"/>
      <c r="AJ27" s="72"/>
      <c r="AK27" s="72"/>
      <c r="AL27" s="72" t="n">
        <v>-73</v>
      </c>
      <c r="AM27" s="68" t="n">
        <f aca="false">SUM(AJ27:AL27)</f>
        <v>-73</v>
      </c>
      <c r="AN27" s="69" t="str">
        <f aca="false">IF(G27&gt;0,AJ27/G27,"")</f>
        <v/>
      </c>
      <c r="AO27" s="61" t="str">
        <f aca="false">IF(H27&gt;0,AK27/H27,"")</f>
        <v/>
      </c>
      <c r="AP27" s="61" t="n">
        <f aca="false">IF(I27&gt;0,AL27/I27,"")</f>
        <v>-1.92105263157895</v>
      </c>
      <c r="AQ27" s="70" t="n">
        <f aca="false">IF(AM27=0,"",AM27/SUM(G27:I27))</f>
        <v>-1.92105263157895</v>
      </c>
    </row>
    <row r="28" s="49" customFormat="true" ht="15.75" hidden="false" customHeight="true" outlineLevel="0" collapsed="false">
      <c r="A28" s="77" t="s">
        <v>50</v>
      </c>
      <c r="B28" s="78" t="s">
        <v>128</v>
      </c>
      <c r="C28" s="79" t="s">
        <v>52</v>
      </c>
      <c r="D28" s="80" t="n">
        <v>16</v>
      </c>
      <c r="E28" s="81" t="n">
        <v>596</v>
      </c>
      <c r="F28" s="82" t="s">
        <v>129</v>
      </c>
      <c r="G28" s="83" t="n">
        <v>26</v>
      </c>
      <c r="H28" s="84" t="n">
        <v>17</v>
      </c>
      <c r="I28" s="84" t="n">
        <v>214</v>
      </c>
      <c r="J28" s="85" t="n">
        <f aca="false">SUM(G28:I28)</f>
        <v>257</v>
      </c>
      <c r="K28" s="86" t="n">
        <f aca="false">SUM(G28:I28)/E28</f>
        <v>0.431208053691275</v>
      </c>
      <c r="L28" s="83" t="n">
        <v>12</v>
      </c>
      <c r="M28" s="87" t="n">
        <f aca="false">IF(G28=0,"",L28/G28)</f>
        <v>0.461538461538462</v>
      </c>
      <c r="N28" s="88" t="n">
        <v>43</v>
      </c>
      <c r="O28" s="88"/>
      <c r="P28" s="89" t="n">
        <f aca="false">IF(G28=0,"",(N28-O28)/G28)</f>
        <v>1.65384615384615</v>
      </c>
      <c r="Q28" s="90" t="n">
        <v>1</v>
      </c>
      <c r="R28" s="80" t="n">
        <v>74</v>
      </c>
      <c r="S28" s="80" t="n">
        <v>15</v>
      </c>
      <c r="T28" s="80" t="n">
        <v>25</v>
      </c>
      <c r="U28" s="80" t="n">
        <v>13</v>
      </c>
      <c r="V28" s="80" t="n">
        <v>4</v>
      </c>
      <c r="W28" s="91" t="n">
        <f aca="false">SUM(R28:V28)</f>
        <v>131</v>
      </c>
      <c r="X28" s="80" t="n">
        <v>66</v>
      </c>
      <c r="Y28" s="92" t="n">
        <v>14</v>
      </c>
      <c r="Z28" s="80" t="n">
        <v>101</v>
      </c>
      <c r="AA28" s="80" t="n">
        <v>8</v>
      </c>
      <c r="AB28" s="80"/>
      <c r="AC28" s="91" t="n">
        <f aca="false">SUM(X28:AB28)</f>
        <v>189</v>
      </c>
      <c r="AD28" s="93" t="n">
        <f aca="false">W28+AC28</f>
        <v>320</v>
      </c>
      <c r="AE28" s="91" t="n">
        <f aca="false">S28+AA28</f>
        <v>23</v>
      </c>
      <c r="AF28" s="83" t="n">
        <v>67</v>
      </c>
      <c r="AG28" s="84" t="n">
        <v>8</v>
      </c>
      <c r="AH28" s="94" t="n">
        <v>18</v>
      </c>
      <c r="AI28" s="95" t="n">
        <v>21</v>
      </c>
      <c r="AJ28" s="84" t="n">
        <v>-21</v>
      </c>
      <c r="AK28" s="84" t="n">
        <v>1</v>
      </c>
      <c r="AL28" s="84" t="n">
        <v>58</v>
      </c>
      <c r="AM28" s="96" t="n">
        <f aca="false">SUM(AJ28:AL28)</f>
        <v>38</v>
      </c>
      <c r="AN28" s="97" t="n">
        <f aca="false">IF(G28&gt;0,AJ28/G28,"")</f>
        <v>-0.807692307692308</v>
      </c>
      <c r="AO28" s="89" t="n">
        <f aca="false">IF(H28&gt;0,AK28/H28,"")</f>
        <v>0.0588235294117647</v>
      </c>
      <c r="AP28" s="89" t="n">
        <f aca="false">IF(I28&gt;0,AL28/I28,"")</f>
        <v>0.271028037383178</v>
      </c>
      <c r="AQ28" s="98" t="n">
        <f aca="false">IF(AM28=0,"",AM28/SUM(G28:I28))</f>
        <v>0.147859922178988</v>
      </c>
    </row>
    <row r="29" s="49" customFormat="true" ht="15.75" hidden="false" customHeight="true" outlineLevel="0" collapsed="false">
      <c r="A29" s="77" t="s">
        <v>62</v>
      </c>
      <c r="B29" s="78" t="s">
        <v>130</v>
      </c>
      <c r="C29" s="79" t="s">
        <v>52</v>
      </c>
      <c r="D29" s="80" t="n">
        <v>34</v>
      </c>
      <c r="E29" s="81" t="s">
        <v>131</v>
      </c>
      <c r="F29" s="82" t="s">
        <v>132</v>
      </c>
      <c r="G29" s="83" t="n">
        <v>28</v>
      </c>
      <c r="H29" s="84" t="n">
        <v>1</v>
      </c>
      <c r="I29" s="84" t="n">
        <v>496</v>
      </c>
      <c r="J29" s="85" t="n">
        <f aca="false">SUM(G29:I29)</f>
        <v>525</v>
      </c>
      <c r="K29" s="86" t="n">
        <f aca="false">SUM(G29:I29)/E29</f>
        <v>0.382374362709396</v>
      </c>
      <c r="L29" s="83" t="n">
        <v>17</v>
      </c>
      <c r="M29" s="87" t="n">
        <f aca="false">IF(G29=0,"",L29/G29)</f>
        <v>0.607142857142857</v>
      </c>
      <c r="N29" s="88" t="n">
        <v>143</v>
      </c>
      <c r="O29" s="88"/>
      <c r="P29" s="89" t="n">
        <f aca="false">IF(G29=0,"",(N29-O29)/G29)</f>
        <v>5.10714285714286</v>
      </c>
      <c r="Q29" s="90" t="n">
        <v>10</v>
      </c>
      <c r="R29" s="80" t="n">
        <v>92</v>
      </c>
      <c r="S29" s="80" t="n">
        <v>11</v>
      </c>
      <c r="T29" s="80" t="n">
        <v>2</v>
      </c>
      <c r="U29" s="80" t="n">
        <v>2</v>
      </c>
      <c r="V29" s="80" t="n">
        <v>1</v>
      </c>
      <c r="W29" s="91" t="n">
        <f aca="false">SUM(R29:V29)</f>
        <v>108</v>
      </c>
      <c r="X29" s="80" t="n">
        <v>105</v>
      </c>
      <c r="Y29" s="92" t="n">
        <v>86</v>
      </c>
      <c r="Z29" s="80" t="n">
        <v>215</v>
      </c>
      <c r="AA29" s="80" t="n">
        <v>75</v>
      </c>
      <c r="AB29" s="80" t="n">
        <v>1</v>
      </c>
      <c r="AC29" s="91" t="n">
        <f aca="false">SUM(X29:AB29)</f>
        <v>482</v>
      </c>
      <c r="AD29" s="93" t="n">
        <f aca="false">W29+AC29</f>
        <v>590</v>
      </c>
      <c r="AE29" s="91" t="n">
        <f aca="false">S29+AA29</f>
        <v>86</v>
      </c>
      <c r="AF29" s="83" t="n">
        <v>149</v>
      </c>
      <c r="AG29" s="84" t="n">
        <v>48</v>
      </c>
      <c r="AH29" s="94" t="n">
        <v>77</v>
      </c>
      <c r="AI29" s="95" t="n">
        <v>77</v>
      </c>
      <c r="AJ29" s="84" t="n">
        <v>66</v>
      </c>
      <c r="AK29" s="84" t="n">
        <v>-5</v>
      </c>
      <c r="AL29" s="84" t="n">
        <v>193</v>
      </c>
      <c r="AM29" s="96" t="n">
        <f aca="false">SUM(AJ29:AL29)</f>
        <v>254</v>
      </c>
      <c r="AN29" s="97" t="n">
        <f aca="false">IF(G29&gt;0,AJ29/G29,"")</f>
        <v>2.35714285714286</v>
      </c>
      <c r="AO29" s="89" t="n">
        <f aca="false">IF(H29&gt;0,AK29/H29,"")</f>
        <v>-5</v>
      </c>
      <c r="AP29" s="89" t="n">
        <f aca="false">IF(I29&gt;0,AL29/I29,"")</f>
        <v>0.389112903225806</v>
      </c>
      <c r="AQ29" s="98" t="n">
        <f aca="false">IF(AM29=0,"",AM29/SUM(G29:I29))</f>
        <v>0.483809523809524</v>
      </c>
    </row>
    <row r="30" s="49" customFormat="true" ht="15.75" hidden="false" customHeight="true" outlineLevel="0" collapsed="false">
      <c r="A30" s="77" t="s">
        <v>55</v>
      </c>
      <c r="B30" s="78" t="s">
        <v>133</v>
      </c>
      <c r="C30" s="79" t="s">
        <v>73</v>
      </c>
      <c r="D30" s="80" t="n">
        <v>8</v>
      </c>
      <c r="E30" s="81" t="s">
        <v>134</v>
      </c>
      <c r="F30" s="82" t="s">
        <v>135</v>
      </c>
      <c r="G30" s="83" t="n">
        <v>16</v>
      </c>
      <c r="H30" s="84" t="n">
        <v>56</v>
      </c>
      <c r="I30" s="84" t="n">
        <v>80</v>
      </c>
      <c r="J30" s="85" t="n">
        <f aca="false">SUM(G30:I30)</f>
        <v>152</v>
      </c>
      <c r="K30" s="86" t="n">
        <f aca="false">SUM(G30:I30)/E30</f>
        <v>0.419889502762431</v>
      </c>
      <c r="L30" s="83" t="n">
        <v>4</v>
      </c>
      <c r="M30" s="87" t="n">
        <f aca="false">IF(G30=0,"",L30/G30)</f>
        <v>0.25</v>
      </c>
      <c r="N30" s="88" t="n">
        <v>25</v>
      </c>
      <c r="O30" s="88"/>
      <c r="P30" s="89" t="n">
        <f aca="false">IF(G30=0,"",(N30-O30)/G30)</f>
        <v>1.5625</v>
      </c>
      <c r="Q30" s="90" t="n">
        <v>3</v>
      </c>
      <c r="R30" s="80" t="n">
        <v>12</v>
      </c>
      <c r="S30" s="80" t="n">
        <v>1</v>
      </c>
      <c r="T30" s="80"/>
      <c r="U30" s="80" t="n">
        <v>1</v>
      </c>
      <c r="V30" s="80"/>
      <c r="W30" s="91" t="n">
        <f aca="false">SUM(R30:V30)</f>
        <v>14</v>
      </c>
      <c r="X30" s="80" t="n">
        <v>52</v>
      </c>
      <c r="Y30" s="92" t="n">
        <v>24</v>
      </c>
      <c r="Z30" s="80" t="n">
        <v>31</v>
      </c>
      <c r="AA30" s="80" t="n">
        <v>10</v>
      </c>
      <c r="AB30" s="80" t="n">
        <v>8</v>
      </c>
      <c r="AC30" s="91" t="n">
        <f aca="false">SUM(X30:AB30)</f>
        <v>125</v>
      </c>
      <c r="AD30" s="93" t="n">
        <f aca="false">W30+AC30</f>
        <v>139</v>
      </c>
      <c r="AE30" s="91" t="n">
        <f aca="false">S30+AA30</f>
        <v>11</v>
      </c>
      <c r="AF30" s="83"/>
      <c r="AG30" s="84" t="n">
        <v>19</v>
      </c>
      <c r="AH30" s="94" t="n">
        <v>17.5</v>
      </c>
      <c r="AI30" s="95" t="n">
        <v>23</v>
      </c>
      <c r="AJ30" s="84" t="n">
        <v>-81</v>
      </c>
      <c r="AK30" s="84" t="n">
        <v>-154</v>
      </c>
      <c r="AL30" s="84" t="n">
        <v>-20</v>
      </c>
      <c r="AM30" s="96" t="n">
        <f aca="false">SUM(AJ30:AL30)</f>
        <v>-255</v>
      </c>
      <c r="AN30" s="97" t="n">
        <f aca="false">IF(G30&gt;0,AJ30/G30,"")</f>
        <v>-5.0625</v>
      </c>
      <c r="AO30" s="89" t="n">
        <f aca="false">IF(H30&gt;0,AK30/H30,"")</f>
        <v>-2.75</v>
      </c>
      <c r="AP30" s="89" t="n">
        <f aca="false">IF(I30&gt;0,AL30/I30,"")</f>
        <v>-0.25</v>
      </c>
      <c r="AQ30" s="98" t="n">
        <f aca="false">IF(AM30=0,"0.00",AM30/SUM(G30:I30))</f>
        <v>-1.67763157894737</v>
      </c>
    </row>
    <row r="31" s="49" customFormat="true" ht="15.75" hidden="false" customHeight="true" outlineLevel="0" collapsed="false">
      <c r="A31" s="77" t="s">
        <v>62</v>
      </c>
      <c r="B31" s="78" t="s">
        <v>136</v>
      </c>
      <c r="C31" s="79" t="s">
        <v>57</v>
      </c>
      <c r="D31" s="80" t="n">
        <v>1</v>
      </c>
      <c r="E31" s="81" t="s">
        <v>137</v>
      </c>
      <c r="F31" s="82" t="s">
        <v>138</v>
      </c>
      <c r="G31" s="83"/>
      <c r="H31" s="84"/>
      <c r="I31" s="84" t="n">
        <v>2</v>
      </c>
      <c r="J31" s="85" t="n">
        <f aca="false">SUM(G31:I31)</f>
        <v>2</v>
      </c>
      <c r="K31" s="86" t="n">
        <f aca="false">SUM(G31:I31)/E31</f>
        <v>0.0416666666666667</v>
      </c>
      <c r="L31" s="83"/>
      <c r="M31" s="87" t="str">
        <f aca="false">IF(G31=0,"",L31/G31)</f>
        <v/>
      </c>
      <c r="N31" s="88"/>
      <c r="O31" s="88"/>
      <c r="P31" s="89" t="str">
        <f aca="false">IF(G31=0,"",(N31-O31)/G31)</f>
        <v/>
      </c>
      <c r="Q31" s="90"/>
      <c r="R31" s="80"/>
      <c r="S31" s="80"/>
      <c r="T31" s="80"/>
      <c r="U31" s="80"/>
      <c r="V31" s="80"/>
      <c r="W31" s="91" t="n">
        <f aca="false">SUM(R31:V31)</f>
        <v>0</v>
      </c>
      <c r="X31" s="80"/>
      <c r="Y31" s="92"/>
      <c r="Z31" s="80"/>
      <c r="AA31" s="80"/>
      <c r="AB31" s="80"/>
      <c r="AC31" s="91" t="n">
        <f aca="false">SUM(X31:AB31)</f>
        <v>0</v>
      </c>
      <c r="AD31" s="93" t="n">
        <f aca="false">W31+AC31</f>
        <v>0</v>
      </c>
      <c r="AE31" s="91" t="n">
        <f aca="false">S31+AA31</f>
        <v>0</v>
      </c>
      <c r="AF31" s="83"/>
      <c r="AG31" s="84" t="n">
        <v>1</v>
      </c>
      <c r="AH31" s="94" t="n">
        <v>1</v>
      </c>
      <c r="AI31" s="95"/>
      <c r="AJ31" s="84"/>
      <c r="AK31" s="84"/>
      <c r="AL31" s="84" t="n">
        <v>4</v>
      </c>
      <c r="AM31" s="96" t="n">
        <f aca="false">SUM(AJ31:AL31)</f>
        <v>4</v>
      </c>
      <c r="AN31" s="97" t="str">
        <f aca="false">IF(G31&gt;0,AJ31/G31,"")</f>
        <v/>
      </c>
      <c r="AO31" s="89" t="str">
        <f aca="false">IF(H31&gt;0,AK31/H31,"")</f>
        <v/>
      </c>
      <c r="AP31" s="89" t="n">
        <f aca="false">IF(I31&gt;0,AL31/I31,"")</f>
        <v>2</v>
      </c>
      <c r="AQ31" s="98" t="n">
        <f aca="false">IF(AM31=0,"0.00",AM31/SUM(G31:I31))</f>
        <v>2</v>
      </c>
    </row>
    <row r="32" s="49" customFormat="true" ht="15.75" hidden="false" customHeight="true" outlineLevel="0" collapsed="false">
      <c r="A32" s="77" t="s">
        <v>67</v>
      </c>
      <c r="B32" s="78" t="s">
        <v>139</v>
      </c>
      <c r="C32" s="79" t="s">
        <v>52</v>
      </c>
      <c r="D32" s="80" t="n">
        <v>13</v>
      </c>
      <c r="E32" s="81" t="s">
        <v>140</v>
      </c>
      <c r="F32" s="82" t="s">
        <v>141</v>
      </c>
      <c r="G32" s="83" t="n">
        <v>42</v>
      </c>
      <c r="H32" s="84" t="n">
        <v>10</v>
      </c>
      <c r="I32" s="84" t="n">
        <v>66</v>
      </c>
      <c r="J32" s="85" t="n">
        <f aca="false">SUM(G32:I32)</f>
        <v>118</v>
      </c>
      <c r="K32" s="86" t="n">
        <f aca="false">SUM(G32:I32)/E32</f>
        <v>0.220973782771536</v>
      </c>
      <c r="L32" s="83" t="n">
        <v>15</v>
      </c>
      <c r="M32" s="87" t="n">
        <f aca="false">IF(G32=0,"",L32/G32)</f>
        <v>0.357142857142857</v>
      </c>
      <c r="N32" s="88" t="n">
        <v>96</v>
      </c>
      <c r="O32" s="88"/>
      <c r="P32" s="89" t="n">
        <f aca="false">IF(G32=0,"",(N32-O32)/G32)</f>
        <v>2.28571428571429</v>
      </c>
      <c r="Q32" s="90" t="n">
        <v>10</v>
      </c>
      <c r="R32" s="80" t="n">
        <v>2</v>
      </c>
      <c r="S32" s="80"/>
      <c r="T32" s="80"/>
      <c r="U32" s="80"/>
      <c r="V32" s="80"/>
      <c r="W32" s="91" t="n">
        <f aca="false">SUM(R32:V32)</f>
        <v>2</v>
      </c>
      <c r="X32" s="80" t="n">
        <v>14</v>
      </c>
      <c r="Y32" s="92" t="n">
        <v>3</v>
      </c>
      <c r="Z32" s="80" t="n">
        <v>11</v>
      </c>
      <c r="AA32" s="80" t="n">
        <v>2</v>
      </c>
      <c r="AB32" s="80" t="n">
        <v>3</v>
      </c>
      <c r="AC32" s="91" t="n">
        <f aca="false">SUM(X32:AB32)</f>
        <v>33</v>
      </c>
      <c r="AD32" s="93" t="n">
        <f aca="false">W32+AC32</f>
        <v>35</v>
      </c>
      <c r="AE32" s="91" t="n">
        <f aca="false">S32+AA32</f>
        <v>2</v>
      </c>
      <c r="AF32" s="83" t="n">
        <v>16</v>
      </c>
      <c r="AG32" s="84" t="n">
        <v>1</v>
      </c>
      <c r="AH32" s="94" t="n">
        <v>1</v>
      </c>
      <c r="AI32" s="95" t="n">
        <v>52</v>
      </c>
      <c r="AJ32" s="84" t="n">
        <v>-74</v>
      </c>
      <c r="AK32" s="84" t="n">
        <v>9</v>
      </c>
      <c r="AL32" s="84" t="n">
        <v>67</v>
      </c>
      <c r="AM32" s="96" t="n">
        <f aca="false">SUM(AJ32:AL32)</f>
        <v>2</v>
      </c>
      <c r="AN32" s="97" t="n">
        <f aca="false">IF(G32&gt;0,AJ32/G32,"")</f>
        <v>-1.76190476190476</v>
      </c>
      <c r="AO32" s="89" t="n">
        <f aca="false">IF(H32&gt;0,AK32/H32,"")</f>
        <v>0.9</v>
      </c>
      <c r="AP32" s="89" t="n">
        <f aca="false">IF(I32&gt;0,AL32/I32,"")</f>
        <v>1.01515151515152</v>
      </c>
      <c r="AQ32" s="98" t="n">
        <f aca="false">IF(AM32=0,"",AM32/SUM(G32:I32))</f>
        <v>0.0169491525423729</v>
      </c>
    </row>
    <row r="33" s="49" customFormat="true" ht="15.75" hidden="false" customHeight="true" outlineLevel="0" collapsed="false">
      <c r="A33" s="77" t="s">
        <v>50</v>
      </c>
      <c r="B33" s="78" t="s">
        <v>142</v>
      </c>
      <c r="C33" s="79" t="s">
        <v>69</v>
      </c>
      <c r="D33" s="80" t="n">
        <v>15</v>
      </c>
      <c r="E33" s="81" t="n">
        <v>558</v>
      </c>
      <c r="F33" s="82" t="s">
        <v>143</v>
      </c>
      <c r="G33" s="83"/>
      <c r="H33" s="84" t="n">
        <v>75</v>
      </c>
      <c r="I33" s="84" t="n">
        <v>197</v>
      </c>
      <c r="J33" s="85" t="n">
        <f aca="false">SUM(G33:I33)</f>
        <v>272</v>
      </c>
      <c r="K33" s="86" t="n">
        <f aca="false">SUM(G33:I33)/E33</f>
        <v>0.487455197132617</v>
      </c>
      <c r="L33" s="83"/>
      <c r="M33" s="87" t="str">
        <f aca="false">IF(G33=0,"",L33/G33)</f>
        <v/>
      </c>
      <c r="N33" s="88"/>
      <c r="O33" s="88"/>
      <c r="P33" s="89" t="str">
        <f aca="false">IF(G33=0,"",(N33-O33)/G33)</f>
        <v/>
      </c>
      <c r="Q33" s="90"/>
      <c r="R33" s="80" t="n">
        <v>75</v>
      </c>
      <c r="S33" s="80" t="n">
        <v>8</v>
      </c>
      <c r="T33" s="80" t="n">
        <v>26</v>
      </c>
      <c r="U33" s="80" t="n">
        <v>17</v>
      </c>
      <c r="V33" s="80"/>
      <c r="W33" s="91" t="n">
        <f aca="false">SUM(R33:V33)</f>
        <v>126</v>
      </c>
      <c r="X33" s="80" t="n">
        <v>94</v>
      </c>
      <c r="Y33" s="92" t="n">
        <v>10</v>
      </c>
      <c r="Z33" s="80" t="n">
        <v>91</v>
      </c>
      <c r="AA33" s="80" t="n">
        <v>2</v>
      </c>
      <c r="AB33" s="80"/>
      <c r="AC33" s="91" t="n">
        <f aca="false">SUM(X33:AB33)</f>
        <v>197</v>
      </c>
      <c r="AD33" s="93" t="n">
        <f aca="false">W33+AC33</f>
        <v>323</v>
      </c>
      <c r="AE33" s="91" t="n">
        <f aca="false">S33+AA33</f>
        <v>10</v>
      </c>
      <c r="AF33" s="83" t="n">
        <v>98</v>
      </c>
      <c r="AG33" s="84" t="n">
        <v>9</v>
      </c>
      <c r="AH33" s="94" t="n">
        <v>28</v>
      </c>
      <c r="AI33" s="95"/>
      <c r="AJ33" s="84"/>
      <c r="AK33" s="84" t="n">
        <v>8</v>
      </c>
      <c r="AL33" s="84" t="n">
        <v>30</v>
      </c>
      <c r="AM33" s="96" t="n">
        <f aca="false">SUM(AJ33:AL33)</f>
        <v>38</v>
      </c>
      <c r="AN33" s="97" t="str">
        <f aca="false">IF(G33&gt;0,AJ33/G33,"")</f>
        <v/>
      </c>
      <c r="AO33" s="89" t="n">
        <f aca="false">IF(H33&gt;0,AK33/H33,"")</f>
        <v>0.106666666666667</v>
      </c>
      <c r="AP33" s="89" t="n">
        <f aca="false">IF(I33&gt;0,AL33/I33,"")</f>
        <v>0.152284263959391</v>
      </c>
      <c r="AQ33" s="98" t="n">
        <f aca="false">IF(AM33=0,"",AM33/SUM(G33:I33))</f>
        <v>0.139705882352941</v>
      </c>
    </row>
    <row r="34" s="49" customFormat="true" ht="15.75" hidden="false" customHeight="true" outlineLevel="0" collapsed="false">
      <c r="A34" s="77" t="s">
        <v>76</v>
      </c>
      <c r="B34" s="78" t="s">
        <v>144</v>
      </c>
      <c r="C34" s="79" t="s">
        <v>52</v>
      </c>
      <c r="D34" s="80" t="n">
        <v>27</v>
      </c>
      <c r="E34" s="81" t="s">
        <v>145</v>
      </c>
      <c r="F34" s="82" t="s">
        <v>146</v>
      </c>
      <c r="G34" s="83" t="n">
        <v>188</v>
      </c>
      <c r="H34" s="84" t="n">
        <v>24</v>
      </c>
      <c r="I34" s="84" t="n">
        <v>288</v>
      </c>
      <c r="J34" s="85" t="n">
        <f aca="false">SUM(G34:I34)</f>
        <v>500</v>
      </c>
      <c r="K34" s="86" t="n">
        <f aca="false">SUM(G34:I34)/E34</f>
        <v>0.459558823529412</v>
      </c>
      <c r="L34" s="83" t="n">
        <v>85</v>
      </c>
      <c r="M34" s="87" t="n">
        <f aca="false">IF(G34=0,"",L34/G34)</f>
        <v>0.452127659574468</v>
      </c>
      <c r="N34" s="88" t="n">
        <v>521</v>
      </c>
      <c r="O34" s="88"/>
      <c r="P34" s="89" t="n">
        <f aca="false">IF(G34=0,"",(N34-O34)/G34)</f>
        <v>2.77127659574468</v>
      </c>
      <c r="Q34" s="90" t="n">
        <v>58</v>
      </c>
      <c r="R34" s="80" t="n">
        <v>58</v>
      </c>
      <c r="S34" s="80" t="n">
        <v>8</v>
      </c>
      <c r="T34" s="80" t="n">
        <v>4</v>
      </c>
      <c r="U34" s="80" t="n">
        <v>4</v>
      </c>
      <c r="V34" s="80" t="n">
        <v>3</v>
      </c>
      <c r="W34" s="91" t="n">
        <f aca="false">SUM(R34:V34)</f>
        <v>77</v>
      </c>
      <c r="X34" s="80" t="n">
        <v>94</v>
      </c>
      <c r="Y34" s="92" t="n">
        <v>56</v>
      </c>
      <c r="Z34" s="80" t="n">
        <v>124</v>
      </c>
      <c r="AA34" s="80" t="n">
        <v>29</v>
      </c>
      <c r="AB34" s="80" t="n">
        <v>5</v>
      </c>
      <c r="AC34" s="91" t="n">
        <f aca="false">SUM(X34:AB34)</f>
        <v>308</v>
      </c>
      <c r="AD34" s="93" t="n">
        <f aca="false">W34+AC34</f>
        <v>385</v>
      </c>
      <c r="AE34" s="91" t="n">
        <f aca="false">S34+AA34</f>
        <v>37</v>
      </c>
      <c r="AF34" s="83" t="n">
        <v>100</v>
      </c>
      <c r="AG34" s="84" t="n">
        <v>35</v>
      </c>
      <c r="AH34" s="94" t="n">
        <v>52</v>
      </c>
      <c r="AI34" s="95" t="n">
        <v>329</v>
      </c>
      <c r="AJ34" s="84" t="n">
        <v>-4</v>
      </c>
      <c r="AK34" s="84" t="n">
        <v>-6</v>
      </c>
      <c r="AL34" s="84" t="n">
        <v>396</v>
      </c>
      <c r="AM34" s="96" t="n">
        <f aca="false">SUM(AJ34:AL34)</f>
        <v>386</v>
      </c>
      <c r="AN34" s="97" t="n">
        <f aca="false">IF(G34&gt;0,AJ34/G34,"")</f>
        <v>-0.0212765957446809</v>
      </c>
      <c r="AO34" s="89" t="n">
        <f aca="false">IF(H34&gt;0,AK34/H34,"")</f>
        <v>-0.25</v>
      </c>
      <c r="AP34" s="89" t="n">
        <f aca="false">IF(I34&gt;0,AL34/I34,"")</f>
        <v>1.375</v>
      </c>
      <c r="AQ34" s="98" t="n">
        <f aca="false">IF(AM34=0,"",AM34/SUM(G34:I34))</f>
        <v>0.772</v>
      </c>
    </row>
    <row r="35" s="49" customFormat="true" ht="15.75" hidden="false" customHeight="true" outlineLevel="0" collapsed="false">
      <c r="A35" s="77" t="s">
        <v>76</v>
      </c>
      <c r="B35" s="78" t="s">
        <v>147</v>
      </c>
      <c r="C35" s="79" t="s">
        <v>52</v>
      </c>
      <c r="D35" s="80" t="n">
        <v>35</v>
      </c>
      <c r="E35" s="81" t="s">
        <v>148</v>
      </c>
      <c r="F35" s="82" t="s">
        <v>149</v>
      </c>
      <c r="G35" s="83" t="n">
        <v>260</v>
      </c>
      <c r="H35" s="84" t="n">
        <v>69</v>
      </c>
      <c r="I35" s="84" t="n">
        <v>507</v>
      </c>
      <c r="J35" s="85" t="n">
        <f aca="false">SUM(G35:I35)</f>
        <v>836</v>
      </c>
      <c r="K35" s="86" t="n">
        <f aca="false">SUM(G35:I35)/E35</f>
        <v>0.613803230543319</v>
      </c>
      <c r="L35" s="83" t="n">
        <v>158</v>
      </c>
      <c r="M35" s="87" t="n">
        <f aca="false">IF(G35=0,"",L35/G35)</f>
        <v>0.607692307692308</v>
      </c>
      <c r="N35" s="88" t="n">
        <v>1038</v>
      </c>
      <c r="O35" s="88"/>
      <c r="P35" s="89" t="n">
        <f aca="false">IF(G35=0,"",(N35-O35)/G35)</f>
        <v>3.99230769230769</v>
      </c>
      <c r="Q35" s="90" t="n">
        <v>99</v>
      </c>
      <c r="R35" s="80" t="n">
        <v>185</v>
      </c>
      <c r="S35" s="80" t="n">
        <v>34</v>
      </c>
      <c r="T35" s="80" t="n">
        <v>35</v>
      </c>
      <c r="U35" s="80" t="n">
        <v>45</v>
      </c>
      <c r="V35" s="80" t="n">
        <v>12</v>
      </c>
      <c r="W35" s="91" t="n">
        <f aca="false">SUM(R35:V35)</f>
        <v>311</v>
      </c>
      <c r="X35" s="80" t="n">
        <v>363</v>
      </c>
      <c r="Y35" s="92" t="n">
        <v>199</v>
      </c>
      <c r="Z35" s="80" t="n">
        <v>275</v>
      </c>
      <c r="AA35" s="80" t="n">
        <v>75</v>
      </c>
      <c r="AB35" s="80" t="n">
        <v>17</v>
      </c>
      <c r="AC35" s="91" t="n">
        <f aca="false">SUM(X35:AB35)</f>
        <v>929</v>
      </c>
      <c r="AD35" s="93" t="n">
        <f aca="false">W35+AC35</f>
        <v>1240</v>
      </c>
      <c r="AE35" s="91" t="n">
        <f aca="false">S35+AA35</f>
        <v>109</v>
      </c>
      <c r="AF35" s="83" t="n">
        <v>252</v>
      </c>
      <c r="AG35" s="84" t="n">
        <v>27</v>
      </c>
      <c r="AH35" s="94" t="n">
        <v>80</v>
      </c>
      <c r="AI35" s="95" t="n">
        <v>730</v>
      </c>
      <c r="AJ35" s="84" t="n">
        <v>652</v>
      </c>
      <c r="AK35" s="84" t="n">
        <v>56</v>
      </c>
      <c r="AL35" s="84" t="n">
        <v>698</v>
      </c>
      <c r="AM35" s="96" t="n">
        <f aca="false">SUM(AJ35:AL35)</f>
        <v>1406</v>
      </c>
      <c r="AN35" s="97" t="n">
        <f aca="false">IF(G35&gt;0,AJ35/G35,"")</f>
        <v>2.50769230769231</v>
      </c>
      <c r="AO35" s="89" t="n">
        <f aca="false">IF(H35&gt;0,AK35/H35,"")</f>
        <v>0.811594202898551</v>
      </c>
      <c r="AP35" s="89" t="n">
        <f aca="false">IF(I35&gt;0,AL35/I35,"")</f>
        <v>1.3767258382643</v>
      </c>
      <c r="AQ35" s="98" t="n">
        <f aca="false">IF(AM35=0,"",AM35/SUM(G35:I35))</f>
        <v>1.68181818181818</v>
      </c>
    </row>
    <row r="36" s="49" customFormat="true" ht="15.75" hidden="false" customHeight="true" outlineLevel="0" collapsed="false">
      <c r="A36" s="77" t="s">
        <v>50</v>
      </c>
      <c r="B36" s="78" t="s">
        <v>150</v>
      </c>
      <c r="C36" s="79" t="s">
        <v>73</v>
      </c>
      <c r="D36" s="80" t="n">
        <v>26</v>
      </c>
      <c r="E36" s="81" t="s">
        <v>151</v>
      </c>
      <c r="F36" s="82" t="s">
        <v>152</v>
      </c>
      <c r="G36" s="83" t="n">
        <v>3</v>
      </c>
      <c r="H36" s="84" t="n">
        <v>127</v>
      </c>
      <c r="I36" s="84" t="n">
        <v>383</v>
      </c>
      <c r="J36" s="85" t="n">
        <f aca="false">SUM(G36:I36)</f>
        <v>513</v>
      </c>
      <c r="K36" s="86" t="n">
        <f aca="false">SUM(G36:I36)/E36</f>
        <v>0.484419263456091</v>
      </c>
      <c r="L36" s="83"/>
      <c r="M36" s="87" t="n">
        <f aca="false">IF(G36=0,"",L36/G36)</f>
        <v>0</v>
      </c>
      <c r="N36" s="88" t="n">
        <v>0</v>
      </c>
      <c r="O36" s="88"/>
      <c r="P36" s="89" t="n">
        <f aca="false">IF(G36=0,"",(N36-O36)/G36)</f>
        <v>0</v>
      </c>
      <c r="Q36" s="90"/>
      <c r="R36" s="80" t="n">
        <v>60</v>
      </c>
      <c r="S36" s="80" t="n">
        <v>9</v>
      </c>
      <c r="T36" s="80" t="n">
        <v>7</v>
      </c>
      <c r="U36" s="80" t="n">
        <v>14</v>
      </c>
      <c r="V36" s="80" t="n">
        <v>3</v>
      </c>
      <c r="W36" s="91" t="n">
        <f aca="false">SUM(R36:V36)</f>
        <v>93</v>
      </c>
      <c r="X36" s="80" t="n">
        <v>190</v>
      </c>
      <c r="Y36" s="92" t="n">
        <v>104</v>
      </c>
      <c r="Z36" s="80" t="n">
        <v>195</v>
      </c>
      <c r="AA36" s="80" t="n">
        <v>55</v>
      </c>
      <c r="AB36" s="80" t="n">
        <v>10</v>
      </c>
      <c r="AC36" s="91" t="n">
        <f aca="false">SUM(X36:AB36)</f>
        <v>554</v>
      </c>
      <c r="AD36" s="93" t="n">
        <f aca="false">W36+AC36</f>
        <v>647</v>
      </c>
      <c r="AE36" s="91" t="n">
        <f aca="false">S36+AA36</f>
        <v>64</v>
      </c>
      <c r="AF36" s="83" t="n">
        <v>118</v>
      </c>
      <c r="AG36" s="84" t="n">
        <v>59</v>
      </c>
      <c r="AH36" s="94" t="n">
        <v>80.5</v>
      </c>
      <c r="AI36" s="95"/>
      <c r="AJ36" s="84" t="n">
        <v>-30</v>
      </c>
      <c r="AK36" s="84" t="n">
        <v>23</v>
      </c>
      <c r="AL36" s="84" t="n">
        <v>-1</v>
      </c>
      <c r="AM36" s="96" t="n">
        <f aca="false">SUM(AJ36:AL36)</f>
        <v>-8</v>
      </c>
      <c r="AN36" s="97" t="n">
        <f aca="false">IF(G36&gt;0,AJ36/G36,"")</f>
        <v>-10</v>
      </c>
      <c r="AO36" s="89" t="n">
        <f aca="false">IF(H36&gt;0,AK36/H36,"")</f>
        <v>0.181102362204724</v>
      </c>
      <c r="AP36" s="89" t="n">
        <f aca="false">IF(I36&gt;0,AL36/I36,"")</f>
        <v>-0.00261096605744125</v>
      </c>
      <c r="AQ36" s="98" t="n">
        <f aca="false">IF(AM36=0,"",AM36/SUM(G36:I36))</f>
        <v>-0.0155945419103314</v>
      </c>
    </row>
    <row r="37" s="49" customFormat="true" ht="15.75" hidden="false" customHeight="true" outlineLevel="0" collapsed="false">
      <c r="A37" s="77" t="s">
        <v>50</v>
      </c>
      <c r="B37" s="78" t="s">
        <v>153</v>
      </c>
      <c r="C37" s="79" t="s">
        <v>73</v>
      </c>
      <c r="D37" s="80" t="n">
        <v>11</v>
      </c>
      <c r="E37" s="81" t="s">
        <v>154</v>
      </c>
      <c r="F37" s="82" t="s">
        <v>155</v>
      </c>
      <c r="G37" s="83" t="n">
        <v>3</v>
      </c>
      <c r="H37" s="84" t="n">
        <v>18</v>
      </c>
      <c r="I37" s="84" t="n">
        <v>205</v>
      </c>
      <c r="J37" s="85" t="n">
        <f aca="false">SUM(G37:I37)</f>
        <v>226</v>
      </c>
      <c r="K37" s="86" t="n">
        <f aca="false">SUM(G37:I37)/E37</f>
        <v>0.471816283924843</v>
      </c>
      <c r="L37" s="83"/>
      <c r="M37" s="87" t="n">
        <f aca="false">IF(G37=0,"",L37/G37)</f>
        <v>0</v>
      </c>
      <c r="N37" s="88" t="n">
        <v>0</v>
      </c>
      <c r="O37" s="88"/>
      <c r="P37" s="89" t="n">
        <f aca="false">IF(G37=0,"",(N37-O37)/G37)</f>
        <v>0</v>
      </c>
      <c r="Q37" s="90"/>
      <c r="R37" s="80" t="n">
        <v>13</v>
      </c>
      <c r="S37" s="80" t="n">
        <v>4</v>
      </c>
      <c r="T37" s="80"/>
      <c r="U37" s="80" t="n">
        <v>2</v>
      </c>
      <c r="V37" s="80" t="n">
        <v>2</v>
      </c>
      <c r="W37" s="91" t="n">
        <f aca="false">SUM(R37:V37)</f>
        <v>21</v>
      </c>
      <c r="X37" s="80" t="n">
        <v>76</v>
      </c>
      <c r="Y37" s="92" t="n">
        <v>34</v>
      </c>
      <c r="Z37" s="80" t="n">
        <v>72</v>
      </c>
      <c r="AA37" s="80" t="n">
        <v>11</v>
      </c>
      <c r="AB37" s="80" t="n">
        <v>4</v>
      </c>
      <c r="AC37" s="91" t="n">
        <f aca="false">SUM(X37:AB37)</f>
        <v>197</v>
      </c>
      <c r="AD37" s="93" t="n">
        <f aca="false">W37+AC37</f>
        <v>218</v>
      </c>
      <c r="AE37" s="91" t="n">
        <f aca="false">S37+AA37</f>
        <v>15</v>
      </c>
      <c r="AF37" s="83" t="n">
        <v>20</v>
      </c>
      <c r="AG37" s="84" t="n">
        <v>25</v>
      </c>
      <c r="AH37" s="94" t="n">
        <v>29.5</v>
      </c>
      <c r="AI37" s="95"/>
      <c r="AJ37" s="84" t="n">
        <v>-19</v>
      </c>
      <c r="AK37" s="84" t="n">
        <v>12</v>
      </c>
      <c r="AL37" s="84" t="n">
        <v>-221</v>
      </c>
      <c r="AM37" s="96" t="n">
        <f aca="false">SUM(AJ37:AL37)</f>
        <v>-228</v>
      </c>
      <c r="AN37" s="97" t="n">
        <f aca="false">IF(G37&gt;0,AJ37/G37,"")</f>
        <v>-6.33333333333333</v>
      </c>
      <c r="AO37" s="89" t="n">
        <f aca="false">IF(H37&gt;0,AK37/H37,"")</f>
        <v>0.666666666666667</v>
      </c>
      <c r="AP37" s="89" t="n">
        <f aca="false">IF(I37&gt;0,AL37/I37,"")</f>
        <v>-1.07804878048781</v>
      </c>
      <c r="AQ37" s="98" t="n">
        <f aca="false">IF(AM37=0,"",AM37/SUM(G37:I37))</f>
        <v>-1.00884955752212</v>
      </c>
    </row>
    <row r="38" s="49" customFormat="true" ht="15.75" hidden="false" customHeight="true" outlineLevel="0" collapsed="false">
      <c r="A38" s="77" t="s">
        <v>55</v>
      </c>
      <c r="B38" s="78" t="s">
        <v>153</v>
      </c>
      <c r="C38" s="79" t="s">
        <v>80</v>
      </c>
      <c r="D38" s="80" t="n">
        <v>3</v>
      </c>
      <c r="E38" s="81" t="n">
        <v>97</v>
      </c>
      <c r="F38" s="82" t="s">
        <v>156</v>
      </c>
      <c r="G38" s="83" t="n">
        <v>19</v>
      </c>
      <c r="H38" s="84"/>
      <c r="I38" s="84" t="n">
        <v>13</v>
      </c>
      <c r="J38" s="85" t="n">
        <f aca="false">SUM(G38:I38)</f>
        <v>32</v>
      </c>
      <c r="K38" s="86" t="n">
        <f aca="false">SUM(G38:I38)/E38</f>
        <v>0.329896907216495</v>
      </c>
      <c r="L38" s="83" t="n">
        <v>2</v>
      </c>
      <c r="M38" s="87" t="n">
        <f aca="false">IF(G38=0,"",L38/G38)</f>
        <v>0.105263157894737</v>
      </c>
      <c r="N38" s="88" t="n">
        <v>29</v>
      </c>
      <c r="O38" s="88"/>
      <c r="P38" s="89" t="n">
        <f aca="false">IF(G38=0,"",(N38-O38)/G38)</f>
        <v>1.52631578947368</v>
      </c>
      <c r="Q38" s="90"/>
      <c r="R38" s="80" t="n">
        <v>1</v>
      </c>
      <c r="S38" s="80" t="n">
        <v>1</v>
      </c>
      <c r="T38" s="80"/>
      <c r="U38" s="80"/>
      <c r="V38" s="80"/>
      <c r="W38" s="91" t="n">
        <f aca="false">SUM(R38:V38)</f>
        <v>2</v>
      </c>
      <c r="X38" s="80" t="n">
        <v>1</v>
      </c>
      <c r="Y38" s="92"/>
      <c r="Z38" s="80" t="n">
        <v>8</v>
      </c>
      <c r="AA38" s="80"/>
      <c r="AB38" s="80"/>
      <c r="AC38" s="91" t="n">
        <f aca="false">SUM(X38:AB38)</f>
        <v>9</v>
      </c>
      <c r="AD38" s="93" t="n">
        <f aca="false">W38+AC38</f>
        <v>11</v>
      </c>
      <c r="AE38" s="91" t="n">
        <f aca="false">S38+AA38</f>
        <v>1</v>
      </c>
      <c r="AF38" s="83" t="n">
        <v>16</v>
      </c>
      <c r="AG38" s="84"/>
      <c r="AH38" s="94" t="n">
        <v>2</v>
      </c>
      <c r="AI38" s="95" t="n">
        <v>-4</v>
      </c>
      <c r="AJ38" s="84" t="n">
        <v>-52</v>
      </c>
      <c r="AK38" s="84"/>
      <c r="AL38" s="84" t="n">
        <v>-20</v>
      </c>
      <c r="AM38" s="96" t="n">
        <f aca="false">SUM(AJ38:AL38)</f>
        <v>-72</v>
      </c>
      <c r="AN38" s="97" t="n">
        <f aca="false">IF(G38&gt;0,AJ38/G38,"")</f>
        <v>-2.73684210526316</v>
      </c>
      <c r="AO38" s="89" t="str">
        <f aca="false">IF(H38&gt;0,AK38/H38,"")</f>
        <v/>
      </c>
      <c r="AP38" s="89" t="n">
        <f aca="false">IF(I38&gt;0,AL38/I38,"")</f>
        <v>-1.53846153846154</v>
      </c>
      <c r="AQ38" s="98" t="n">
        <f aca="false">IF(AM38=0,"",AM38/SUM(G38:I38))</f>
        <v>-2.25</v>
      </c>
    </row>
    <row r="39" s="49" customFormat="true" ht="15.75" hidden="false" customHeight="true" outlineLevel="0" collapsed="false">
      <c r="A39" s="77" t="s">
        <v>50</v>
      </c>
      <c r="B39" s="78" t="s">
        <v>157</v>
      </c>
      <c r="C39" s="79" t="s">
        <v>57</v>
      </c>
      <c r="D39" s="80" t="n">
        <v>2</v>
      </c>
      <c r="E39" s="81" t="s">
        <v>107</v>
      </c>
      <c r="F39" s="82" t="s">
        <v>158</v>
      </c>
      <c r="G39" s="83"/>
      <c r="H39" s="84"/>
      <c r="I39" s="84" t="n">
        <v>7</v>
      </c>
      <c r="J39" s="85" t="n">
        <f aca="false">SUM(G39:I39)</f>
        <v>7</v>
      </c>
      <c r="K39" s="86" t="n">
        <f aca="false">SUM(G39:I39)/E39</f>
        <v>0.0813953488372093</v>
      </c>
      <c r="L39" s="83"/>
      <c r="M39" s="87" t="str">
        <f aca="false">IF(G39=0,"",L39/G39)</f>
        <v/>
      </c>
      <c r="N39" s="88"/>
      <c r="O39" s="88"/>
      <c r="P39" s="89" t="str">
        <f aca="false">IF(G39=0,"",(N39-O39)/G39)</f>
        <v/>
      </c>
      <c r="Q39" s="90"/>
      <c r="R39" s="80" t="n">
        <v>1</v>
      </c>
      <c r="S39" s="80"/>
      <c r="T39" s="80"/>
      <c r="U39" s="80"/>
      <c r="V39" s="80"/>
      <c r="W39" s="91" t="n">
        <f aca="false">SUM(R39:V39)</f>
        <v>1</v>
      </c>
      <c r="X39" s="80"/>
      <c r="Y39" s="92"/>
      <c r="Z39" s="80" t="n">
        <v>2</v>
      </c>
      <c r="AA39" s="80"/>
      <c r="AB39" s="80"/>
      <c r="AC39" s="91" t="n">
        <f aca="false">SUM(X39:AB39)</f>
        <v>2</v>
      </c>
      <c r="AD39" s="93" t="n">
        <f aca="false">W39+AC39</f>
        <v>3</v>
      </c>
      <c r="AE39" s="91" t="n">
        <f aca="false">S39+AA39</f>
        <v>0</v>
      </c>
      <c r="AF39" s="83"/>
      <c r="AG39" s="84"/>
      <c r="AH39" s="94"/>
      <c r="AI39" s="95"/>
      <c r="AJ39" s="84"/>
      <c r="AK39" s="84"/>
      <c r="AL39" s="84" t="n">
        <v>15</v>
      </c>
      <c r="AM39" s="96" t="n">
        <f aca="false">SUM(AJ39:AL39)</f>
        <v>15</v>
      </c>
      <c r="AN39" s="97" t="str">
        <f aca="false">IF(G39&gt;0,AJ39/G39,"")</f>
        <v/>
      </c>
      <c r="AO39" s="89" t="str">
        <f aca="false">IF(H39&gt;0,AK39/H39,"")</f>
        <v/>
      </c>
      <c r="AP39" s="89" t="n">
        <f aca="false">IF(I39&gt;0,AL39/I39,"")</f>
        <v>2.14285714285714</v>
      </c>
      <c r="AQ39" s="98" t="n">
        <f aca="false">IF(AM39=0,"",AM39/SUM(G39:I39))</f>
        <v>2.14285714285714</v>
      </c>
    </row>
    <row r="40" s="49" customFormat="true" ht="15.75" hidden="false" customHeight="true" outlineLevel="0" collapsed="false">
      <c r="A40" s="77" t="s">
        <v>62</v>
      </c>
      <c r="B40" s="78" t="s">
        <v>159</v>
      </c>
      <c r="C40" s="79" t="s">
        <v>52</v>
      </c>
      <c r="D40" s="80" t="n">
        <v>8</v>
      </c>
      <c r="E40" s="81" t="n">
        <v>297</v>
      </c>
      <c r="F40" s="82" t="s">
        <v>160</v>
      </c>
      <c r="G40" s="83" t="n">
        <v>26</v>
      </c>
      <c r="H40" s="84" t="n">
        <v>1</v>
      </c>
      <c r="I40" s="84" t="n">
        <v>100</v>
      </c>
      <c r="J40" s="85" t="n">
        <f aca="false">SUM(G40:I40)</f>
        <v>127</v>
      </c>
      <c r="K40" s="86" t="n">
        <f aca="false">SUM(G40:I40)/E40</f>
        <v>0.427609427609428</v>
      </c>
      <c r="L40" s="83" t="n">
        <v>11</v>
      </c>
      <c r="M40" s="87" t="n">
        <f aca="false">IF(G40=0,"",L40/G40)</f>
        <v>0.423076923076923</v>
      </c>
      <c r="N40" s="88" t="n">
        <v>49</v>
      </c>
      <c r="O40" s="88"/>
      <c r="P40" s="89" t="n">
        <f aca="false">IF(G40=0,"",(N40-O40)/G40)</f>
        <v>1.88461538461538</v>
      </c>
      <c r="Q40" s="90" t="n">
        <v>1</v>
      </c>
      <c r="R40" s="80" t="n">
        <v>14</v>
      </c>
      <c r="S40" s="80" t="n">
        <v>4</v>
      </c>
      <c r="T40" s="80" t="n">
        <v>5</v>
      </c>
      <c r="U40" s="80" t="n">
        <v>1</v>
      </c>
      <c r="V40" s="80"/>
      <c r="W40" s="91" t="n">
        <f aca="false">SUM(R40:V40)</f>
        <v>24</v>
      </c>
      <c r="X40" s="80" t="n">
        <v>47</v>
      </c>
      <c r="Y40" s="92"/>
      <c r="Z40" s="80" t="n">
        <v>22</v>
      </c>
      <c r="AA40" s="80" t="n">
        <v>1</v>
      </c>
      <c r="AB40" s="80"/>
      <c r="AC40" s="91" t="n">
        <f aca="false">SUM(X40:AB40)</f>
        <v>70</v>
      </c>
      <c r="AD40" s="93" t="n">
        <f aca="false">W40+AC40</f>
        <v>94</v>
      </c>
      <c r="AE40" s="91" t="n">
        <f aca="false">S40+AA40</f>
        <v>5</v>
      </c>
      <c r="AF40" s="83" t="n">
        <v>50</v>
      </c>
      <c r="AG40" s="84" t="n">
        <v>3</v>
      </c>
      <c r="AH40" s="94" t="n">
        <v>13</v>
      </c>
      <c r="AI40" s="95" t="n">
        <v>11</v>
      </c>
      <c r="AJ40" s="84" t="n">
        <v>-39</v>
      </c>
      <c r="AK40" s="84" t="n">
        <v>-1</v>
      </c>
      <c r="AL40" s="84" t="n">
        <v>-83</v>
      </c>
      <c r="AM40" s="96" t="n">
        <f aca="false">SUM(AJ40:AL40)</f>
        <v>-123</v>
      </c>
      <c r="AN40" s="97" t="n">
        <f aca="false">IF(G40&gt;0,AJ40/G40,"")</f>
        <v>-1.5</v>
      </c>
      <c r="AO40" s="89" t="n">
        <f aca="false">IF(H40&gt;0,AK40/H40,"")</f>
        <v>-1</v>
      </c>
      <c r="AP40" s="89" t="n">
        <f aca="false">IF(I40&gt;0,AL40/I40,"")</f>
        <v>-0.83</v>
      </c>
      <c r="AQ40" s="98" t="n">
        <f aca="false">IF(AM40=0,"",AM40/SUM(G40:I40))</f>
        <v>-0.968503937007874</v>
      </c>
    </row>
    <row r="41" s="49" customFormat="true" ht="15.75" hidden="false" customHeight="true" outlineLevel="0" collapsed="false">
      <c r="A41" s="77" t="s">
        <v>55</v>
      </c>
      <c r="B41" s="78" t="s">
        <v>161</v>
      </c>
      <c r="C41" s="79" t="s">
        <v>73</v>
      </c>
      <c r="D41" s="80" t="n">
        <v>12</v>
      </c>
      <c r="E41" s="81" t="s">
        <v>162</v>
      </c>
      <c r="F41" s="82" t="s">
        <v>163</v>
      </c>
      <c r="G41" s="83" t="n">
        <v>1</v>
      </c>
      <c r="H41" s="84" t="n">
        <v>5</v>
      </c>
      <c r="I41" s="84" t="n">
        <v>159</v>
      </c>
      <c r="J41" s="85" t="n">
        <f aca="false">SUM(G41:I41)</f>
        <v>165</v>
      </c>
      <c r="K41" s="86" t="n">
        <f aca="false">SUM(G41:I41)/E41</f>
        <v>0.316698656429942</v>
      </c>
      <c r="L41" s="83"/>
      <c r="M41" s="87" t="n">
        <f aca="false">IF(G41=0,"",L41/G41)</f>
        <v>0</v>
      </c>
      <c r="N41" s="88" t="n">
        <v>0</v>
      </c>
      <c r="O41" s="88"/>
      <c r="P41" s="89" t="n">
        <f aca="false">IF(G41=0,"",(N41-O41)/G41)</f>
        <v>0</v>
      </c>
      <c r="Q41" s="90"/>
      <c r="R41" s="80" t="n">
        <v>13</v>
      </c>
      <c r="S41" s="80"/>
      <c r="T41" s="80"/>
      <c r="U41" s="80" t="n">
        <v>1</v>
      </c>
      <c r="V41" s="80" t="n">
        <v>1</v>
      </c>
      <c r="W41" s="91" t="n">
        <f aca="false">SUM(R41:V41)</f>
        <v>15</v>
      </c>
      <c r="X41" s="80" t="n">
        <v>25</v>
      </c>
      <c r="Y41" s="92" t="n">
        <v>11</v>
      </c>
      <c r="Z41" s="80" t="n">
        <v>49</v>
      </c>
      <c r="AA41" s="80" t="n">
        <v>19</v>
      </c>
      <c r="AB41" s="80" t="n">
        <v>2</v>
      </c>
      <c r="AC41" s="91" t="n">
        <f aca="false">SUM(X41:AB41)</f>
        <v>106</v>
      </c>
      <c r="AD41" s="93" t="n">
        <f aca="false">W41+AC41</f>
        <v>121</v>
      </c>
      <c r="AE41" s="91" t="n">
        <f aca="false">S41+AA41</f>
        <v>19</v>
      </c>
      <c r="AF41" s="83" t="n">
        <v>15</v>
      </c>
      <c r="AG41" s="84" t="n">
        <v>13</v>
      </c>
      <c r="AH41" s="94" t="n">
        <v>15</v>
      </c>
      <c r="AI41" s="95"/>
      <c r="AJ41" s="84" t="n">
        <v>-6</v>
      </c>
      <c r="AK41" s="84" t="n">
        <v>10</v>
      </c>
      <c r="AL41" s="84" t="n">
        <v>-236</v>
      </c>
      <c r="AM41" s="96" t="n">
        <f aca="false">SUM(AJ41:AL41)</f>
        <v>-232</v>
      </c>
      <c r="AN41" s="97" t="n">
        <f aca="false">IF(G41&gt;0,AJ41/G41,"")</f>
        <v>-6</v>
      </c>
      <c r="AO41" s="89" t="n">
        <f aca="false">IF(H41&gt;0,AK41/H41,"")</f>
        <v>2</v>
      </c>
      <c r="AP41" s="89" t="n">
        <f aca="false">IF(I41&gt;0,AL41/I41,"")</f>
        <v>-1.48427672955975</v>
      </c>
      <c r="AQ41" s="98" t="n">
        <f aca="false">IF(AM41=0,"",AM41/SUM(G41:I41))</f>
        <v>-1.40606060606061</v>
      </c>
    </row>
    <row r="42" s="49" customFormat="true" ht="15.75" hidden="false" customHeight="true" outlineLevel="0" collapsed="false">
      <c r="A42" s="77" t="s">
        <v>76</v>
      </c>
      <c r="B42" s="78" t="s">
        <v>164</v>
      </c>
      <c r="C42" s="79" t="s">
        <v>80</v>
      </c>
      <c r="D42" s="80" t="n">
        <v>3</v>
      </c>
      <c r="E42" s="81" t="n">
        <v>100</v>
      </c>
      <c r="F42" s="82" t="s">
        <v>165</v>
      </c>
      <c r="G42" s="83" t="n">
        <v>27</v>
      </c>
      <c r="H42" s="84"/>
      <c r="I42" s="84" t="n">
        <v>8</v>
      </c>
      <c r="J42" s="85" t="n">
        <f aca="false">SUM(G42:I42)</f>
        <v>35</v>
      </c>
      <c r="K42" s="86" t="n">
        <f aca="false">SUM(G42:I42)/E42</f>
        <v>0.35</v>
      </c>
      <c r="L42" s="83" t="n">
        <v>16</v>
      </c>
      <c r="M42" s="87" t="n">
        <f aca="false">IF(G42=0,"",L42/G42)</f>
        <v>0.592592592592593</v>
      </c>
      <c r="N42" s="88" t="n">
        <v>143</v>
      </c>
      <c r="O42" s="88"/>
      <c r="P42" s="89" t="n">
        <f aca="false">IF(G42=0,"",(N42-O42)/G42)</f>
        <v>5.2962962962963</v>
      </c>
      <c r="Q42" s="90" t="n">
        <v>8</v>
      </c>
      <c r="R42" s="80" t="n">
        <v>2</v>
      </c>
      <c r="S42" s="80" t="n">
        <v>1</v>
      </c>
      <c r="T42" s="80" t="n">
        <v>1</v>
      </c>
      <c r="U42" s="80"/>
      <c r="V42" s="80"/>
      <c r="W42" s="91" t="n">
        <f aca="false">SUM(R42:V42)</f>
        <v>4</v>
      </c>
      <c r="X42" s="80" t="n">
        <v>1</v>
      </c>
      <c r="Y42" s="92"/>
      <c r="Z42" s="80" t="n">
        <v>4</v>
      </c>
      <c r="AA42" s="80"/>
      <c r="AB42" s="80"/>
      <c r="AC42" s="91" t="n">
        <f aca="false">SUM(X42:AB42)</f>
        <v>5</v>
      </c>
      <c r="AD42" s="93" t="n">
        <f aca="false">W42+AC42</f>
        <v>9</v>
      </c>
      <c r="AE42" s="91" t="n">
        <f aca="false">S42+AA42</f>
        <v>1</v>
      </c>
      <c r="AF42" s="83" t="n">
        <v>12</v>
      </c>
      <c r="AG42" s="84"/>
      <c r="AH42" s="94" t="n">
        <v>2</v>
      </c>
      <c r="AI42" s="95" t="n">
        <v>41</v>
      </c>
      <c r="AJ42" s="84" t="n">
        <v>41</v>
      </c>
      <c r="AK42" s="84"/>
      <c r="AL42" s="84" t="n">
        <v>-19</v>
      </c>
      <c r="AM42" s="96" t="n">
        <f aca="false">SUM(AJ42:AL42)</f>
        <v>22</v>
      </c>
      <c r="AN42" s="97" t="n">
        <f aca="false">IF(G42&gt;0,AJ42/G42,"")</f>
        <v>1.51851851851852</v>
      </c>
      <c r="AO42" s="89" t="str">
        <f aca="false">IF(H42&gt;0,AK42/H42,"")</f>
        <v/>
      </c>
      <c r="AP42" s="89" t="n">
        <f aca="false">IF(I42&gt;0,AL42/I42,"")</f>
        <v>-2.375</v>
      </c>
      <c r="AQ42" s="98" t="n">
        <f aca="false">IF(AM42=0,"",AM42/SUM(G42:I42))</f>
        <v>0.628571428571429</v>
      </c>
    </row>
    <row r="43" s="49" customFormat="true" ht="15.75" hidden="false" customHeight="true" outlineLevel="0" collapsed="false">
      <c r="A43" s="77" t="s">
        <v>50</v>
      </c>
      <c r="B43" s="78" t="s">
        <v>166</v>
      </c>
      <c r="C43" s="79" t="s">
        <v>73</v>
      </c>
      <c r="D43" s="80" t="n">
        <v>22</v>
      </c>
      <c r="E43" s="81" t="n">
        <v>835</v>
      </c>
      <c r="F43" s="82" t="s">
        <v>167</v>
      </c>
      <c r="G43" s="83" t="n">
        <v>59</v>
      </c>
      <c r="H43" s="84" t="n">
        <v>180</v>
      </c>
      <c r="I43" s="84" t="n">
        <v>235</v>
      </c>
      <c r="J43" s="85" t="n">
        <f aca="false">SUM(G43:I43)</f>
        <v>474</v>
      </c>
      <c r="K43" s="86" t="n">
        <f aca="false">SUM(G43:I43)/E43</f>
        <v>0.567664670658683</v>
      </c>
      <c r="L43" s="83" t="n">
        <v>26</v>
      </c>
      <c r="M43" s="87" t="n">
        <f aca="false">IF(G43=0,"",L43/G43)</f>
        <v>0.440677966101695</v>
      </c>
      <c r="N43" s="88" t="n">
        <v>134</v>
      </c>
      <c r="O43" s="88"/>
      <c r="P43" s="89" t="n">
        <f aca="false">IF(G43=0,"",(N43-O43)/G43)</f>
        <v>2.27118644067797</v>
      </c>
      <c r="Q43" s="90" t="n">
        <v>7</v>
      </c>
      <c r="R43" s="80" t="n">
        <v>105</v>
      </c>
      <c r="S43" s="80" t="n">
        <v>30</v>
      </c>
      <c r="T43" s="80" t="n">
        <v>38</v>
      </c>
      <c r="U43" s="80" t="n">
        <v>11</v>
      </c>
      <c r="V43" s="80" t="n">
        <v>2</v>
      </c>
      <c r="W43" s="91" t="n">
        <f aca="false">SUM(R43:V43)</f>
        <v>186</v>
      </c>
      <c r="X43" s="80" t="n">
        <v>149</v>
      </c>
      <c r="Y43" s="92" t="n">
        <v>62</v>
      </c>
      <c r="Z43" s="80" t="n">
        <v>158</v>
      </c>
      <c r="AA43" s="80" t="n">
        <v>35</v>
      </c>
      <c r="AB43" s="80" t="n">
        <v>1</v>
      </c>
      <c r="AC43" s="91" t="n">
        <f aca="false">SUM(X43:AB43)</f>
        <v>405</v>
      </c>
      <c r="AD43" s="93" t="n">
        <f aca="false">W43+AC43</f>
        <v>591</v>
      </c>
      <c r="AE43" s="91" t="n">
        <f aca="false">S43+AA43</f>
        <v>65</v>
      </c>
      <c r="AF43" s="83" t="n">
        <v>142</v>
      </c>
      <c r="AG43" s="84" t="n">
        <v>24</v>
      </c>
      <c r="AH43" s="94" t="n">
        <v>52</v>
      </c>
      <c r="AI43" s="95" t="n">
        <v>55</v>
      </c>
      <c r="AJ43" s="84" t="n">
        <v>-33</v>
      </c>
      <c r="AK43" s="84" t="n">
        <v>56</v>
      </c>
      <c r="AL43" s="84" t="n">
        <v>-9</v>
      </c>
      <c r="AM43" s="96" t="n">
        <f aca="false">SUM(AJ43:AL43)</f>
        <v>14</v>
      </c>
      <c r="AN43" s="97" t="n">
        <f aca="false">IF(G43&gt;0,AJ43/G43,"")</f>
        <v>-0.559322033898305</v>
      </c>
      <c r="AO43" s="89" t="n">
        <f aca="false">IF(H43&gt;0,AK43/H43,"")</f>
        <v>0.311111111111111</v>
      </c>
      <c r="AP43" s="89" t="n">
        <f aca="false">IF(I43&gt;0,AL43/I43,"")</f>
        <v>-0.0382978723404255</v>
      </c>
      <c r="AQ43" s="98" t="n">
        <f aca="false">IF(AM43=0,"",AM43/SUM(G43:I43))</f>
        <v>0.029535864978903</v>
      </c>
    </row>
    <row r="44" s="49" customFormat="true" ht="15.75" hidden="false" customHeight="true" outlineLevel="0" collapsed="false">
      <c r="A44" s="77" t="s">
        <v>50</v>
      </c>
      <c r="B44" s="78" t="s">
        <v>168</v>
      </c>
      <c r="C44" s="79" t="s">
        <v>57</v>
      </c>
      <c r="D44" s="80" t="n">
        <v>1</v>
      </c>
      <c r="E44" s="81" t="n">
        <v>39</v>
      </c>
      <c r="F44" s="82" t="s">
        <v>169</v>
      </c>
      <c r="G44" s="83"/>
      <c r="H44" s="84"/>
      <c r="I44" s="84" t="n">
        <v>4</v>
      </c>
      <c r="J44" s="85" t="n">
        <f aca="false">SUM(G44:I44)</f>
        <v>4</v>
      </c>
      <c r="K44" s="86" t="n">
        <f aca="false">SUM(G44:I44)/E44</f>
        <v>0.102564102564103</v>
      </c>
      <c r="L44" s="83"/>
      <c r="M44" s="87" t="str">
        <f aca="false">IF(G44=0,"",L44/G44)</f>
        <v/>
      </c>
      <c r="N44" s="88"/>
      <c r="O44" s="88"/>
      <c r="P44" s="89" t="str">
        <f aca="false">IF(G44=0,"",(N44-O44)/G44)</f>
        <v/>
      </c>
      <c r="Q44" s="90"/>
      <c r="R44" s="80"/>
      <c r="S44" s="80"/>
      <c r="T44" s="80"/>
      <c r="U44" s="80"/>
      <c r="V44" s="80"/>
      <c r="W44" s="91" t="n">
        <f aca="false">SUM(R44:V44)</f>
        <v>0</v>
      </c>
      <c r="X44" s="80"/>
      <c r="Y44" s="92"/>
      <c r="Z44" s="80"/>
      <c r="AA44" s="80"/>
      <c r="AB44" s="80"/>
      <c r="AC44" s="91" t="n">
        <f aca="false">SUM(X44:AB44)</f>
        <v>0</v>
      </c>
      <c r="AD44" s="93" t="n">
        <f aca="false">W44+AC44</f>
        <v>0</v>
      </c>
      <c r="AE44" s="91" t="n">
        <f aca="false">S44+AA44</f>
        <v>0</v>
      </c>
      <c r="AF44" s="83"/>
      <c r="AG44" s="84"/>
      <c r="AH44" s="94"/>
      <c r="AI44" s="95"/>
      <c r="AJ44" s="84"/>
      <c r="AK44" s="84"/>
      <c r="AL44" s="84" t="n">
        <v>-6</v>
      </c>
      <c r="AM44" s="96" t="n">
        <f aca="false">SUM(AJ44:AL44)</f>
        <v>-6</v>
      </c>
      <c r="AN44" s="97" t="str">
        <f aca="false">IF(G44&gt;0,AJ44/G44,"")</f>
        <v/>
      </c>
      <c r="AO44" s="89" t="str">
        <f aca="false">IF(H44&gt;0,AK44/H44,"")</f>
        <v/>
      </c>
      <c r="AP44" s="89" t="n">
        <f aca="false">IF(I44&gt;0,AL44/I44,"")</f>
        <v>-1.5</v>
      </c>
      <c r="AQ44" s="98" t="n">
        <f aca="false">IF(AM44=0,"",AM44/SUM(G44:I44))</f>
        <v>-1.5</v>
      </c>
    </row>
    <row r="45" s="49" customFormat="true" ht="15.75" hidden="false" customHeight="true" outlineLevel="0" collapsed="false">
      <c r="A45" s="77" t="s">
        <v>50</v>
      </c>
      <c r="B45" s="78" t="s">
        <v>170</v>
      </c>
      <c r="C45" s="79" t="s">
        <v>84</v>
      </c>
      <c r="D45" s="80" t="n">
        <v>2</v>
      </c>
      <c r="E45" s="81" t="s">
        <v>171</v>
      </c>
      <c r="F45" s="82" t="s">
        <v>172</v>
      </c>
      <c r="G45" s="83" t="n">
        <v>1</v>
      </c>
      <c r="H45" s="84"/>
      <c r="I45" s="84" t="n">
        <v>16</v>
      </c>
      <c r="J45" s="85" t="n">
        <f aca="false">SUM(G45:I45)</f>
        <v>17</v>
      </c>
      <c r="K45" s="86" t="n">
        <f aca="false">SUM(G45:I45)/E45</f>
        <v>0.191011235955056</v>
      </c>
      <c r="L45" s="83" t="n">
        <v>1</v>
      </c>
      <c r="M45" s="87" t="n">
        <f aca="false">IF(G45=0,"",L45/G45)</f>
        <v>1</v>
      </c>
      <c r="N45" s="88" t="n">
        <v>0</v>
      </c>
      <c r="O45" s="88"/>
      <c r="P45" s="89" t="n">
        <f aca="false">IF(G45=0,"",(N45-O45)/G45)</f>
        <v>0</v>
      </c>
      <c r="Q45" s="90"/>
      <c r="R45" s="80"/>
      <c r="S45" s="80"/>
      <c r="T45" s="80"/>
      <c r="U45" s="80"/>
      <c r="V45" s="80"/>
      <c r="W45" s="91" t="n">
        <f aca="false">SUM(R45:V45)</f>
        <v>0</v>
      </c>
      <c r="X45" s="80" t="n">
        <v>6</v>
      </c>
      <c r="Y45" s="92" t="n">
        <v>1</v>
      </c>
      <c r="Z45" s="80" t="n">
        <v>4</v>
      </c>
      <c r="AA45" s="80" t="n">
        <v>1</v>
      </c>
      <c r="AB45" s="80"/>
      <c r="AC45" s="91" t="n">
        <f aca="false">SUM(X45:AB45)</f>
        <v>12</v>
      </c>
      <c r="AD45" s="93" t="n">
        <f aca="false">W45+AC45</f>
        <v>12</v>
      </c>
      <c r="AE45" s="91" t="n">
        <f aca="false">S45+AA45</f>
        <v>1</v>
      </c>
      <c r="AF45" s="83"/>
      <c r="AG45" s="84"/>
      <c r="AH45" s="94"/>
      <c r="AI45" s="95" t="n">
        <v>-12</v>
      </c>
      <c r="AJ45" s="84" t="n">
        <v>-12</v>
      </c>
      <c r="AK45" s="84"/>
      <c r="AL45" s="84" t="n">
        <v>-18</v>
      </c>
      <c r="AM45" s="96" t="n">
        <f aca="false">SUM(AJ45:AL45)</f>
        <v>-30</v>
      </c>
      <c r="AN45" s="97" t="n">
        <f aca="false">IF(G45&gt;0,AJ45/G45,"")</f>
        <v>-12</v>
      </c>
      <c r="AO45" s="89" t="str">
        <f aca="false">IF(H45&gt;0,AK45/H45,"")</f>
        <v/>
      </c>
      <c r="AP45" s="89" t="n">
        <f aca="false">IF(I45&gt;0,AL45/I45,"")</f>
        <v>-1.125</v>
      </c>
      <c r="AQ45" s="98" t="n">
        <f aca="false">IF(AM45=0,"",AM45/SUM(G45:I45))</f>
        <v>-1.76470588235294</v>
      </c>
    </row>
    <row r="46" s="49" customFormat="true" ht="15.75" hidden="false" customHeight="true" outlineLevel="0" collapsed="false">
      <c r="A46" s="77" t="s">
        <v>67</v>
      </c>
      <c r="B46" s="78" t="s">
        <v>173</v>
      </c>
      <c r="C46" s="79" t="s">
        <v>57</v>
      </c>
      <c r="D46" s="80" t="n">
        <v>3</v>
      </c>
      <c r="E46" s="81" t="s">
        <v>174</v>
      </c>
      <c r="F46" s="82" t="s">
        <v>175</v>
      </c>
      <c r="G46" s="83"/>
      <c r="H46" s="84"/>
      <c r="I46" s="84" t="n">
        <v>5</v>
      </c>
      <c r="J46" s="85" t="n">
        <f aca="false">SUM(G46:I46)</f>
        <v>5</v>
      </c>
      <c r="K46" s="86" t="n">
        <f aca="false">SUM(G46:I46)/E46</f>
        <v>0.0390625</v>
      </c>
      <c r="L46" s="83"/>
      <c r="M46" s="87" t="str">
        <f aca="false">IF(G46=0,"",L46/G46)</f>
        <v/>
      </c>
      <c r="N46" s="88"/>
      <c r="O46" s="88"/>
      <c r="P46" s="89" t="str">
        <f aca="false">IF(G46=0,"",(N46-O46)/G46)</f>
        <v/>
      </c>
      <c r="Q46" s="90"/>
      <c r="R46" s="80"/>
      <c r="S46" s="80"/>
      <c r="T46" s="80"/>
      <c r="U46" s="80"/>
      <c r="V46" s="80"/>
      <c r="W46" s="91" t="n">
        <f aca="false">SUM(R46:V46)</f>
        <v>0</v>
      </c>
      <c r="X46" s="80"/>
      <c r="Y46" s="92"/>
      <c r="Z46" s="80"/>
      <c r="AA46" s="80"/>
      <c r="AB46" s="80"/>
      <c r="AC46" s="91" t="n">
        <f aca="false">SUM(X46:AB46)</f>
        <v>0</v>
      </c>
      <c r="AD46" s="93" t="n">
        <f aca="false">W46+AC46</f>
        <v>0</v>
      </c>
      <c r="AE46" s="91" t="n">
        <f aca="false">S46+AA46</f>
        <v>0</v>
      </c>
      <c r="AF46" s="83"/>
      <c r="AG46" s="84"/>
      <c r="AH46" s="94"/>
      <c r="AI46" s="95"/>
      <c r="AJ46" s="84"/>
      <c r="AK46" s="84"/>
      <c r="AL46" s="84" t="n">
        <v>-18</v>
      </c>
      <c r="AM46" s="96" t="n">
        <f aca="false">SUM(AJ46:AL46)</f>
        <v>-18</v>
      </c>
      <c r="AN46" s="97" t="str">
        <f aca="false">IF(G46&gt;0,AJ46/G46,"")</f>
        <v/>
      </c>
      <c r="AO46" s="89" t="str">
        <f aca="false">IF(H46&gt;0,AK46/H46,"")</f>
        <v/>
      </c>
      <c r="AP46" s="89" t="n">
        <f aca="false">IF(I46&gt;0,AL46/I46,"")</f>
        <v>-3.6</v>
      </c>
      <c r="AQ46" s="98" t="n">
        <f aca="false">IF(AM46=0,"",AM46/SUM(G46:I46))</f>
        <v>-3.6</v>
      </c>
    </row>
    <row r="47" s="49" customFormat="true" ht="15.75" hidden="false" customHeight="true" outlineLevel="0" collapsed="false">
      <c r="A47" s="77" t="s">
        <v>76</v>
      </c>
      <c r="B47" s="78" t="s">
        <v>176</v>
      </c>
      <c r="C47" s="79" t="s">
        <v>99</v>
      </c>
      <c r="D47" s="80" t="n">
        <v>31</v>
      </c>
      <c r="E47" s="81" t="s">
        <v>177</v>
      </c>
      <c r="F47" s="82" t="s">
        <v>178</v>
      </c>
      <c r="G47" s="83" t="n">
        <v>9</v>
      </c>
      <c r="H47" s="84" t="n">
        <v>297</v>
      </c>
      <c r="I47" s="84" t="n">
        <v>218</v>
      </c>
      <c r="J47" s="85" t="n">
        <f aca="false">SUM(G47:I47)</f>
        <v>524</v>
      </c>
      <c r="K47" s="86" t="n">
        <f aca="false">SUM(G47:I47)/E47</f>
        <v>0.425670186839968</v>
      </c>
      <c r="L47" s="83" t="n">
        <v>2</v>
      </c>
      <c r="M47" s="87" t="n">
        <f aca="false">IF(G47=0,"",L47/G47)</f>
        <v>0.222222222222222</v>
      </c>
      <c r="N47" s="88" t="n">
        <v>21</v>
      </c>
      <c r="O47" s="88"/>
      <c r="P47" s="89" t="n">
        <f aca="false">IF(G47=0,"",(N47-O47)/G47)</f>
        <v>2.33333333333333</v>
      </c>
      <c r="Q47" s="90" t="n">
        <v>1</v>
      </c>
      <c r="R47" s="80" t="n">
        <v>63</v>
      </c>
      <c r="S47" s="80" t="n">
        <v>6</v>
      </c>
      <c r="T47" s="80" t="n">
        <v>27</v>
      </c>
      <c r="U47" s="80" t="n">
        <v>20</v>
      </c>
      <c r="V47" s="80" t="n">
        <v>3</v>
      </c>
      <c r="W47" s="91" t="n">
        <f aca="false">SUM(R47:V47)</f>
        <v>119</v>
      </c>
      <c r="X47" s="80" t="n">
        <v>85</v>
      </c>
      <c r="Y47" s="92" t="n">
        <v>48</v>
      </c>
      <c r="Z47" s="80" t="n">
        <v>72</v>
      </c>
      <c r="AA47" s="80" t="n">
        <v>9</v>
      </c>
      <c r="AB47" s="80" t="n">
        <v>7</v>
      </c>
      <c r="AC47" s="91" t="n">
        <f aca="false">SUM(X47:AB47)</f>
        <v>221</v>
      </c>
      <c r="AD47" s="93" t="n">
        <f aca="false">W47+AC47</f>
        <v>340</v>
      </c>
      <c r="AE47" s="91" t="n">
        <f aca="false">S47+AA47</f>
        <v>15</v>
      </c>
      <c r="AF47" s="83" t="n">
        <v>62</v>
      </c>
      <c r="AG47" s="84" t="n">
        <v>15</v>
      </c>
      <c r="AH47" s="94" t="n">
        <v>23</v>
      </c>
      <c r="AI47" s="95" t="n">
        <v>6</v>
      </c>
      <c r="AJ47" s="84" t="n">
        <v>-12</v>
      </c>
      <c r="AK47" s="84" t="n">
        <v>79</v>
      </c>
      <c r="AL47" s="84" t="n">
        <v>184</v>
      </c>
      <c r="AM47" s="96" t="n">
        <f aca="false">SUM(AJ47:AL47)</f>
        <v>251</v>
      </c>
      <c r="AN47" s="97" t="n">
        <f aca="false">IF(G47&gt;0,AJ47/G47,"")</f>
        <v>-1.33333333333333</v>
      </c>
      <c r="AO47" s="89" t="n">
        <f aca="false">IF(H47&gt;0,AK47/H47,"")</f>
        <v>0.265993265993266</v>
      </c>
      <c r="AP47" s="89" t="n">
        <f aca="false">IF(I47&gt;0,AL47/I47,"")</f>
        <v>0.844036697247707</v>
      </c>
      <c r="AQ47" s="98" t="n">
        <f aca="false">IF(AM47=0,"",AM47/SUM(G47:I47))</f>
        <v>0.479007633587786</v>
      </c>
    </row>
    <row r="48" s="49" customFormat="true" ht="15.75" hidden="false" customHeight="true" outlineLevel="0" collapsed="false">
      <c r="A48" s="77" t="s">
        <v>50</v>
      </c>
      <c r="B48" s="78" t="s">
        <v>179</v>
      </c>
      <c r="C48" s="79" t="s">
        <v>99</v>
      </c>
      <c r="D48" s="80" t="n">
        <v>36</v>
      </c>
      <c r="E48" s="81" t="s">
        <v>180</v>
      </c>
      <c r="F48" s="82" t="s">
        <v>181</v>
      </c>
      <c r="G48" s="83" t="n">
        <v>30</v>
      </c>
      <c r="H48" s="84" t="n">
        <v>391</v>
      </c>
      <c r="I48" s="84" t="n">
        <v>304</v>
      </c>
      <c r="J48" s="85" t="n">
        <f aca="false">SUM(G48:I48)</f>
        <v>725</v>
      </c>
      <c r="K48" s="86" t="n">
        <f aca="false">SUM(G48:I48)/E48</f>
        <v>0.509486999297259</v>
      </c>
      <c r="L48" s="83" t="n">
        <v>7</v>
      </c>
      <c r="M48" s="87" t="n">
        <f aca="false">IF(G48=0,"",L48/G48)</f>
        <v>0.233333333333333</v>
      </c>
      <c r="N48" s="88" t="n">
        <v>47</v>
      </c>
      <c r="O48" s="88"/>
      <c r="P48" s="89" t="n">
        <f aca="false">IF(G48=0,"",(N48-O48)/G48)</f>
        <v>1.56666666666667</v>
      </c>
      <c r="Q48" s="90" t="n">
        <v>2</v>
      </c>
      <c r="R48" s="80" t="n">
        <v>110</v>
      </c>
      <c r="S48" s="80" t="n">
        <v>33</v>
      </c>
      <c r="T48" s="80" t="n">
        <v>21</v>
      </c>
      <c r="U48" s="80" t="n">
        <v>11</v>
      </c>
      <c r="V48" s="80" t="n">
        <v>3</v>
      </c>
      <c r="W48" s="91" t="n">
        <f aca="false">SUM(R48:V48)</f>
        <v>178</v>
      </c>
      <c r="X48" s="80" t="n">
        <v>239</v>
      </c>
      <c r="Y48" s="92" t="n">
        <v>102</v>
      </c>
      <c r="Z48" s="80" t="n">
        <v>274</v>
      </c>
      <c r="AA48" s="80" t="n">
        <v>56</v>
      </c>
      <c r="AB48" s="80" t="n">
        <v>12</v>
      </c>
      <c r="AC48" s="91" t="n">
        <f aca="false">SUM(X48:AB48)</f>
        <v>683</v>
      </c>
      <c r="AD48" s="93" t="n">
        <f aca="false">W48+AC48</f>
        <v>861</v>
      </c>
      <c r="AE48" s="91" t="n">
        <f aca="false">S48+AA48</f>
        <v>89</v>
      </c>
      <c r="AF48" s="83" t="n">
        <v>252</v>
      </c>
      <c r="AG48" s="84" t="n">
        <v>43</v>
      </c>
      <c r="AH48" s="94" t="n">
        <v>94</v>
      </c>
      <c r="AI48" s="95" t="n">
        <v>16</v>
      </c>
      <c r="AJ48" s="84" t="n">
        <v>-69</v>
      </c>
      <c r="AK48" s="84" t="n">
        <v>71</v>
      </c>
      <c r="AL48" s="84" t="n">
        <v>50</v>
      </c>
      <c r="AM48" s="96" t="n">
        <f aca="false">SUM(AJ48:AL48)</f>
        <v>52</v>
      </c>
      <c r="AN48" s="97" t="n">
        <f aca="false">IF(G48&gt;0,AJ48/G48,"")</f>
        <v>-2.3</v>
      </c>
      <c r="AO48" s="89" t="n">
        <f aca="false">IF(H48&gt;0,AK48/H48,"")</f>
        <v>0.181585677749361</v>
      </c>
      <c r="AP48" s="89" t="n">
        <f aca="false">IF(I48&gt;0,AL48/I48,"")</f>
        <v>0.164473684210526</v>
      </c>
      <c r="AQ48" s="98" t="n">
        <f aca="false">IF(AM48=0,"",AM48/SUM(G48:I48))</f>
        <v>0.0717241379310345</v>
      </c>
    </row>
    <row r="49" s="49" customFormat="true" ht="15.75" hidden="false" customHeight="true" outlineLevel="0" collapsed="false">
      <c r="A49" s="77" t="s">
        <v>55</v>
      </c>
      <c r="B49" s="78" t="s">
        <v>182</v>
      </c>
      <c r="C49" s="79" t="s">
        <v>52</v>
      </c>
      <c r="D49" s="80" t="n">
        <v>8</v>
      </c>
      <c r="E49" s="81" t="n">
        <v>303</v>
      </c>
      <c r="F49" s="82" t="s">
        <v>183</v>
      </c>
      <c r="G49" s="83" t="n">
        <v>11</v>
      </c>
      <c r="H49" s="84" t="n">
        <v>1</v>
      </c>
      <c r="I49" s="84" t="n">
        <v>88</v>
      </c>
      <c r="J49" s="85" t="n">
        <f aca="false">SUM(G49:I49)</f>
        <v>100</v>
      </c>
      <c r="K49" s="86" t="n">
        <f aca="false">SUM(G49:I49)/E49</f>
        <v>0.33003300330033</v>
      </c>
      <c r="L49" s="83" t="n">
        <v>3</v>
      </c>
      <c r="M49" s="87" t="n">
        <f aca="false">IF(G49=0,"",L49/G49)</f>
        <v>0.272727272727273</v>
      </c>
      <c r="N49" s="88" t="n">
        <v>16</v>
      </c>
      <c r="O49" s="88"/>
      <c r="P49" s="89" t="n">
        <f aca="false">IF(G49=0,"",(N49-O49)/G49)</f>
        <v>1.45454545454545</v>
      </c>
      <c r="Q49" s="90" t="n">
        <v>1</v>
      </c>
      <c r="R49" s="80" t="n">
        <v>28</v>
      </c>
      <c r="S49" s="80" t="n">
        <v>2</v>
      </c>
      <c r="T49" s="80" t="n">
        <v>2</v>
      </c>
      <c r="U49" s="80"/>
      <c r="V49" s="80" t="n">
        <v>2</v>
      </c>
      <c r="W49" s="91" t="n">
        <f aca="false">SUM(R49:V49)</f>
        <v>34</v>
      </c>
      <c r="X49" s="80" t="n">
        <v>7</v>
      </c>
      <c r="Y49" s="92"/>
      <c r="Z49" s="80" t="n">
        <v>25</v>
      </c>
      <c r="AA49" s="80" t="n">
        <v>4</v>
      </c>
      <c r="AB49" s="80"/>
      <c r="AC49" s="91" t="n">
        <f aca="false">SUM(X49:AB49)</f>
        <v>36</v>
      </c>
      <c r="AD49" s="93" t="n">
        <f aca="false">W49+AC49</f>
        <v>70</v>
      </c>
      <c r="AE49" s="91" t="n">
        <f aca="false">S49+AA49</f>
        <v>6</v>
      </c>
      <c r="AF49" s="83" t="n">
        <v>26</v>
      </c>
      <c r="AG49" s="84"/>
      <c r="AH49" s="94" t="n">
        <v>4</v>
      </c>
      <c r="AI49" s="95" t="n">
        <v>-7</v>
      </c>
      <c r="AJ49" s="84" t="n">
        <v>-36</v>
      </c>
      <c r="AK49" s="84" t="n">
        <v>-4</v>
      </c>
      <c r="AL49" s="84" t="n">
        <v>-48</v>
      </c>
      <c r="AM49" s="96" t="n">
        <f aca="false">SUM(AJ49:AL49)</f>
        <v>-88</v>
      </c>
      <c r="AN49" s="97" t="n">
        <f aca="false">IF(G49&gt;0,AJ49/G49,"")</f>
        <v>-3.27272727272727</v>
      </c>
      <c r="AO49" s="89" t="n">
        <f aca="false">IF(H49&gt;0,AK49/H49,"")</f>
        <v>-4</v>
      </c>
      <c r="AP49" s="89" t="n">
        <f aca="false">IF(I49&gt;0,AL49/I49,"")</f>
        <v>-0.545454545454545</v>
      </c>
      <c r="AQ49" s="98" t="n">
        <f aca="false">IF(AM49=0,"",AM49/SUM(G49:I49))</f>
        <v>-0.88</v>
      </c>
    </row>
    <row r="50" s="49" customFormat="true" ht="15.75" hidden="false" customHeight="true" outlineLevel="0" collapsed="false">
      <c r="A50" s="77" t="s">
        <v>76</v>
      </c>
      <c r="B50" s="78" t="s">
        <v>121</v>
      </c>
      <c r="C50" s="79" t="s">
        <v>64</v>
      </c>
      <c r="D50" s="80" t="n">
        <v>2</v>
      </c>
      <c r="E50" s="81" t="n">
        <v>73</v>
      </c>
      <c r="F50" s="82" t="s">
        <v>184</v>
      </c>
      <c r="G50" s="83" t="n">
        <v>15</v>
      </c>
      <c r="H50" s="84" t="n">
        <v>1</v>
      </c>
      <c r="I50" s="84" t="n">
        <v>10</v>
      </c>
      <c r="J50" s="85" t="n">
        <f aca="false">SUM(G50:I50)</f>
        <v>26</v>
      </c>
      <c r="K50" s="86" t="n">
        <f aca="false">SUM(G50:I50)/E50</f>
        <v>0.356164383561644</v>
      </c>
      <c r="L50" s="83" t="n">
        <v>10</v>
      </c>
      <c r="M50" s="87" t="n">
        <f aca="false">IF(G50=0,"",L50/G50)</f>
        <v>0.666666666666667</v>
      </c>
      <c r="N50" s="88" t="n">
        <v>44</v>
      </c>
      <c r="O50" s="88"/>
      <c r="P50" s="89" t="n">
        <f aca="false">IF(G50=0,"",(N50-O50)/G50)</f>
        <v>2.93333333333333</v>
      </c>
      <c r="Q50" s="90" t="n">
        <v>2</v>
      </c>
      <c r="R50" s="80" t="n">
        <v>11</v>
      </c>
      <c r="S50" s="80" t="n">
        <v>1</v>
      </c>
      <c r="T50" s="80" t="n">
        <v>6</v>
      </c>
      <c r="U50" s="80" t="n">
        <v>1</v>
      </c>
      <c r="V50" s="80" t="n">
        <v>1</v>
      </c>
      <c r="W50" s="91" t="n">
        <f aca="false">SUM(R50:V50)</f>
        <v>20</v>
      </c>
      <c r="X50" s="80"/>
      <c r="Y50" s="92"/>
      <c r="Z50" s="80" t="n">
        <v>2</v>
      </c>
      <c r="AA50" s="80"/>
      <c r="AB50" s="80"/>
      <c r="AC50" s="91" t="n">
        <f aca="false">SUM(X50:AB50)</f>
        <v>2</v>
      </c>
      <c r="AD50" s="93" t="n">
        <f aca="false">W50+AC50</f>
        <v>22</v>
      </c>
      <c r="AE50" s="91" t="n">
        <f aca="false">S50+AA50</f>
        <v>1</v>
      </c>
      <c r="AF50" s="83" t="n">
        <v>10</v>
      </c>
      <c r="AG50" s="84" t="n">
        <v>2</v>
      </c>
      <c r="AH50" s="94" t="n">
        <v>4</v>
      </c>
      <c r="AI50" s="95" t="n">
        <v>8</v>
      </c>
      <c r="AJ50" s="84" t="n">
        <v>1</v>
      </c>
      <c r="AK50" s="84" t="n">
        <v>4</v>
      </c>
      <c r="AL50" s="84" t="n">
        <v>-16</v>
      </c>
      <c r="AM50" s="96" t="n">
        <f aca="false">SUM(AJ50:AL50)</f>
        <v>-11</v>
      </c>
      <c r="AN50" s="97" t="n">
        <f aca="false">IF(G50&gt;0,AJ50/G50,"")</f>
        <v>0.0666666666666667</v>
      </c>
      <c r="AO50" s="89" t="n">
        <f aca="false">IF(H50&gt;0,AK50/H50,"")</f>
        <v>4</v>
      </c>
      <c r="AP50" s="89" t="n">
        <f aca="false">IF(I50&gt;0,AL50/I50,"")</f>
        <v>-1.6</v>
      </c>
      <c r="AQ50" s="98" t="n">
        <f aca="false">IF(AM50=0,"",AM50/SUM(G50:I50))</f>
        <v>-0.423076923076923</v>
      </c>
    </row>
    <row r="51" s="49" customFormat="true" ht="15.75" hidden="false" customHeight="true" outlineLevel="0" collapsed="false">
      <c r="A51" s="77" t="s">
        <v>55</v>
      </c>
      <c r="B51" s="78" t="s">
        <v>185</v>
      </c>
      <c r="C51" s="79" t="s">
        <v>52</v>
      </c>
      <c r="D51" s="80" t="n">
        <v>16</v>
      </c>
      <c r="E51" s="81" t="n">
        <v>613</v>
      </c>
      <c r="F51" s="82" t="s">
        <v>186</v>
      </c>
      <c r="G51" s="83" t="n">
        <v>77</v>
      </c>
      <c r="H51" s="84" t="n">
        <v>17</v>
      </c>
      <c r="I51" s="84" t="n">
        <v>111</v>
      </c>
      <c r="J51" s="85" t="n">
        <f aca="false">SUM(G51:I51)</f>
        <v>205</v>
      </c>
      <c r="K51" s="86" t="n">
        <f aca="false">SUM(G51:I51)/E51</f>
        <v>0.33442088091354</v>
      </c>
      <c r="L51" s="83" t="n">
        <v>21</v>
      </c>
      <c r="M51" s="87" t="n">
        <f aca="false">IF(G51=0,"",L51/G51)</f>
        <v>0.272727272727273</v>
      </c>
      <c r="N51" s="88" t="n">
        <v>140</v>
      </c>
      <c r="O51" s="88" t="n">
        <v>0</v>
      </c>
      <c r="P51" s="89" t="n">
        <f aca="false">IF(G51=0,"",(N51-O51)/G51)</f>
        <v>1.81818181818182</v>
      </c>
      <c r="Q51" s="90" t="n">
        <v>14</v>
      </c>
      <c r="R51" s="80" t="n">
        <v>25</v>
      </c>
      <c r="S51" s="80" t="n">
        <v>2</v>
      </c>
      <c r="T51" s="80"/>
      <c r="U51" s="80" t="n">
        <v>1</v>
      </c>
      <c r="V51" s="80" t="n">
        <v>1</v>
      </c>
      <c r="W51" s="91" t="n">
        <f aca="false">SUM(R51:V51)</f>
        <v>29</v>
      </c>
      <c r="X51" s="80" t="n">
        <v>34</v>
      </c>
      <c r="Y51" s="92" t="n">
        <v>13</v>
      </c>
      <c r="Z51" s="80" t="n">
        <v>37</v>
      </c>
      <c r="AA51" s="80" t="n">
        <v>12</v>
      </c>
      <c r="AB51" s="80"/>
      <c r="AC51" s="91" t="n">
        <f aca="false">SUM(X51:AB51)</f>
        <v>96</v>
      </c>
      <c r="AD51" s="93" t="n">
        <f aca="false">W51+AC51</f>
        <v>125</v>
      </c>
      <c r="AE51" s="91" t="n">
        <f aca="false">S51+AA51</f>
        <v>14</v>
      </c>
      <c r="AF51" s="83" t="n">
        <v>92</v>
      </c>
      <c r="AG51" s="84" t="n">
        <v>9</v>
      </c>
      <c r="AH51" s="94" t="n">
        <v>26</v>
      </c>
      <c r="AI51" s="95" t="n">
        <v>99</v>
      </c>
      <c r="AJ51" s="84" t="n">
        <v>-173</v>
      </c>
      <c r="AK51" s="84" t="n">
        <v>-76</v>
      </c>
      <c r="AL51" s="84" t="n">
        <v>-349</v>
      </c>
      <c r="AM51" s="96" t="n">
        <f aca="false">SUM(AJ51:AL51)</f>
        <v>-598</v>
      </c>
      <c r="AN51" s="97" t="n">
        <f aca="false">IF(G51&gt;0,AJ51/G51,"")</f>
        <v>-2.24675324675325</v>
      </c>
      <c r="AO51" s="89" t="n">
        <f aca="false">IF(H51&gt;0,AK51/H51,"")</f>
        <v>-4.47058823529412</v>
      </c>
      <c r="AP51" s="89" t="n">
        <f aca="false">IF(I51&gt;0,AL51/I51,"")</f>
        <v>-3.14414414414414</v>
      </c>
      <c r="AQ51" s="98" t="n">
        <f aca="false">IF(AM51=0,"",AM51/SUM(G51:I51))</f>
        <v>-2.91707317073171</v>
      </c>
    </row>
    <row r="52" s="49" customFormat="true" ht="15.75" hidden="false" customHeight="true" outlineLevel="0" collapsed="false">
      <c r="A52" s="77" t="s">
        <v>55</v>
      </c>
      <c r="B52" s="78" t="s">
        <v>187</v>
      </c>
      <c r="C52" s="79" t="s">
        <v>64</v>
      </c>
      <c r="D52" s="80" t="n">
        <v>11</v>
      </c>
      <c r="E52" s="81" t="s">
        <v>188</v>
      </c>
      <c r="F52" s="82" t="s">
        <v>189</v>
      </c>
      <c r="G52" s="83" t="n">
        <v>88</v>
      </c>
      <c r="H52" s="84" t="n">
        <v>40</v>
      </c>
      <c r="I52" s="84" t="n">
        <v>52</v>
      </c>
      <c r="J52" s="85" t="n">
        <f aca="false">SUM(G52:I52)</f>
        <v>180</v>
      </c>
      <c r="K52" s="86" t="n">
        <f aca="false">SUM(G52:I52)/E52</f>
        <v>0.378151260504202</v>
      </c>
      <c r="L52" s="83" t="n">
        <v>33</v>
      </c>
      <c r="M52" s="87" t="n">
        <f aca="false">IF(G52=0,"",L52/G52)</f>
        <v>0.375</v>
      </c>
      <c r="N52" s="88" t="n">
        <v>161</v>
      </c>
      <c r="O52" s="88" t="n">
        <v>0</v>
      </c>
      <c r="P52" s="89" t="n">
        <f aca="false">IF(G52=0,"",(N52-O52)/G52)</f>
        <v>1.82954545454545</v>
      </c>
      <c r="Q52" s="90" t="n">
        <v>14</v>
      </c>
      <c r="R52" s="80" t="n">
        <v>11</v>
      </c>
      <c r="S52" s="80" t="n">
        <v>2</v>
      </c>
      <c r="T52" s="80"/>
      <c r="U52" s="80" t="n">
        <v>1</v>
      </c>
      <c r="V52" s="80" t="n">
        <v>1</v>
      </c>
      <c r="W52" s="91" t="n">
        <f aca="false">SUM(R52:V52)</f>
        <v>15</v>
      </c>
      <c r="X52" s="80" t="n">
        <v>19</v>
      </c>
      <c r="Y52" s="92" t="n">
        <v>16</v>
      </c>
      <c r="Z52" s="80" t="n">
        <v>31</v>
      </c>
      <c r="AA52" s="80" t="n">
        <v>17</v>
      </c>
      <c r="AB52" s="80" t="n">
        <v>1</v>
      </c>
      <c r="AC52" s="91" t="n">
        <f aca="false">SUM(X52:AB52)</f>
        <v>84</v>
      </c>
      <c r="AD52" s="93" t="n">
        <f aca="false">W52+AC52</f>
        <v>99</v>
      </c>
      <c r="AE52" s="91" t="n">
        <f aca="false">S52+AA52</f>
        <v>19</v>
      </c>
      <c r="AF52" s="83" t="n">
        <v>17</v>
      </c>
      <c r="AG52" s="84" t="n">
        <v>20</v>
      </c>
      <c r="AH52" s="94" t="n">
        <v>23</v>
      </c>
      <c r="AI52" s="95" t="n">
        <v>95</v>
      </c>
      <c r="AJ52" s="84" t="n">
        <v>-253</v>
      </c>
      <c r="AK52" s="84" t="n">
        <v>-110</v>
      </c>
      <c r="AL52" s="84" t="n">
        <v>-121</v>
      </c>
      <c r="AM52" s="96" t="n">
        <f aca="false">SUM(AJ52:AL52)</f>
        <v>-484</v>
      </c>
      <c r="AN52" s="97" t="n">
        <f aca="false">IF(G52&gt;0,AJ52/G52,"")</f>
        <v>-2.875</v>
      </c>
      <c r="AO52" s="89" t="n">
        <f aca="false">IF(H52&gt;0,AK52/H52,"")</f>
        <v>-2.75</v>
      </c>
      <c r="AP52" s="89" t="n">
        <f aca="false">IF(I52&gt;0,AL52/I52,"")</f>
        <v>-2.32692307692308</v>
      </c>
      <c r="AQ52" s="98" t="n">
        <f aca="false">IF(AM52=0,"",AM52/SUM(G52:I52))</f>
        <v>-2.68888888888889</v>
      </c>
    </row>
    <row r="53" s="49" customFormat="true" ht="15.75" hidden="false" customHeight="true" outlineLevel="0" collapsed="false">
      <c r="A53" s="77" t="s">
        <v>50</v>
      </c>
      <c r="B53" s="78" t="s">
        <v>190</v>
      </c>
      <c r="C53" s="79" t="s">
        <v>84</v>
      </c>
      <c r="D53" s="80" t="n">
        <v>2</v>
      </c>
      <c r="E53" s="81" t="n">
        <v>70</v>
      </c>
      <c r="F53" s="82" t="s">
        <v>191</v>
      </c>
      <c r="G53" s="83" t="n">
        <v>2</v>
      </c>
      <c r="H53" s="84"/>
      <c r="I53" s="84" t="n">
        <v>15</v>
      </c>
      <c r="J53" s="85" t="n">
        <f aca="false">SUM(G53:I53)</f>
        <v>17</v>
      </c>
      <c r="K53" s="86" t="n">
        <f aca="false">SUM(G53:I53)/E53</f>
        <v>0.242857142857143</v>
      </c>
      <c r="L53" s="83"/>
      <c r="M53" s="87" t="n">
        <f aca="false">IF(G53=0,"",L53/G53)</f>
        <v>0</v>
      </c>
      <c r="N53" s="88" t="n">
        <v>1</v>
      </c>
      <c r="O53" s="88"/>
      <c r="P53" s="89" t="n">
        <f aca="false">IF(G53=0,"",(N53-O53)/G53)</f>
        <v>0.5</v>
      </c>
      <c r="Q53" s="90"/>
      <c r="R53" s="80" t="n">
        <v>1</v>
      </c>
      <c r="S53" s="80" t="n">
        <v>1</v>
      </c>
      <c r="T53" s="80"/>
      <c r="U53" s="80"/>
      <c r="V53" s="80"/>
      <c r="W53" s="91" t="n">
        <f aca="false">SUM(R53:V53)</f>
        <v>2</v>
      </c>
      <c r="X53" s="80" t="n">
        <v>2</v>
      </c>
      <c r="Y53" s="92"/>
      <c r="Z53" s="80"/>
      <c r="AA53" s="80"/>
      <c r="AB53" s="80"/>
      <c r="AC53" s="91" t="n">
        <f aca="false">SUM(X53:AB53)</f>
        <v>2</v>
      </c>
      <c r="AD53" s="93" t="n">
        <f aca="false">W53+AC53</f>
        <v>4</v>
      </c>
      <c r="AE53" s="91" t="n">
        <f aca="false">S53+AA53</f>
        <v>1</v>
      </c>
      <c r="AF53" s="83" t="n">
        <v>4</v>
      </c>
      <c r="AG53" s="84"/>
      <c r="AH53" s="94" t="n">
        <v>1</v>
      </c>
      <c r="AI53" s="95"/>
      <c r="AJ53" s="84" t="n">
        <v>-6</v>
      </c>
      <c r="AK53" s="84"/>
      <c r="AL53" s="84" t="n">
        <v>-9</v>
      </c>
      <c r="AM53" s="96" t="n">
        <f aca="false">SUM(AJ53:AL53)</f>
        <v>-15</v>
      </c>
      <c r="AN53" s="97" t="n">
        <f aca="false">IF(G53&gt;0,AJ53/G53,"")</f>
        <v>-3</v>
      </c>
      <c r="AO53" s="89" t="str">
        <f aca="false">IF(H53&gt;0,AK53/H53,"")</f>
        <v/>
      </c>
      <c r="AP53" s="89" t="n">
        <f aca="false">IF(I53&gt;0,AL53/I53,"")</f>
        <v>-0.6</v>
      </c>
      <c r="AQ53" s="98" t="n">
        <f aca="false">IF(AM53=0,"",AM53/SUM(G53:I53))</f>
        <v>-0.882352941176471</v>
      </c>
    </row>
    <row r="54" s="49" customFormat="true" ht="15.75" hidden="false" customHeight="true" outlineLevel="0" collapsed="false">
      <c r="A54" s="77" t="s">
        <v>55</v>
      </c>
      <c r="B54" s="78" t="s">
        <v>192</v>
      </c>
      <c r="C54" s="79" t="s">
        <v>193</v>
      </c>
      <c r="D54" s="80" t="n">
        <v>7</v>
      </c>
      <c r="E54" s="81" t="n">
        <v>248</v>
      </c>
      <c r="F54" s="82" t="s">
        <v>194</v>
      </c>
      <c r="G54" s="83"/>
      <c r="H54" s="84" t="n">
        <v>65</v>
      </c>
      <c r="I54" s="84" t="n">
        <v>53</v>
      </c>
      <c r="J54" s="85" t="n">
        <f aca="false">SUM(G54:I54)</f>
        <v>118</v>
      </c>
      <c r="K54" s="86" t="n">
        <f aca="false">SUM(G54:I54)/E54</f>
        <v>0.475806451612903</v>
      </c>
      <c r="L54" s="83"/>
      <c r="M54" s="87" t="str">
        <f aca="false">IF(G54=0,"",L54/G54)</f>
        <v/>
      </c>
      <c r="N54" s="88"/>
      <c r="O54" s="88"/>
      <c r="P54" s="89" t="str">
        <f aca="false">IF(G54=0,"",(N54-O54)/G54)</f>
        <v/>
      </c>
      <c r="Q54" s="90"/>
      <c r="R54" s="80" t="n">
        <v>5</v>
      </c>
      <c r="S54" s="80" t="n">
        <v>3</v>
      </c>
      <c r="T54" s="80" t="n">
        <v>10</v>
      </c>
      <c r="U54" s="80" t="n">
        <v>1</v>
      </c>
      <c r="V54" s="80" t="n">
        <v>2</v>
      </c>
      <c r="W54" s="91" t="n">
        <f aca="false">SUM(R54:V54)</f>
        <v>21</v>
      </c>
      <c r="X54" s="80" t="n">
        <v>15</v>
      </c>
      <c r="Y54" s="92"/>
      <c r="Z54" s="80" t="n">
        <v>8</v>
      </c>
      <c r="AA54" s="80" t="n">
        <v>1</v>
      </c>
      <c r="AB54" s="80"/>
      <c r="AC54" s="91" t="n">
        <f aca="false">SUM(X54:AB54)</f>
        <v>24</v>
      </c>
      <c r="AD54" s="93" t="n">
        <f aca="false">W54+AC54</f>
        <v>45</v>
      </c>
      <c r="AE54" s="91" t="n">
        <f aca="false">S54+AA54</f>
        <v>4</v>
      </c>
      <c r="AF54" s="83" t="n">
        <v>46</v>
      </c>
      <c r="AG54" s="84"/>
      <c r="AH54" s="94" t="n">
        <v>9</v>
      </c>
      <c r="AI54" s="95"/>
      <c r="AJ54" s="84"/>
      <c r="AK54" s="84" t="n">
        <v>7</v>
      </c>
      <c r="AL54" s="84" t="n">
        <v>-25</v>
      </c>
      <c r="AM54" s="96" t="n">
        <f aca="false">SUM(AJ54:AL54)</f>
        <v>-18</v>
      </c>
      <c r="AN54" s="97" t="str">
        <f aca="false">IF(G54&gt;0,AJ54/G54,"")</f>
        <v/>
      </c>
      <c r="AO54" s="89" t="n">
        <f aca="false">IF(H54&gt;0,AK54/H54,"")</f>
        <v>0.107692307692308</v>
      </c>
      <c r="AP54" s="89" t="n">
        <f aca="false">IF(I54&gt;0,AL54/I54,"")</f>
        <v>-0.471698113207547</v>
      </c>
      <c r="AQ54" s="98" t="n">
        <f aca="false">IF(AM54=0,"",AM54/SUM(G54:I54))</f>
        <v>-0.152542372881356</v>
      </c>
    </row>
    <row r="55" s="49" customFormat="true" ht="15.75" hidden="false" customHeight="true" outlineLevel="0" collapsed="false">
      <c r="A55" s="77" t="s">
        <v>76</v>
      </c>
      <c r="B55" s="78" t="s">
        <v>195</v>
      </c>
      <c r="C55" s="79" t="s">
        <v>64</v>
      </c>
      <c r="D55" s="80" t="n">
        <v>19</v>
      </c>
      <c r="E55" s="81" t="s">
        <v>196</v>
      </c>
      <c r="F55" s="82" t="s">
        <v>197</v>
      </c>
      <c r="G55" s="83" t="n">
        <v>189</v>
      </c>
      <c r="H55" s="84" t="n">
        <v>3</v>
      </c>
      <c r="I55" s="84" t="n">
        <v>79</v>
      </c>
      <c r="J55" s="85" t="n">
        <f aca="false">SUM(G55:I55)</f>
        <v>271</v>
      </c>
      <c r="K55" s="86" t="n">
        <f aca="false">SUM(G55:I55)/E55</f>
        <v>0.371232876712329</v>
      </c>
      <c r="L55" s="83" t="n">
        <v>76</v>
      </c>
      <c r="M55" s="87" t="n">
        <f aca="false">IF(G55=0,"",L55/G55)</f>
        <v>0.402116402116402</v>
      </c>
      <c r="N55" s="88" t="n">
        <v>448</v>
      </c>
      <c r="O55" s="88"/>
      <c r="P55" s="89" t="n">
        <f aca="false">IF(G55=0,"",(N55-O55)/G55)</f>
        <v>2.37037037037037</v>
      </c>
      <c r="Q55" s="90" t="n">
        <v>30</v>
      </c>
      <c r="R55" s="80" t="n">
        <v>16</v>
      </c>
      <c r="S55" s="80" t="n">
        <v>12</v>
      </c>
      <c r="T55" s="80" t="n">
        <v>6</v>
      </c>
      <c r="U55" s="80" t="n">
        <v>1</v>
      </c>
      <c r="V55" s="80" t="n">
        <v>3</v>
      </c>
      <c r="W55" s="91" t="n">
        <f aca="false">SUM(R55:V55)</f>
        <v>38</v>
      </c>
      <c r="X55" s="80" t="n">
        <v>32</v>
      </c>
      <c r="Y55" s="92" t="n">
        <v>16</v>
      </c>
      <c r="Z55" s="80" t="n">
        <v>26</v>
      </c>
      <c r="AA55" s="80" t="n">
        <v>3</v>
      </c>
      <c r="AB55" s="80"/>
      <c r="AC55" s="91" t="n">
        <f aca="false">SUM(X55:AB55)</f>
        <v>77</v>
      </c>
      <c r="AD55" s="93" t="n">
        <f aca="false">W55+AC55</f>
        <v>115</v>
      </c>
      <c r="AE55" s="91" t="n">
        <f aca="false">S55+AA55</f>
        <v>15</v>
      </c>
      <c r="AF55" s="83" t="n">
        <v>82</v>
      </c>
      <c r="AG55" s="84" t="n">
        <v>14</v>
      </c>
      <c r="AH55" s="94" t="n">
        <v>24.5</v>
      </c>
      <c r="AI55" s="95" t="n">
        <v>205</v>
      </c>
      <c r="AJ55" s="84" t="n">
        <v>19</v>
      </c>
      <c r="AK55" s="84" t="n">
        <v>14</v>
      </c>
      <c r="AL55" s="84" t="n">
        <v>13</v>
      </c>
      <c r="AM55" s="96" t="n">
        <f aca="false">SUM(AJ55:AL55)</f>
        <v>46</v>
      </c>
      <c r="AN55" s="97" t="n">
        <f aca="false">IF(G55&gt;0,AJ55/G55,"")</f>
        <v>0.100529100529101</v>
      </c>
      <c r="AO55" s="89" t="n">
        <f aca="false">IF(H55&gt;0,AK55/H55,"")</f>
        <v>4.66666666666667</v>
      </c>
      <c r="AP55" s="89" t="n">
        <f aca="false">IF(I55&gt;0,AL55/I55,"")</f>
        <v>0.164556962025316</v>
      </c>
      <c r="AQ55" s="98" t="n">
        <f aca="false">IF(AM55=0,"",AM55/SUM(G55:I55))</f>
        <v>0.169741697416974</v>
      </c>
    </row>
    <row r="56" s="49" customFormat="true" ht="15.75" hidden="false" customHeight="true" outlineLevel="0" collapsed="false">
      <c r="A56" s="77" t="s">
        <v>62</v>
      </c>
      <c r="B56" s="78" t="s">
        <v>198</v>
      </c>
      <c r="C56" s="79" t="s">
        <v>52</v>
      </c>
      <c r="D56" s="80" t="n">
        <v>24</v>
      </c>
      <c r="E56" s="81" t="s">
        <v>199</v>
      </c>
      <c r="F56" s="82" t="s">
        <v>200</v>
      </c>
      <c r="G56" s="83" t="n">
        <v>24</v>
      </c>
      <c r="H56" s="84" t="n">
        <v>23</v>
      </c>
      <c r="I56" s="84" t="n">
        <v>204</v>
      </c>
      <c r="J56" s="85" t="n">
        <f aca="false">SUM(G56:I56)</f>
        <v>251</v>
      </c>
      <c r="K56" s="86" t="n">
        <f aca="false">SUM(G56:I56)/E56</f>
        <v>0.253535353535354</v>
      </c>
      <c r="L56" s="83" t="n">
        <v>7</v>
      </c>
      <c r="M56" s="87" t="n">
        <f aca="false">IF(G56=0,"",L56/G56)</f>
        <v>0.291666666666667</v>
      </c>
      <c r="N56" s="88" t="n">
        <v>56</v>
      </c>
      <c r="O56" s="88"/>
      <c r="P56" s="89" t="n">
        <f aca="false">IF(G56=0,"",(N56-O56)/G56)</f>
        <v>2.33333333333333</v>
      </c>
      <c r="Q56" s="90" t="n">
        <v>6</v>
      </c>
      <c r="R56" s="80" t="n">
        <v>17</v>
      </c>
      <c r="S56" s="80" t="n">
        <v>6</v>
      </c>
      <c r="T56" s="80" t="n">
        <v>2</v>
      </c>
      <c r="U56" s="80" t="n">
        <v>1</v>
      </c>
      <c r="V56" s="80" t="n">
        <v>2</v>
      </c>
      <c r="W56" s="91" t="n">
        <f aca="false">SUM(R56:V56)</f>
        <v>28</v>
      </c>
      <c r="X56" s="80" t="n">
        <v>50</v>
      </c>
      <c r="Y56" s="92" t="n">
        <v>15</v>
      </c>
      <c r="Z56" s="80" t="n">
        <v>45</v>
      </c>
      <c r="AA56" s="80" t="n">
        <v>9</v>
      </c>
      <c r="AB56" s="80" t="n">
        <v>3</v>
      </c>
      <c r="AC56" s="91" t="n">
        <f aca="false">SUM(X56:AB56)</f>
        <v>122</v>
      </c>
      <c r="AD56" s="93" t="n">
        <f aca="false">W56+AC56</f>
        <v>150</v>
      </c>
      <c r="AE56" s="91" t="n">
        <f aca="false">S56+AA56</f>
        <v>15</v>
      </c>
      <c r="AF56" s="83" t="n">
        <v>46</v>
      </c>
      <c r="AG56" s="84" t="n">
        <v>16</v>
      </c>
      <c r="AH56" s="94" t="n">
        <v>22</v>
      </c>
      <c r="AI56" s="95" t="n">
        <v>40</v>
      </c>
      <c r="AJ56" s="84" t="n">
        <v>-41</v>
      </c>
      <c r="AK56" s="84" t="n">
        <v>-27</v>
      </c>
      <c r="AL56" s="84" t="n">
        <v>54</v>
      </c>
      <c r="AM56" s="96" t="n">
        <f aca="false">SUM(AJ56:AL56)</f>
        <v>-14</v>
      </c>
      <c r="AN56" s="97" t="n">
        <f aca="false">IF(G56&gt;0,AJ56/G56,"")</f>
        <v>-1.70833333333333</v>
      </c>
      <c r="AO56" s="89" t="n">
        <f aca="false">IF(H56&gt;0,AK56/H56,"")</f>
        <v>-1.17391304347826</v>
      </c>
      <c r="AP56" s="89" t="n">
        <f aca="false">IF(I56&gt;0,AL56/I56,"")</f>
        <v>0.264705882352941</v>
      </c>
      <c r="AQ56" s="98" t="n">
        <f aca="false">IF(AM56=0,"",AM56/SUM(G56:I56))</f>
        <v>-0.0557768924302789</v>
      </c>
    </row>
    <row r="57" s="49" customFormat="true" ht="15.75" hidden="false" customHeight="true" outlineLevel="0" collapsed="false">
      <c r="A57" s="77" t="s">
        <v>62</v>
      </c>
      <c r="B57" s="78" t="s">
        <v>201</v>
      </c>
      <c r="C57" s="79" t="s">
        <v>52</v>
      </c>
      <c r="D57" s="80" t="n">
        <v>5</v>
      </c>
      <c r="E57" s="81" t="n">
        <v>174</v>
      </c>
      <c r="F57" s="82" t="s">
        <v>202</v>
      </c>
      <c r="G57" s="83" t="n">
        <v>6</v>
      </c>
      <c r="H57" s="84" t="n">
        <v>1</v>
      </c>
      <c r="I57" s="84" t="n">
        <v>68</v>
      </c>
      <c r="J57" s="85" t="n">
        <f aca="false">SUM(G57:I57)</f>
        <v>75</v>
      </c>
      <c r="K57" s="86" t="n">
        <f aca="false">SUM(G57:I57)/E57</f>
        <v>0.431034482758621</v>
      </c>
      <c r="L57" s="83"/>
      <c r="M57" s="87" t="n">
        <f aca="false">IF(G57=0,"",L57/G57)</f>
        <v>0</v>
      </c>
      <c r="N57" s="88" t="n">
        <v>5</v>
      </c>
      <c r="O57" s="88"/>
      <c r="P57" s="89" t="n">
        <f aca="false">IF(G57=0,"",(N57-O57)/G57)</f>
        <v>0.833333333333333</v>
      </c>
      <c r="Q57" s="90"/>
      <c r="R57" s="80" t="n">
        <v>2</v>
      </c>
      <c r="S57" s="80" t="n">
        <v>7</v>
      </c>
      <c r="T57" s="80" t="n">
        <v>15</v>
      </c>
      <c r="U57" s="80" t="n">
        <v>1</v>
      </c>
      <c r="V57" s="80" t="n">
        <v>1</v>
      </c>
      <c r="W57" s="91" t="n">
        <f aca="false">SUM(R57:V57)</f>
        <v>26</v>
      </c>
      <c r="X57" s="80" t="n">
        <v>7</v>
      </c>
      <c r="Y57" s="92"/>
      <c r="Z57" s="80" t="n">
        <v>5</v>
      </c>
      <c r="AA57" s="80"/>
      <c r="AB57" s="80"/>
      <c r="AC57" s="91" t="n">
        <f aca="false">SUM(X57:AB57)</f>
        <v>12</v>
      </c>
      <c r="AD57" s="93" t="n">
        <f aca="false">W57+AC57</f>
        <v>38</v>
      </c>
      <c r="AE57" s="91" t="n">
        <f aca="false">S57+AA57</f>
        <v>7</v>
      </c>
      <c r="AF57" s="83" t="n">
        <v>39</v>
      </c>
      <c r="AG57" s="84" t="n">
        <v>2</v>
      </c>
      <c r="AH57" s="94" t="n">
        <v>11</v>
      </c>
      <c r="AI57" s="95"/>
      <c r="AJ57" s="84" t="n">
        <v>-17</v>
      </c>
      <c r="AK57" s="84" t="n">
        <v>5</v>
      </c>
      <c r="AL57" s="84" t="n">
        <v>26</v>
      </c>
      <c r="AM57" s="96" t="n">
        <f aca="false">SUM(AJ57:AL57)</f>
        <v>14</v>
      </c>
      <c r="AN57" s="97" t="n">
        <f aca="false">IF(G57&gt;0,AJ57/G57,"")</f>
        <v>-2.83333333333333</v>
      </c>
      <c r="AO57" s="89" t="n">
        <f aca="false">IF(H57&gt;0,AK57/H57,"")</f>
        <v>5</v>
      </c>
      <c r="AP57" s="89" t="n">
        <f aca="false">IF(I57&gt;0,AL57/I57,"")</f>
        <v>0.382352941176471</v>
      </c>
      <c r="AQ57" s="98" t="n">
        <f aca="false">IF(AM57=0,"",AM57/SUM(G57:I57))</f>
        <v>0.186666666666667</v>
      </c>
    </row>
    <row r="58" s="49" customFormat="true" ht="15.75" hidden="false" customHeight="true" outlineLevel="0" collapsed="false">
      <c r="A58" s="77" t="s">
        <v>62</v>
      </c>
      <c r="B58" s="99" t="n">
        <v>11</v>
      </c>
      <c r="C58" s="79" t="s">
        <v>73</v>
      </c>
      <c r="D58" s="80" t="n">
        <v>18</v>
      </c>
      <c r="E58" s="81" t="s">
        <v>203</v>
      </c>
      <c r="F58" s="82" t="s">
        <v>204</v>
      </c>
      <c r="G58" s="83" t="n">
        <v>15</v>
      </c>
      <c r="H58" s="84" t="n">
        <v>23</v>
      </c>
      <c r="I58" s="84" t="n">
        <v>289</v>
      </c>
      <c r="J58" s="85" t="n">
        <f aca="false">SUM(G58:I58)</f>
        <v>327</v>
      </c>
      <c r="K58" s="86" t="n">
        <f aca="false">SUM(G58:I58)/E58</f>
        <v>0.448559670781893</v>
      </c>
      <c r="L58" s="83" t="n">
        <v>5</v>
      </c>
      <c r="M58" s="87" t="n">
        <f aca="false">IF(G58=0,"",L58/G58)</f>
        <v>0.333333333333333</v>
      </c>
      <c r="N58" s="88" t="n">
        <v>33</v>
      </c>
      <c r="O58" s="88"/>
      <c r="P58" s="89" t="n">
        <f aca="false">IF(G58=0,"",(N58-O58)/G58)</f>
        <v>2.2</v>
      </c>
      <c r="Q58" s="90" t="n">
        <v>4</v>
      </c>
      <c r="R58" s="80" t="n">
        <v>56</v>
      </c>
      <c r="S58" s="80" t="n">
        <v>16</v>
      </c>
      <c r="T58" s="80" t="n">
        <v>10</v>
      </c>
      <c r="U58" s="80" t="n">
        <v>1</v>
      </c>
      <c r="V58" s="80" t="n">
        <v>3</v>
      </c>
      <c r="W58" s="91" t="n">
        <f aca="false">SUM(R58:V58)</f>
        <v>86</v>
      </c>
      <c r="X58" s="80" t="n">
        <v>112</v>
      </c>
      <c r="Y58" s="92" t="n">
        <v>79</v>
      </c>
      <c r="Z58" s="80" t="n">
        <v>128</v>
      </c>
      <c r="AA58" s="80" t="n">
        <v>29</v>
      </c>
      <c r="AB58" s="80" t="n">
        <v>3</v>
      </c>
      <c r="AC58" s="91" t="n">
        <f aca="false">SUM(X58:AB58)</f>
        <v>351</v>
      </c>
      <c r="AD58" s="93" t="n">
        <f aca="false">W58+AC58</f>
        <v>437</v>
      </c>
      <c r="AE58" s="91" t="n">
        <f aca="false">S58+AA58</f>
        <v>45</v>
      </c>
      <c r="AF58" s="83" t="n">
        <v>74</v>
      </c>
      <c r="AG58" s="84" t="n">
        <v>19</v>
      </c>
      <c r="AH58" s="94" t="n">
        <v>32</v>
      </c>
      <c r="AI58" s="95" t="n">
        <v>24</v>
      </c>
      <c r="AJ58" s="84" t="n">
        <v>-15</v>
      </c>
      <c r="AK58" s="84" t="n">
        <v>7</v>
      </c>
      <c r="AL58" s="84" t="n">
        <v>236</v>
      </c>
      <c r="AM58" s="96" t="n">
        <f aca="false">SUM(AJ58:AL58)</f>
        <v>228</v>
      </c>
      <c r="AN58" s="97" t="n">
        <f aca="false">IF(G58&gt;0,AJ58/G58,"")</f>
        <v>-1</v>
      </c>
      <c r="AO58" s="89" t="n">
        <f aca="false">IF(H58&gt;0,AK58/H58,"")</f>
        <v>0.304347826086957</v>
      </c>
      <c r="AP58" s="89" t="n">
        <f aca="false">IF(I58&gt;0,AL58/I58,"")</f>
        <v>0.816608996539792</v>
      </c>
      <c r="AQ58" s="98" t="n">
        <f aca="false">IF(AM58=0,"",AM58/SUM(G58:I58))</f>
        <v>0.697247706422018</v>
      </c>
    </row>
    <row r="59" s="49" customFormat="true" ht="15.75" hidden="false" customHeight="true" outlineLevel="0" collapsed="false">
      <c r="A59" s="77" t="s">
        <v>76</v>
      </c>
      <c r="B59" s="78" t="s">
        <v>205</v>
      </c>
      <c r="C59" s="79" t="s">
        <v>206</v>
      </c>
      <c r="D59" s="80" t="n">
        <v>35</v>
      </c>
      <c r="E59" s="81" t="s">
        <v>207</v>
      </c>
      <c r="F59" s="82" t="s">
        <v>208</v>
      </c>
      <c r="G59" s="83" t="n">
        <v>107</v>
      </c>
      <c r="H59" s="84" t="n">
        <v>552</v>
      </c>
      <c r="I59" s="84" t="n">
        <v>102</v>
      </c>
      <c r="J59" s="85" t="n">
        <f aca="false">SUM(G59:I59)</f>
        <v>761</v>
      </c>
      <c r="K59" s="86" t="n">
        <f aca="false">SUM(G59:I59)/E59</f>
        <v>0.553052325581395</v>
      </c>
      <c r="L59" s="83" t="n">
        <v>50</v>
      </c>
      <c r="M59" s="87" t="n">
        <f aca="false">IF(G59=0,"",L59/G59)</f>
        <v>0.467289719626168</v>
      </c>
      <c r="N59" s="88" t="n">
        <v>361</v>
      </c>
      <c r="O59" s="88" t="n">
        <v>0</v>
      </c>
      <c r="P59" s="89" t="n">
        <f aca="false">IF(G59=0,"",(N59-O59)/G59)</f>
        <v>3.37383177570093</v>
      </c>
      <c r="Q59" s="90" t="n">
        <v>30</v>
      </c>
      <c r="R59" s="80" t="n">
        <v>141</v>
      </c>
      <c r="S59" s="80" t="n">
        <v>30</v>
      </c>
      <c r="T59" s="80" t="n">
        <v>49</v>
      </c>
      <c r="U59" s="80" t="n">
        <v>14</v>
      </c>
      <c r="V59" s="80" t="n">
        <v>9</v>
      </c>
      <c r="W59" s="91" t="n">
        <f aca="false">SUM(R59:V59)</f>
        <v>243</v>
      </c>
      <c r="X59" s="80" t="n">
        <v>371</v>
      </c>
      <c r="Y59" s="92" t="n">
        <v>85</v>
      </c>
      <c r="Z59" s="80" t="n">
        <v>211</v>
      </c>
      <c r="AA59" s="80" t="n">
        <v>65</v>
      </c>
      <c r="AB59" s="80" t="n">
        <v>14</v>
      </c>
      <c r="AC59" s="91" t="n">
        <f aca="false">SUM(X59:AB59)</f>
        <v>746</v>
      </c>
      <c r="AD59" s="93" t="n">
        <f aca="false">W59+AC59</f>
        <v>989</v>
      </c>
      <c r="AE59" s="91" t="n">
        <f aca="false">S59+AA59</f>
        <v>95</v>
      </c>
      <c r="AF59" s="83" t="n">
        <v>198</v>
      </c>
      <c r="AG59" s="84" t="n">
        <v>70</v>
      </c>
      <c r="AH59" s="94" t="n">
        <v>108</v>
      </c>
      <c r="AI59" s="95" t="n">
        <v>199</v>
      </c>
      <c r="AJ59" s="84" t="n">
        <v>71</v>
      </c>
      <c r="AK59" s="84" t="n">
        <v>690</v>
      </c>
      <c r="AL59" s="84" t="n">
        <v>152</v>
      </c>
      <c r="AM59" s="96" t="n">
        <f aca="false">SUM(AJ59:AL59)</f>
        <v>913</v>
      </c>
      <c r="AN59" s="97" t="n">
        <f aca="false">IF(G59&gt;0,AJ59/G59,"")</f>
        <v>0.663551401869159</v>
      </c>
      <c r="AO59" s="89" t="n">
        <f aca="false">IF(H59&gt;0,AK59/H59,"")</f>
        <v>1.25</v>
      </c>
      <c r="AP59" s="89" t="n">
        <f aca="false">IF(I59&gt;0,AL59/I59,"")</f>
        <v>1.49019607843137</v>
      </c>
      <c r="AQ59" s="98" t="n">
        <f aca="false">IF(AM59=0,"",AM59/SUM(G59:I59))</f>
        <v>1.19973718791064</v>
      </c>
    </row>
    <row r="60" s="49" customFormat="true" ht="15.75" hidden="false" customHeight="true" outlineLevel="0" collapsed="false">
      <c r="A60" s="77" t="s">
        <v>62</v>
      </c>
      <c r="B60" s="78" t="s">
        <v>51</v>
      </c>
      <c r="C60" s="79" t="s">
        <v>193</v>
      </c>
      <c r="D60" s="80" t="n">
        <v>4</v>
      </c>
      <c r="E60" s="81" t="n">
        <v>135</v>
      </c>
      <c r="F60" s="82" t="s">
        <v>209</v>
      </c>
      <c r="G60" s="83"/>
      <c r="H60" s="84" t="n">
        <v>52</v>
      </c>
      <c r="I60" s="84" t="n">
        <v>3</v>
      </c>
      <c r="J60" s="85" t="n">
        <f aca="false">SUM(G60:I60)</f>
        <v>55</v>
      </c>
      <c r="K60" s="86" t="n">
        <f aca="false">SUM(G60:I60)/E60</f>
        <v>0.407407407407407</v>
      </c>
      <c r="L60" s="83"/>
      <c r="M60" s="87" t="str">
        <f aca="false">IF(G60=0,"",L60/G60)</f>
        <v/>
      </c>
      <c r="N60" s="88"/>
      <c r="O60" s="88"/>
      <c r="P60" s="89" t="str">
        <f aca="false">IF(G60=0,"",(N60-O60)/G60)</f>
        <v/>
      </c>
      <c r="Q60" s="90"/>
      <c r="R60" s="80" t="n">
        <v>30</v>
      </c>
      <c r="S60" s="80" t="n">
        <v>7</v>
      </c>
      <c r="T60" s="80" t="n">
        <v>11</v>
      </c>
      <c r="U60" s="80" t="n">
        <v>1</v>
      </c>
      <c r="V60" s="80" t="n">
        <v>2</v>
      </c>
      <c r="W60" s="91" t="n">
        <f aca="false">SUM(R60:V60)</f>
        <v>51</v>
      </c>
      <c r="X60" s="80" t="n">
        <v>45</v>
      </c>
      <c r="Y60" s="92"/>
      <c r="Z60" s="80" t="n">
        <v>7</v>
      </c>
      <c r="AA60" s="80" t="n">
        <v>4</v>
      </c>
      <c r="AB60" s="80"/>
      <c r="AC60" s="91" t="n">
        <f aca="false">SUM(X60:AB60)</f>
        <v>56</v>
      </c>
      <c r="AD60" s="93" t="n">
        <f aca="false">W60+AC60</f>
        <v>107</v>
      </c>
      <c r="AE60" s="91" t="n">
        <f aca="false">S60+AA60</f>
        <v>11</v>
      </c>
      <c r="AF60" s="83" t="n">
        <v>24</v>
      </c>
      <c r="AG60" s="84"/>
      <c r="AH60" s="94" t="n">
        <v>5</v>
      </c>
      <c r="AI60" s="95"/>
      <c r="AJ60" s="84"/>
      <c r="AK60" s="84" t="n">
        <v>-83</v>
      </c>
      <c r="AL60" s="84" t="n">
        <v>1</v>
      </c>
      <c r="AM60" s="96" t="n">
        <f aca="false">SUM(AJ60:AL60)</f>
        <v>-82</v>
      </c>
      <c r="AN60" s="97" t="str">
        <f aca="false">IF(G60&gt;0,AJ60/G60,"")</f>
        <v/>
      </c>
      <c r="AO60" s="89" t="n">
        <f aca="false">IF(H60&gt;0,AK60/H60,"")</f>
        <v>-1.59615384615385</v>
      </c>
      <c r="AP60" s="89" t="n">
        <f aca="false">IF(I60&gt;0,AL60/I60,"")</f>
        <v>0.333333333333333</v>
      </c>
      <c r="AQ60" s="98" t="n">
        <f aca="false">IF(AM60=0,"",AM60/SUM(G60:I60))</f>
        <v>-1.49090909090909</v>
      </c>
    </row>
    <row r="61" s="49" customFormat="true" ht="15.75" hidden="false" customHeight="true" outlineLevel="0" collapsed="false">
      <c r="A61" s="77" t="s">
        <v>62</v>
      </c>
      <c r="B61" s="78" t="s">
        <v>210</v>
      </c>
      <c r="C61" s="79" t="s">
        <v>99</v>
      </c>
      <c r="D61" s="80" t="n">
        <v>31</v>
      </c>
      <c r="E61" s="81" t="s">
        <v>211</v>
      </c>
      <c r="F61" s="82" t="s">
        <v>212</v>
      </c>
      <c r="G61" s="83" t="n">
        <v>15</v>
      </c>
      <c r="H61" s="84" t="n">
        <v>498</v>
      </c>
      <c r="I61" s="84" t="n">
        <v>240</v>
      </c>
      <c r="J61" s="85" t="n">
        <f aca="false">SUM(G61:I61)</f>
        <v>753</v>
      </c>
      <c r="K61" s="86" t="n">
        <f aca="false">SUM(G61:I61)/E61</f>
        <v>0.591516103692066</v>
      </c>
      <c r="L61" s="83" t="n">
        <v>5</v>
      </c>
      <c r="M61" s="87" t="n">
        <f aca="false">IF(G61=0,"",L61/G61)</f>
        <v>0.333333333333333</v>
      </c>
      <c r="N61" s="88" t="n">
        <v>37</v>
      </c>
      <c r="O61" s="88" t="n">
        <v>2</v>
      </c>
      <c r="P61" s="89" t="n">
        <f aca="false">IF(G61=0,"",(N61-O61)/G61)</f>
        <v>2.33333333333333</v>
      </c>
      <c r="Q61" s="90" t="n">
        <v>3</v>
      </c>
      <c r="R61" s="80" t="n">
        <v>156</v>
      </c>
      <c r="S61" s="80" t="n">
        <v>22</v>
      </c>
      <c r="T61" s="80" t="n">
        <v>30</v>
      </c>
      <c r="U61" s="80" t="n">
        <v>23</v>
      </c>
      <c r="V61" s="80" t="n">
        <v>8</v>
      </c>
      <c r="W61" s="91" t="n">
        <f aca="false">SUM(R61:V61)</f>
        <v>239</v>
      </c>
      <c r="X61" s="80" t="n">
        <v>260</v>
      </c>
      <c r="Y61" s="92" t="n">
        <v>162</v>
      </c>
      <c r="Z61" s="80" t="n">
        <v>233</v>
      </c>
      <c r="AA61" s="80" t="n">
        <v>54</v>
      </c>
      <c r="AB61" s="80" t="n">
        <v>9</v>
      </c>
      <c r="AC61" s="91" t="n">
        <f aca="false">SUM(X61:AB61)</f>
        <v>718</v>
      </c>
      <c r="AD61" s="93" t="n">
        <f aca="false">W61+AC61</f>
        <v>957</v>
      </c>
      <c r="AE61" s="91" t="n">
        <f aca="false">S61+AA61</f>
        <v>76</v>
      </c>
      <c r="AF61" s="83" t="n">
        <v>141</v>
      </c>
      <c r="AG61" s="84" t="n">
        <v>46</v>
      </c>
      <c r="AH61" s="94" t="n">
        <v>71</v>
      </c>
      <c r="AI61" s="95" t="n">
        <v>29</v>
      </c>
      <c r="AJ61" s="84" t="n">
        <v>-28</v>
      </c>
      <c r="AK61" s="84" t="n">
        <v>409</v>
      </c>
      <c r="AL61" s="84" t="n">
        <v>-33</v>
      </c>
      <c r="AM61" s="96" t="n">
        <f aca="false">SUM(AJ61:AL61)</f>
        <v>348</v>
      </c>
      <c r="AN61" s="97" t="n">
        <f aca="false">IF(G61&gt;0,AJ61/G61,"")</f>
        <v>-1.86666666666667</v>
      </c>
      <c r="AO61" s="89" t="n">
        <f aca="false">IF(H61&gt;0,AK61/H61,"")</f>
        <v>0.821285140562249</v>
      </c>
      <c r="AP61" s="89" t="n">
        <f aca="false">IF(I61&gt;0,AL61/I61,"")</f>
        <v>-0.1375</v>
      </c>
      <c r="AQ61" s="98" t="n">
        <f aca="false">IF(AM61=0,"",AM61/SUM(G61:I61))</f>
        <v>0.462151394422311</v>
      </c>
    </row>
    <row r="62" s="49" customFormat="true" ht="15.75" hidden="false" customHeight="true" outlineLevel="0" collapsed="false">
      <c r="A62" s="77" t="s">
        <v>55</v>
      </c>
      <c r="B62" s="78" t="s">
        <v>213</v>
      </c>
      <c r="C62" s="79" t="s">
        <v>52</v>
      </c>
      <c r="D62" s="80" t="n">
        <v>15</v>
      </c>
      <c r="E62" s="81" t="s">
        <v>214</v>
      </c>
      <c r="F62" s="82" t="s">
        <v>215</v>
      </c>
      <c r="G62" s="83" t="n">
        <v>114</v>
      </c>
      <c r="H62" s="84" t="n">
        <v>56</v>
      </c>
      <c r="I62" s="84" t="n">
        <v>123</v>
      </c>
      <c r="J62" s="85" t="n">
        <f aca="false">SUM(G62:I62)</f>
        <v>293</v>
      </c>
      <c r="K62" s="86" t="n">
        <f aca="false">SUM(G62:I62)/E62</f>
        <v>0.461417322834646</v>
      </c>
      <c r="L62" s="83" t="n">
        <v>54</v>
      </c>
      <c r="M62" s="87" t="n">
        <f aca="false">IF(G62=0,"",L62/G62)</f>
        <v>0.473684210526316</v>
      </c>
      <c r="N62" s="88" t="n">
        <v>342</v>
      </c>
      <c r="O62" s="88"/>
      <c r="P62" s="89" t="n">
        <f aca="false">IF(G62=0,"",(N62-O62)/G62)</f>
        <v>3</v>
      </c>
      <c r="Q62" s="90" t="n">
        <v>37</v>
      </c>
      <c r="R62" s="80" t="n">
        <v>42</v>
      </c>
      <c r="S62" s="80" t="n">
        <v>5</v>
      </c>
      <c r="T62" s="80"/>
      <c r="U62" s="80" t="n">
        <v>2</v>
      </c>
      <c r="V62" s="80"/>
      <c r="W62" s="91" t="n">
        <f aca="false">SUM(R62:V62)</f>
        <v>49</v>
      </c>
      <c r="X62" s="80" t="n">
        <v>54</v>
      </c>
      <c r="Y62" s="92" t="n">
        <v>38</v>
      </c>
      <c r="Z62" s="80" t="n">
        <v>62</v>
      </c>
      <c r="AA62" s="80" t="n">
        <v>22</v>
      </c>
      <c r="AB62" s="80" t="n">
        <v>2</v>
      </c>
      <c r="AC62" s="91" t="n">
        <f aca="false">SUM(X62:AB62)</f>
        <v>178</v>
      </c>
      <c r="AD62" s="93" t="n">
        <f aca="false">W62+AC62</f>
        <v>227</v>
      </c>
      <c r="AE62" s="91" t="n">
        <f aca="false">S62+AA62</f>
        <v>27</v>
      </c>
      <c r="AF62" s="83" t="n">
        <v>30</v>
      </c>
      <c r="AG62" s="84" t="n">
        <v>15</v>
      </c>
      <c r="AH62" s="94" t="n">
        <v>20</v>
      </c>
      <c r="AI62" s="95" t="n">
        <v>250</v>
      </c>
      <c r="AJ62" s="84" t="n">
        <v>45</v>
      </c>
      <c r="AK62" s="84" t="n">
        <v>-12</v>
      </c>
      <c r="AL62" s="84" t="n">
        <v>-325</v>
      </c>
      <c r="AM62" s="96" t="n">
        <f aca="false">SUM(AJ62:AL62)</f>
        <v>-292</v>
      </c>
      <c r="AN62" s="97" t="n">
        <f aca="false">IF(G62&gt;0,AJ62/G62,"")</f>
        <v>0.394736842105263</v>
      </c>
      <c r="AO62" s="89" t="n">
        <f aca="false">IF(H62&gt;0,AK62/H62,"")</f>
        <v>-0.214285714285714</v>
      </c>
      <c r="AP62" s="89" t="n">
        <f aca="false">IF(I62&gt;0,AL62/I62,"")</f>
        <v>-2.64227642276423</v>
      </c>
      <c r="AQ62" s="98" t="n">
        <f aca="false">IF(AM62=0,"",AM62/SUM(G62:I62))</f>
        <v>-0.996587030716724</v>
      </c>
    </row>
    <row r="63" s="49" customFormat="true" ht="15.75" hidden="false" customHeight="true" outlineLevel="0" collapsed="false">
      <c r="A63" s="77" t="s">
        <v>55</v>
      </c>
      <c r="B63" s="78" t="s">
        <v>216</v>
      </c>
      <c r="C63" s="79" t="s">
        <v>69</v>
      </c>
      <c r="D63" s="80" t="n">
        <v>4</v>
      </c>
      <c r="E63" s="81" t="n">
        <v>143</v>
      </c>
      <c r="F63" s="82" t="s">
        <v>217</v>
      </c>
      <c r="G63" s="83"/>
      <c r="H63" s="84" t="n">
        <v>1</v>
      </c>
      <c r="I63" s="84" t="n">
        <v>46</v>
      </c>
      <c r="J63" s="85" t="n">
        <f aca="false">SUM(G63:I63)</f>
        <v>47</v>
      </c>
      <c r="K63" s="86" t="n">
        <f aca="false">SUM(G63:I63)/E63</f>
        <v>0.328671328671329</v>
      </c>
      <c r="L63" s="83"/>
      <c r="M63" s="87" t="str">
        <f aca="false">IF(G63=0,"",L63/G63)</f>
        <v/>
      </c>
      <c r="N63" s="88"/>
      <c r="O63" s="88"/>
      <c r="P63" s="89" t="str">
        <f aca="false">IF(G63=0,"",(N63-O63)/G63)</f>
        <v/>
      </c>
      <c r="Q63" s="90"/>
      <c r="R63" s="80" t="n">
        <v>8</v>
      </c>
      <c r="S63" s="80" t="n">
        <v>2</v>
      </c>
      <c r="T63" s="80" t="n">
        <v>1</v>
      </c>
      <c r="U63" s="80" t="n">
        <v>1</v>
      </c>
      <c r="V63" s="80"/>
      <c r="W63" s="91" t="n">
        <f aca="false">SUM(R63:V63)</f>
        <v>12</v>
      </c>
      <c r="X63" s="80" t="n">
        <v>16</v>
      </c>
      <c r="Y63" s="92" t="n">
        <v>8</v>
      </c>
      <c r="Z63" s="80" t="n">
        <v>16</v>
      </c>
      <c r="AA63" s="80" t="n">
        <v>5</v>
      </c>
      <c r="AB63" s="80"/>
      <c r="AC63" s="91" t="n">
        <f aca="false">SUM(X63:AB63)</f>
        <v>45</v>
      </c>
      <c r="AD63" s="93" t="n">
        <f aca="false">W63+AC63</f>
        <v>57</v>
      </c>
      <c r="AE63" s="91" t="n">
        <f aca="false">S63+AA63</f>
        <v>7</v>
      </c>
      <c r="AF63" s="83" t="n">
        <v>27</v>
      </c>
      <c r="AG63" s="84" t="n">
        <v>3</v>
      </c>
      <c r="AH63" s="94" t="n">
        <v>9</v>
      </c>
      <c r="AI63" s="95"/>
      <c r="AJ63" s="84"/>
      <c r="AK63" s="84" t="n">
        <v>-1</v>
      </c>
      <c r="AL63" s="84" t="n">
        <v>24</v>
      </c>
      <c r="AM63" s="96" t="n">
        <f aca="false">SUM(AJ63:AL63)</f>
        <v>23</v>
      </c>
      <c r="AN63" s="97" t="str">
        <f aca="false">IF(G63&gt;0,AJ63/G63,"")</f>
        <v/>
      </c>
      <c r="AO63" s="89" t="n">
        <f aca="false">IF(H63&gt;0,AK63/H63,"")</f>
        <v>-1</v>
      </c>
      <c r="AP63" s="89" t="n">
        <f aca="false">IF(I63&gt;0,AL63/I63,"")</f>
        <v>0.521739130434783</v>
      </c>
      <c r="AQ63" s="98" t="n">
        <f aca="false">IF(AM63=0,"",AM63/SUM(G63:I63))</f>
        <v>0.48936170212766</v>
      </c>
    </row>
    <row r="64" s="49" customFormat="true" ht="15.75" hidden="false" customHeight="true" outlineLevel="0" collapsed="false">
      <c r="A64" s="77" t="s">
        <v>67</v>
      </c>
      <c r="B64" s="78" t="s">
        <v>218</v>
      </c>
      <c r="C64" s="79" t="s">
        <v>57</v>
      </c>
      <c r="D64" s="80" t="n">
        <v>4</v>
      </c>
      <c r="E64" s="81" t="s">
        <v>219</v>
      </c>
      <c r="F64" s="82" t="s">
        <v>220</v>
      </c>
      <c r="G64" s="83"/>
      <c r="H64" s="84"/>
      <c r="I64" s="84" t="n">
        <v>14</v>
      </c>
      <c r="J64" s="85" t="n">
        <f aca="false">SUM(G64:I64)</f>
        <v>14</v>
      </c>
      <c r="K64" s="86" t="n">
        <f aca="false">SUM(G64:I64)/E64</f>
        <v>0.0795454545454545</v>
      </c>
      <c r="L64" s="83"/>
      <c r="M64" s="87" t="str">
        <f aca="false">IF(G64=0,"",L64/G64)</f>
        <v/>
      </c>
      <c r="N64" s="88"/>
      <c r="O64" s="88"/>
      <c r="P64" s="89" t="str">
        <f aca="false">IF(G64=0,"",(N64-O64)/G64)</f>
        <v/>
      </c>
      <c r="Q64" s="90"/>
      <c r="R64" s="80"/>
      <c r="S64" s="80"/>
      <c r="T64" s="80"/>
      <c r="U64" s="80"/>
      <c r="V64" s="80"/>
      <c r="W64" s="91" t="n">
        <f aca="false">SUM(R64:V64)</f>
        <v>0</v>
      </c>
      <c r="X64" s="80" t="n">
        <v>2</v>
      </c>
      <c r="Y64" s="92"/>
      <c r="Z64" s="80" t="n">
        <v>10</v>
      </c>
      <c r="AA64" s="80"/>
      <c r="AB64" s="80"/>
      <c r="AC64" s="91" t="n">
        <f aca="false">SUM(X64:AB64)</f>
        <v>12</v>
      </c>
      <c r="AD64" s="93" t="n">
        <f aca="false">W64+AC64</f>
        <v>12</v>
      </c>
      <c r="AE64" s="91" t="n">
        <f aca="false">S64+AA64</f>
        <v>0</v>
      </c>
      <c r="AF64" s="83"/>
      <c r="AG64" s="84" t="n">
        <v>1</v>
      </c>
      <c r="AH64" s="94" t="n">
        <v>0.5</v>
      </c>
      <c r="AI64" s="95"/>
      <c r="AJ64" s="84"/>
      <c r="AK64" s="84"/>
      <c r="AL64" s="84" t="n">
        <v>-54</v>
      </c>
      <c r="AM64" s="96" t="n">
        <f aca="false">SUM(AJ64:AL64)</f>
        <v>-54</v>
      </c>
      <c r="AN64" s="97" t="str">
        <f aca="false">IF(G64&gt;0,AJ64/G64,"")</f>
        <v/>
      </c>
      <c r="AO64" s="89" t="str">
        <f aca="false">IF(H64&gt;0,AK64/H64,"")</f>
        <v/>
      </c>
      <c r="AP64" s="89" t="n">
        <f aca="false">IF(I64&gt;0,AL64/I64,"")</f>
        <v>-3.85714285714286</v>
      </c>
      <c r="AQ64" s="98" t="n">
        <f aca="false">IF(AM64=0,"",AM64/SUM(G64:I64))</f>
        <v>-3.85714285714286</v>
      </c>
    </row>
    <row r="65" s="49" customFormat="true" ht="15.75" hidden="false" customHeight="true" outlineLevel="0" collapsed="false">
      <c r="A65" s="77" t="s">
        <v>76</v>
      </c>
      <c r="B65" s="78" t="s">
        <v>221</v>
      </c>
      <c r="C65" s="79" t="s">
        <v>57</v>
      </c>
      <c r="D65" s="80" t="n">
        <v>3</v>
      </c>
      <c r="E65" s="81" t="s">
        <v>222</v>
      </c>
      <c r="F65" s="82" t="s">
        <v>223</v>
      </c>
      <c r="G65" s="83"/>
      <c r="H65" s="84"/>
      <c r="I65" s="84" t="n">
        <v>44</v>
      </c>
      <c r="J65" s="85" t="n">
        <f aca="false">SUM(G65:I65)</f>
        <v>44</v>
      </c>
      <c r="K65" s="86" t="n">
        <f aca="false">SUM(G65:I65)/E65</f>
        <v>0.328358208955224</v>
      </c>
      <c r="L65" s="83"/>
      <c r="M65" s="87" t="str">
        <f aca="false">IF(G65=0,"",L65/G65)</f>
        <v/>
      </c>
      <c r="N65" s="88"/>
      <c r="O65" s="88"/>
      <c r="P65" s="89" t="str">
        <f aca="false">IF(G65=0,"",(N65-O65)/G65)</f>
        <v/>
      </c>
      <c r="Q65" s="90"/>
      <c r="R65" s="80" t="n">
        <v>3</v>
      </c>
      <c r="S65" s="80"/>
      <c r="T65" s="80"/>
      <c r="U65" s="80"/>
      <c r="V65" s="80"/>
      <c r="W65" s="91" t="n">
        <f aca="false">SUM(R65:V65)</f>
        <v>3</v>
      </c>
      <c r="X65" s="80" t="n">
        <v>3</v>
      </c>
      <c r="Y65" s="92" t="n">
        <v>6</v>
      </c>
      <c r="Z65" s="80" t="n">
        <v>6</v>
      </c>
      <c r="AA65" s="80" t="n">
        <v>4</v>
      </c>
      <c r="AB65" s="80" t="n">
        <v>1</v>
      </c>
      <c r="AC65" s="91" t="n">
        <f aca="false">SUM(X65:AB65)</f>
        <v>20</v>
      </c>
      <c r="AD65" s="93" t="n">
        <f aca="false">W65+AC65</f>
        <v>23</v>
      </c>
      <c r="AE65" s="91" t="n">
        <f aca="false">S65+AA65</f>
        <v>4</v>
      </c>
      <c r="AF65" s="83"/>
      <c r="AG65" s="84" t="n">
        <v>4</v>
      </c>
      <c r="AH65" s="94" t="n">
        <v>4</v>
      </c>
      <c r="AI65" s="95"/>
      <c r="AJ65" s="84"/>
      <c r="AK65" s="84"/>
      <c r="AL65" s="84" t="n">
        <v>-136</v>
      </c>
      <c r="AM65" s="96" t="n">
        <f aca="false">SUM(AJ65:AL65)</f>
        <v>-136</v>
      </c>
      <c r="AN65" s="97" t="str">
        <f aca="false">IF(G65&gt;0,AJ65/G65,"")</f>
        <v/>
      </c>
      <c r="AO65" s="89" t="str">
        <f aca="false">IF(H65&gt;0,AK65/H65,"")</f>
        <v/>
      </c>
      <c r="AP65" s="89" t="n">
        <f aca="false">IF(I65&gt;0,AL65/I65,"")</f>
        <v>-3.09090909090909</v>
      </c>
      <c r="AQ65" s="98" t="n">
        <f aca="false">IF(AM65=0,"",AM65/SUM(G65:I65))</f>
        <v>-3.09090909090909</v>
      </c>
    </row>
    <row r="66" s="49" customFormat="true" ht="15.75" hidden="false" customHeight="true" outlineLevel="0" collapsed="false">
      <c r="A66" s="77" t="s">
        <v>55</v>
      </c>
      <c r="B66" s="78" t="s">
        <v>224</v>
      </c>
      <c r="C66" s="79" t="s">
        <v>64</v>
      </c>
      <c r="D66" s="80" t="n">
        <v>9</v>
      </c>
      <c r="E66" s="81" t="n">
        <v>359</v>
      </c>
      <c r="F66" s="82" t="s">
        <v>225</v>
      </c>
      <c r="G66" s="83" t="n">
        <v>58</v>
      </c>
      <c r="H66" s="84" t="n">
        <v>16</v>
      </c>
      <c r="I66" s="84" t="n">
        <v>24</v>
      </c>
      <c r="J66" s="85" t="n">
        <f aca="false">SUM(G66:I66)</f>
        <v>98</v>
      </c>
      <c r="K66" s="86" t="n">
        <f aca="false">SUM(G66:I66)/E66</f>
        <v>0.272980501392758</v>
      </c>
      <c r="L66" s="83" t="n">
        <v>24</v>
      </c>
      <c r="M66" s="87" t="n">
        <f aca="false">IF(G66=0,"",L66/G66)</f>
        <v>0.413793103448276</v>
      </c>
      <c r="N66" s="88" t="n">
        <v>92</v>
      </c>
      <c r="O66" s="88"/>
      <c r="P66" s="89" t="n">
        <f aca="false">IF(G66=0,"",(N66-O66)/G66)</f>
        <v>1.58620689655172</v>
      </c>
      <c r="Q66" s="90" t="n">
        <v>4</v>
      </c>
      <c r="R66" s="80" t="n">
        <v>6</v>
      </c>
      <c r="S66" s="80" t="n">
        <v>1</v>
      </c>
      <c r="T66" s="80" t="n">
        <v>1</v>
      </c>
      <c r="U66" s="80" t="n">
        <v>2</v>
      </c>
      <c r="V66" s="80"/>
      <c r="W66" s="91" t="n">
        <f aca="false">SUM(R66:V66)</f>
        <v>10</v>
      </c>
      <c r="X66" s="80" t="n">
        <v>13</v>
      </c>
      <c r="Y66" s="92" t="n">
        <v>8</v>
      </c>
      <c r="Z66" s="80" t="n">
        <v>12</v>
      </c>
      <c r="AA66" s="80" t="n">
        <v>4</v>
      </c>
      <c r="AB66" s="80"/>
      <c r="AC66" s="91" t="n">
        <f aca="false">SUM(X66:AB66)</f>
        <v>37</v>
      </c>
      <c r="AD66" s="93" t="n">
        <f aca="false">W66+AC66</f>
        <v>47</v>
      </c>
      <c r="AE66" s="91" t="n">
        <f aca="false">S66+AA66</f>
        <v>5</v>
      </c>
      <c r="AF66" s="83" t="n">
        <v>31</v>
      </c>
      <c r="AG66" s="84" t="n">
        <v>4</v>
      </c>
      <c r="AH66" s="94" t="n">
        <v>9</v>
      </c>
      <c r="AI66" s="95" t="n">
        <v>51</v>
      </c>
      <c r="AJ66" s="84" t="n">
        <v>-72</v>
      </c>
      <c r="AK66" s="84" t="n">
        <v>-88</v>
      </c>
      <c r="AL66" s="84" t="n">
        <v>-28</v>
      </c>
      <c r="AM66" s="96" t="n">
        <f aca="false">SUM(AJ66:AL66)</f>
        <v>-188</v>
      </c>
      <c r="AN66" s="97" t="n">
        <f aca="false">IF(G66&gt;0,AJ66/G66,"")</f>
        <v>-1.24137931034483</v>
      </c>
      <c r="AO66" s="89" t="n">
        <f aca="false">IF(H66&gt;0,AK66/H66,"")</f>
        <v>-5.5</v>
      </c>
      <c r="AP66" s="89" t="n">
        <f aca="false">IF(I66&gt;0,AL66/I66,"")</f>
        <v>-1.16666666666667</v>
      </c>
      <c r="AQ66" s="98" t="n">
        <f aca="false">IF(AM66=0,"",AM66/SUM(G66:I66))</f>
        <v>-1.91836734693878</v>
      </c>
    </row>
    <row r="67" s="49" customFormat="true" ht="15.75" hidden="false" customHeight="true" outlineLevel="0" collapsed="false">
      <c r="A67" s="77" t="s">
        <v>76</v>
      </c>
      <c r="B67" s="78" t="s">
        <v>226</v>
      </c>
      <c r="C67" s="79" t="s">
        <v>64</v>
      </c>
      <c r="D67" s="80" t="n">
        <v>20</v>
      </c>
      <c r="E67" s="81" t="s">
        <v>227</v>
      </c>
      <c r="F67" s="82" t="s">
        <v>228</v>
      </c>
      <c r="G67" s="83" t="n">
        <v>141</v>
      </c>
      <c r="H67" s="84" t="n">
        <v>59</v>
      </c>
      <c r="I67" s="84" t="n">
        <v>113</v>
      </c>
      <c r="J67" s="85" t="n">
        <f aca="false">SUM(G67:I67)</f>
        <v>313</v>
      </c>
      <c r="K67" s="86" t="n">
        <f aca="false">SUM(G67:I67)/E67</f>
        <v>0.382640586797066</v>
      </c>
      <c r="L67" s="83" t="n">
        <v>67</v>
      </c>
      <c r="M67" s="87" t="n">
        <f aca="false">IF(G67=0,"",L67/G67)</f>
        <v>0.475177304964539</v>
      </c>
      <c r="N67" s="88" t="n">
        <v>531</v>
      </c>
      <c r="O67" s="88" t="n">
        <v>5</v>
      </c>
      <c r="P67" s="89" t="n">
        <f aca="false">IF(G67=0,"",(N67-O67)/G67)</f>
        <v>3.73049645390071</v>
      </c>
      <c r="Q67" s="90" t="n">
        <v>62</v>
      </c>
      <c r="R67" s="80" t="n">
        <v>15</v>
      </c>
      <c r="S67" s="80" t="n">
        <v>2</v>
      </c>
      <c r="T67" s="80"/>
      <c r="U67" s="80"/>
      <c r="V67" s="80"/>
      <c r="W67" s="91" t="n">
        <f aca="false">SUM(R67:V67)</f>
        <v>17</v>
      </c>
      <c r="X67" s="80" t="n">
        <v>35</v>
      </c>
      <c r="Y67" s="92" t="n">
        <v>27</v>
      </c>
      <c r="Z67" s="80" t="n">
        <v>57</v>
      </c>
      <c r="AA67" s="80" t="n">
        <v>12</v>
      </c>
      <c r="AB67" s="80" t="n">
        <v>5</v>
      </c>
      <c r="AC67" s="91" t="n">
        <f aca="false">SUM(X67:AB67)</f>
        <v>136</v>
      </c>
      <c r="AD67" s="93" t="n">
        <f aca="false">W67+AC67</f>
        <v>153</v>
      </c>
      <c r="AE67" s="91" t="n">
        <f aca="false">S67+AA67</f>
        <v>14</v>
      </c>
      <c r="AF67" s="83" t="n">
        <v>25</v>
      </c>
      <c r="AG67" s="84" t="n">
        <v>15</v>
      </c>
      <c r="AH67" s="94" t="n">
        <v>16</v>
      </c>
      <c r="AI67" s="95" t="n">
        <v>335</v>
      </c>
      <c r="AJ67" s="84" t="n">
        <v>145</v>
      </c>
      <c r="AK67" s="84" t="n">
        <v>5</v>
      </c>
      <c r="AL67" s="84" t="n">
        <v>204</v>
      </c>
      <c r="AM67" s="96" t="n">
        <f aca="false">SUM(AJ67:AL67)</f>
        <v>354</v>
      </c>
      <c r="AN67" s="97" t="n">
        <f aca="false">IF(G67&gt;0,AJ67/G67,"")</f>
        <v>1.02836879432624</v>
      </c>
      <c r="AO67" s="89" t="n">
        <f aca="false">IF(H67&gt;0,AK67/H67,"")</f>
        <v>0.0847457627118644</v>
      </c>
      <c r="AP67" s="89" t="n">
        <f aca="false">IF(I67&gt;0,AL67/I67,"")</f>
        <v>1.80530973451327</v>
      </c>
      <c r="AQ67" s="98" t="n">
        <f aca="false">IF(AM67=0,"",AM67/SUM(G67:I67))</f>
        <v>1.13099041533546</v>
      </c>
    </row>
    <row r="68" s="49" customFormat="true" ht="15.75" hidden="false" customHeight="true" outlineLevel="0" collapsed="false">
      <c r="A68" s="77" t="s">
        <v>67</v>
      </c>
      <c r="B68" s="78" t="s">
        <v>229</v>
      </c>
      <c r="C68" s="79" t="s">
        <v>52</v>
      </c>
      <c r="D68" s="80" t="n">
        <v>7</v>
      </c>
      <c r="E68" s="81" t="s">
        <v>230</v>
      </c>
      <c r="F68" s="82" t="s">
        <v>231</v>
      </c>
      <c r="G68" s="83" t="n">
        <v>1</v>
      </c>
      <c r="H68" s="84" t="n">
        <v>1</v>
      </c>
      <c r="I68" s="84" t="n">
        <v>28</v>
      </c>
      <c r="J68" s="85" t="n">
        <f aca="false">SUM(G68:I68)</f>
        <v>30</v>
      </c>
      <c r="K68" s="86" t="n">
        <f aca="false">SUM(G68:I68)/E68</f>
        <v>0.0980392156862745</v>
      </c>
      <c r="L68" s="83"/>
      <c r="M68" s="87" t="n">
        <f aca="false">IF(G68=0,"",L68/G68)</f>
        <v>0</v>
      </c>
      <c r="N68" s="88" t="n">
        <v>4</v>
      </c>
      <c r="O68" s="88"/>
      <c r="P68" s="89" t="n">
        <f aca="false">IF(G68=0,"",(N68-O68)/G68)</f>
        <v>4</v>
      </c>
      <c r="Q68" s="90"/>
      <c r="R68" s="80" t="n">
        <v>4</v>
      </c>
      <c r="S68" s="80"/>
      <c r="T68" s="80"/>
      <c r="U68" s="80"/>
      <c r="V68" s="80"/>
      <c r="W68" s="91" t="n">
        <f aca="false">SUM(R68:V68)</f>
        <v>4</v>
      </c>
      <c r="X68" s="80" t="n">
        <v>5</v>
      </c>
      <c r="Y68" s="92" t="n">
        <v>2</v>
      </c>
      <c r="Z68" s="80" t="n">
        <v>6</v>
      </c>
      <c r="AA68" s="80" t="n">
        <v>1</v>
      </c>
      <c r="AB68" s="80"/>
      <c r="AC68" s="91" t="n">
        <f aca="false">SUM(X68:AB68)</f>
        <v>14</v>
      </c>
      <c r="AD68" s="93" t="n">
        <f aca="false">W68+AC68</f>
        <v>18</v>
      </c>
      <c r="AE68" s="91" t="n">
        <f aca="false">S68+AA68</f>
        <v>1</v>
      </c>
      <c r="AF68" s="83"/>
      <c r="AG68" s="84" t="n">
        <v>3</v>
      </c>
      <c r="AH68" s="94" t="n">
        <v>3</v>
      </c>
      <c r="AI68" s="95"/>
      <c r="AJ68" s="84" t="n">
        <v>1</v>
      </c>
      <c r="AK68" s="84" t="n">
        <v>9</v>
      </c>
      <c r="AL68" s="84" t="n">
        <v>93</v>
      </c>
      <c r="AM68" s="96" t="n">
        <f aca="false">SUM(AJ68:AL68)</f>
        <v>103</v>
      </c>
      <c r="AN68" s="97" t="n">
        <f aca="false">IF(G68&gt;0,AJ68/G68,"")</f>
        <v>1</v>
      </c>
      <c r="AO68" s="89" t="n">
        <f aca="false">IF(H68&gt;0,AK68/H68,"")</f>
        <v>9</v>
      </c>
      <c r="AP68" s="89" t="n">
        <f aca="false">IF(I68&gt;0,AL68/I68,"")</f>
        <v>3.32142857142857</v>
      </c>
      <c r="AQ68" s="98" t="n">
        <f aca="false">IF(AM68=0,"",AM68/SUM(G68:I68))</f>
        <v>3.43333333333333</v>
      </c>
    </row>
    <row r="69" s="49" customFormat="true" ht="15.75" hidden="false" customHeight="true" outlineLevel="0" collapsed="false">
      <c r="A69" s="77" t="s">
        <v>55</v>
      </c>
      <c r="B69" s="78" t="s">
        <v>232</v>
      </c>
      <c r="C69" s="79" t="s">
        <v>73</v>
      </c>
      <c r="D69" s="80" t="n">
        <v>11</v>
      </c>
      <c r="E69" s="81" t="s">
        <v>233</v>
      </c>
      <c r="F69" s="82" t="s">
        <v>234</v>
      </c>
      <c r="G69" s="83" t="n">
        <v>14</v>
      </c>
      <c r="H69" s="84" t="n">
        <v>66</v>
      </c>
      <c r="I69" s="84" t="n">
        <v>95</v>
      </c>
      <c r="J69" s="85" t="n">
        <f aca="false">SUM(G69:I69)</f>
        <v>175</v>
      </c>
      <c r="K69" s="86" t="n">
        <f aca="false">SUM(G69:I69)/E69</f>
        <v>0.375536480686695</v>
      </c>
      <c r="L69" s="83" t="n">
        <v>3</v>
      </c>
      <c r="M69" s="87" t="n">
        <f aca="false">IF(G69=0,"",L69/G69)</f>
        <v>0.214285714285714</v>
      </c>
      <c r="N69" s="88" t="n">
        <v>25</v>
      </c>
      <c r="O69" s="88" t="n">
        <v>1</v>
      </c>
      <c r="P69" s="89" t="n">
        <f aca="false">IF(G69=0,"",(N69-O69)/G69)</f>
        <v>1.71428571428571</v>
      </c>
      <c r="Q69" s="90" t="n">
        <v>3</v>
      </c>
      <c r="R69" s="80" t="n">
        <v>15</v>
      </c>
      <c r="S69" s="80" t="n">
        <v>1</v>
      </c>
      <c r="T69" s="80" t="n">
        <v>1</v>
      </c>
      <c r="U69" s="80" t="n">
        <v>2</v>
      </c>
      <c r="V69" s="80" t="n">
        <v>4</v>
      </c>
      <c r="W69" s="91" t="n">
        <f aca="false">SUM(R69:V69)</f>
        <v>23</v>
      </c>
      <c r="X69" s="80" t="n">
        <v>38</v>
      </c>
      <c r="Y69" s="92" t="n">
        <v>10</v>
      </c>
      <c r="Z69" s="80" t="n">
        <v>56</v>
      </c>
      <c r="AA69" s="80" t="n">
        <v>10</v>
      </c>
      <c r="AB69" s="80" t="n">
        <v>6</v>
      </c>
      <c r="AC69" s="91" t="n">
        <f aca="false">SUM(X69:AB69)</f>
        <v>120</v>
      </c>
      <c r="AD69" s="93" t="n">
        <f aca="false">W69+AC69</f>
        <v>143</v>
      </c>
      <c r="AE69" s="91" t="n">
        <f aca="false">S69+AA69</f>
        <v>11</v>
      </c>
      <c r="AF69" s="83" t="n">
        <v>13</v>
      </c>
      <c r="AG69" s="84" t="n">
        <v>5</v>
      </c>
      <c r="AH69" s="94" t="n">
        <v>5</v>
      </c>
      <c r="AI69" s="95" t="n">
        <v>12</v>
      </c>
      <c r="AJ69" s="84" t="n">
        <v>-32</v>
      </c>
      <c r="AK69" s="84" t="n">
        <v>-129</v>
      </c>
      <c r="AL69" s="84" t="n">
        <v>-20</v>
      </c>
      <c r="AM69" s="96" t="n">
        <f aca="false">SUM(AJ69:AL69)</f>
        <v>-181</v>
      </c>
      <c r="AN69" s="97" t="n">
        <f aca="false">IF(G69&gt;0,AJ69/G69,"")</f>
        <v>-2.28571428571429</v>
      </c>
      <c r="AO69" s="89" t="n">
        <f aca="false">IF(H69&gt;0,AK69/H69,"")</f>
        <v>-1.95454545454545</v>
      </c>
      <c r="AP69" s="89" t="n">
        <f aca="false">IF(I69&gt;0,AL69/I69,"")</f>
        <v>-0.210526315789474</v>
      </c>
      <c r="AQ69" s="98" t="n">
        <f aca="false">IF(AM69=0,"",AM69/SUM(G69:I69))</f>
        <v>-1.03428571428571</v>
      </c>
    </row>
    <row r="70" s="49" customFormat="true" ht="15.75" hidden="false" customHeight="true" outlineLevel="0" collapsed="false">
      <c r="A70" s="77" t="s">
        <v>62</v>
      </c>
      <c r="B70" s="78" t="s">
        <v>235</v>
      </c>
      <c r="C70" s="79" t="s">
        <v>52</v>
      </c>
      <c r="D70" s="80" t="n">
        <v>27</v>
      </c>
      <c r="E70" s="81" t="s">
        <v>236</v>
      </c>
      <c r="F70" s="82" t="s">
        <v>237</v>
      </c>
      <c r="G70" s="83" t="n">
        <v>52</v>
      </c>
      <c r="H70" s="84" t="n">
        <v>32</v>
      </c>
      <c r="I70" s="84" t="n">
        <v>299</v>
      </c>
      <c r="J70" s="85" t="n">
        <f aca="false">SUM(G70:I70)</f>
        <v>383</v>
      </c>
      <c r="K70" s="86" t="n">
        <f aca="false">SUM(G70:I70)/E70</f>
        <v>0.341050756901158</v>
      </c>
      <c r="L70" s="83" t="n">
        <v>18</v>
      </c>
      <c r="M70" s="87" t="n">
        <f aca="false">IF(G70=0,"",L70/G70)</f>
        <v>0.346153846153846</v>
      </c>
      <c r="N70" s="88" t="n">
        <v>116</v>
      </c>
      <c r="O70" s="88"/>
      <c r="P70" s="89" t="n">
        <f aca="false">IF(G70=0,"",(N70-O70)/G70)</f>
        <v>2.23076923076923</v>
      </c>
      <c r="Q70" s="90" t="n">
        <v>10</v>
      </c>
      <c r="R70" s="80" t="n">
        <v>43</v>
      </c>
      <c r="S70" s="80" t="n">
        <v>8</v>
      </c>
      <c r="T70" s="80"/>
      <c r="U70" s="80" t="n">
        <v>6</v>
      </c>
      <c r="V70" s="80"/>
      <c r="W70" s="91" t="n">
        <f aca="false">SUM(R70:V70)</f>
        <v>57</v>
      </c>
      <c r="X70" s="80" t="n">
        <v>66</v>
      </c>
      <c r="Y70" s="92" t="n">
        <v>59</v>
      </c>
      <c r="Z70" s="80" t="n">
        <v>155</v>
      </c>
      <c r="AA70" s="80" t="n">
        <v>31</v>
      </c>
      <c r="AB70" s="80" t="n">
        <v>4</v>
      </c>
      <c r="AC70" s="91" t="n">
        <f aca="false">SUM(X70:AB70)</f>
        <v>315</v>
      </c>
      <c r="AD70" s="93" t="n">
        <f aca="false">W70+AC70</f>
        <v>372</v>
      </c>
      <c r="AE70" s="91" t="n">
        <f aca="false">S70+AA70</f>
        <v>39</v>
      </c>
      <c r="AF70" s="83" t="n">
        <v>85</v>
      </c>
      <c r="AG70" s="84" t="n">
        <v>38</v>
      </c>
      <c r="AH70" s="94" t="n">
        <v>52</v>
      </c>
      <c r="AI70" s="95" t="n">
        <v>57</v>
      </c>
      <c r="AJ70" s="84" t="n">
        <v>-55</v>
      </c>
      <c r="AK70" s="84" t="n">
        <v>89</v>
      </c>
      <c r="AL70" s="84" t="n">
        <v>15</v>
      </c>
      <c r="AM70" s="96" t="n">
        <f aca="false">SUM(AJ70:AL70)</f>
        <v>49</v>
      </c>
      <c r="AN70" s="97" t="n">
        <f aca="false">IF(G70&gt;0,AJ70/G70,"")</f>
        <v>-1.05769230769231</v>
      </c>
      <c r="AO70" s="89" t="n">
        <f aca="false">IF(H70&gt;0,AK70/H70,"")</f>
        <v>2.78125</v>
      </c>
      <c r="AP70" s="89" t="n">
        <f aca="false">IF(I70&gt;0,AL70/I70,"")</f>
        <v>0.0501672240802676</v>
      </c>
      <c r="AQ70" s="98" t="n">
        <f aca="false">IF(AM70=0,"",AM70/SUM(G70:I70))</f>
        <v>0.127937336814621</v>
      </c>
    </row>
    <row r="71" s="49" customFormat="true" ht="15.75" hidden="false" customHeight="true" outlineLevel="0" collapsed="false">
      <c r="A71" s="77" t="s">
        <v>67</v>
      </c>
      <c r="B71" s="78" t="s">
        <v>238</v>
      </c>
      <c r="C71" s="79" t="s">
        <v>57</v>
      </c>
      <c r="D71" s="80" t="n">
        <v>2</v>
      </c>
      <c r="E71" s="81" t="s">
        <v>239</v>
      </c>
      <c r="F71" s="82" t="s">
        <v>240</v>
      </c>
      <c r="G71" s="83"/>
      <c r="H71" s="84"/>
      <c r="I71" s="84" t="n">
        <v>11</v>
      </c>
      <c r="J71" s="85" t="n">
        <f aca="false">SUM(G71:I71)</f>
        <v>11</v>
      </c>
      <c r="K71" s="86" t="n">
        <f aca="false">SUM(G71:I71)/E71</f>
        <v>0.122222222222222</v>
      </c>
      <c r="L71" s="83"/>
      <c r="M71" s="87" t="str">
        <f aca="false">IF(G71=0,"",L71/G71)</f>
        <v/>
      </c>
      <c r="N71" s="88"/>
      <c r="O71" s="88"/>
      <c r="P71" s="89" t="str">
        <f aca="false">IF(G71=0,"",(N71-O71)/G71)</f>
        <v/>
      </c>
      <c r="Q71" s="90"/>
      <c r="R71" s="80" t="n">
        <v>1</v>
      </c>
      <c r="S71" s="80"/>
      <c r="T71" s="80"/>
      <c r="U71" s="80" t="n">
        <v>1</v>
      </c>
      <c r="V71" s="80"/>
      <c r="W71" s="91" t="n">
        <f aca="false">SUM(R71:V71)</f>
        <v>2</v>
      </c>
      <c r="X71" s="80" t="n">
        <v>8</v>
      </c>
      <c r="Y71" s="92" t="n">
        <v>3</v>
      </c>
      <c r="Z71" s="80" t="n">
        <v>5</v>
      </c>
      <c r="AA71" s="80"/>
      <c r="AB71" s="80"/>
      <c r="AC71" s="91" t="n">
        <f aca="false">SUM(X71:AB71)</f>
        <v>16</v>
      </c>
      <c r="AD71" s="93" t="n">
        <f aca="false">W71+AC71</f>
        <v>18</v>
      </c>
      <c r="AE71" s="91" t="n">
        <f aca="false">S71+AA71</f>
        <v>0</v>
      </c>
      <c r="AF71" s="83"/>
      <c r="AG71" s="84" t="n">
        <v>1</v>
      </c>
      <c r="AH71" s="94" t="n">
        <v>1</v>
      </c>
      <c r="AI71" s="95"/>
      <c r="AJ71" s="84"/>
      <c r="AK71" s="84"/>
      <c r="AL71" s="84" t="n">
        <v>14</v>
      </c>
      <c r="AM71" s="96" t="n">
        <f aca="false">SUM(AJ71:AL71)</f>
        <v>14</v>
      </c>
      <c r="AN71" s="97" t="str">
        <f aca="false">IF(G71&gt;0,AJ71/G71,"")</f>
        <v/>
      </c>
      <c r="AO71" s="89" t="str">
        <f aca="false">IF(H71&gt;0,AK71/H71,"")</f>
        <v/>
      </c>
      <c r="AP71" s="89" t="n">
        <f aca="false">IF(I71&gt;0,AL71/I71,"")</f>
        <v>1.27272727272727</v>
      </c>
      <c r="AQ71" s="98" t="n">
        <f aca="false">IF(AM71=0,"",AM71/SUM(G71:I71))</f>
        <v>1.27272727272727</v>
      </c>
    </row>
    <row r="72" s="49" customFormat="true" ht="15.75" hidden="false" customHeight="true" outlineLevel="0" collapsed="false">
      <c r="A72" s="77" t="s">
        <v>76</v>
      </c>
      <c r="B72" s="78" t="s">
        <v>241</v>
      </c>
      <c r="C72" s="79" t="s">
        <v>57</v>
      </c>
      <c r="D72" s="80" t="n">
        <v>1</v>
      </c>
      <c r="E72" s="81" t="n">
        <v>40</v>
      </c>
      <c r="F72" s="82" t="s">
        <v>242</v>
      </c>
      <c r="G72" s="83"/>
      <c r="H72" s="84"/>
      <c r="I72" s="84" t="n">
        <v>6</v>
      </c>
      <c r="J72" s="85" t="n">
        <f aca="false">SUM(G72:I72)</f>
        <v>6</v>
      </c>
      <c r="K72" s="86" t="n">
        <f aca="false">SUM(G72:I72)/E72</f>
        <v>0.15</v>
      </c>
      <c r="L72" s="83"/>
      <c r="M72" s="87" t="str">
        <f aca="false">IF(G72=0,"",L72/G72)</f>
        <v/>
      </c>
      <c r="N72" s="88"/>
      <c r="O72" s="88"/>
      <c r="P72" s="89" t="str">
        <f aca="false">IF(G72=0,"",(N72-O72)/G72)</f>
        <v/>
      </c>
      <c r="Q72" s="90"/>
      <c r="R72" s="80"/>
      <c r="S72" s="80"/>
      <c r="T72" s="80"/>
      <c r="U72" s="80"/>
      <c r="V72" s="80"/>
      <c r="W72" s="91" t="n">
        <f aca="false">SUM(R72:V72)</f>
        <v>0</v>
      </c>
      <c r="X72" s="80"/>
      <c r="Y72" s="92" t="n">
        <v>1</v>
      </c>
      <c r="Z72" s="80"/>
      <c r="AA72" s="80"/>
      <c r="AB72" s="80"/>
      <c r="AC72" s="91" t="n">
        <f aca="false">SUM(X72:AB72)</f>
        <v>1</v>
      </c>
      <c r="AD72" s="93" t="n">
        <f aca="false">W72+AC72</f>
        <v>1</v>
      </c>
      <c r="AE72" s="91" t="n">
        <f aca="false">S72+AA72</f>
        <v>0</v>
      </c>
      <c r="AF72" s="83"/>
      <c r="AG72" s="84" t="n">
        <v>1</v>
      </c>
      <c r="AH72" s="94" t="n">
        <v>1</v>
      </c>
      <c r="AI72" s="95"/>
      <c r="AJ72" s="84"/>
      <c r="AK72" s="84"/>
      <c r="AL72" s="84" t="n">
        <v>-3</v>
      </c>
      <c r="AM72" s="96" t="n">
        <f aca="false">SUM(AJ72:AL72)</f>
        <v>-3</v>
      </c>
      <c r="AN72" s="97" t="str">
        <f aca="false">IF(G72&gt;0,AJ72/G72,"")</f>
        <v/>
      </c>
      <c r="AO72" s="89" t="str">
        <f aca="false">IF(H72&gt;0,AK72/H72,"")</f>
        <v/>
      </c>
      <c r="AP72" s="89" t="n">
        <f aca="false">IF(I72&gt;0,AL72/I72,"")</f>
        <v>-0.5</v>
      </c>
      <c r="AQ72" s="98" t="n">
        <f aca="false">IF(AM72=0,"",AM72/SUM(G72:I72))</f>
        <v>-0.5</v>
      </c>
    </row>
    <row r="73" s="49" customFormat="true" ht="15.75" hidden="false" customHeight="true" outlineLevel="0" collapsed="false">
      <c r="A73" s="77" t="s">
        <v>76</v>
      </c>
      <c r="B73" s="78" t="s">
        <v>243</v>
      </c>
      <c r="C73" s="79" t="s">
        <v>84</v>
      </c>
      <c r="D73" s="80" t="n">
        <v>4</v>
      </c>
      <c r="E73" s="81" t="n">
        <v>147</v>
      </c>
      <c r="F73" s="82" t="s">
        <v>244</v>
      </c>
      <c r="G73" s="83" t="n">
        <v>11</v>
      </c>
      <c r="H73" s="84"/>
      <c r="I73" s="84" t="n">
        <v>15</v>
      </c>
      <c r="J73" s="85" t="n">
        <f aca="false">SUM(G73:I73)</f>
        <v>26</v>
      </c>
      <c r="K73" s="86" t="n">
        <f aca="false">SUM(G73:I73)/E73</f>
        <v>0.17687074829932</v>
      </c>
      <c r="L73" s="83" t="n">
        <v>3</v>
      </c>
      <c r="M73" s="87" t="n">
        <f aca="false">IF(G73=0,"",L73/G73)</f>
        <v>0.272727272727273</v>
      </c>
      <c r="N73" s="88" t="n">
        <v>23</v>
      </c>
      <c r="O73" s="88"/>
      <c r="P73" s="89" t="n">
        <f aca="false">IF(G73=0,"",(N73-O73)/G73)</f>
        <v>2.09090909090909</v>
      </c>
      <c r="Q73" s="90" t="n">
        <v>2</v>
      </c>
      <c r="R73" s="80" t="n">
        <v>4</v>
      </c>
      <c r="S73" s="80"/>
      <c r="T73" s="80"/>
      <c r="U73" s="80" t="n">
        <v>1</v>
      </c>
      <c r="V73" s="80"/>
      <c r="W73" s="91" t="n">
        <f aca="false">SUM(R73:V73)</f>
        <v>5</v>
      </c>
      <c r="X73" s="80"/>
      <c r="Y73" s="92"/>
      <c r="Z73" s="80" t="n">
        <v>1</v>
      </c>
      <c r="AA73" s="80" t="n">
        <v>1</v>
      </c>
      <c r="AB73" s="80"/>
      <c r="AC73" s="91" t="n">
        <f aca="false">SUM(X73:AB73)</f>
        <v>2</v>
      </c>
      <c r="AD73" s="93" t="n">
        <f aca="false">W73+AC73</f>
        <v>7</v>
      </c>
      <c r="AE73" s="91" t="n">
        <f aca="false">S73+AA73</f>
        <v>1</v>
      </c>
      <c r="AF73" s="83" t="n">
        <v>8</v>
      </c>
      <c r="AG73" s="84" t="n">
        <v>2</v>
      </c>
      <c r="AH73" s="94" t="n">
        <v>2</v>
      </c>
      <c r="AI73" s="95" t="n">
        <v>15</v>
      </c>
      <c r="AJ73" s="84" t="n">
        <v>-27</v>
      </c>
      <c r="AK73" s="84"/>
      <c r="AL73" s="84" t="n">
        <v>15</v>
      </c>
      <c r="AM73" s="96" t="n">
        <f aca="false">SUM(AJ73:AL73)</f>
        <v>-12</v>
      </c>
      <c r="AN73" s="97" t="n">
        <f aca="false">IF(G73&gt;0,AJ73/G73,"")</f>
        <v>-2.45454545454545</v>
      </c>
      <c r="AO73" s="89" t="str">
        <f aca="false">IF(H73&gt;0,AK73/H73,"")</f>
        <v/>
      </c>
      <c r="AP73" s="89" t="n">
        <f aca="false">IF(I73&gt;0,AL73/I73,"")</f>
        <v>1</v>
      </c>
      <c r="AQ73" s="98" t="n">
        <f aca="false">IF(AM73=0,"",AM73/SUM(G73:I73))</f>
        <v>-0.461538461538462</v>
      </c>
    </row>
    <row r="74" s="49" customFormat="true" ht="15.75" hidden="false" customHeight="true" outlineLevel="0" collapsed="false">
      <c r="A74" s="77" t="s">
        <v>62</v>
      </c>
      <c r="B74" s="78" t="s">
        <v>245</v>
      </c>
      <c r="C74" s="79" t="s">
        <v>57</v>
      </c>
      <c r="D74" s="80" t="n">
        <v>2</v>
      </c>
      <c r="E74" s="81" t="n">
        <v>73</v>
      </c>
      <c r="F74" s="82" t="s">
        <v>246</v>
      </c>
      <c r="G74" s="83"/>
      <c r="H74" s="84"/>
      <c r="I74" s="84" t="n">
        <v>29</v>
      </c>
      <c r="J74" s="85" t="n">
        <f aca="false">SUM(G74:I74)</f>
        <v>29</v>
      </c>
      <c r="K74" s="86" t="n">
        <f aca="false">SUM(G74:I74)/E74</f>
        <v>0.397260273972603</v>
      </c>
      <c r="L74" s="83"/>
      <c r="M74" s="87" t="str">
        <f aca="false">IF(G74=0,"",L74/G74)</f>
        <v/>
      </c>
      <c r="N74" s="88"/>
      <c r="O74" s="88"/>
      <c r="P74" s="89" t="str">
        <f aca="false">IF(G74=0,"",(N74-O74)/G74)</f>
        <v/>
      </c>
      <c r="Q74" s="90"/>
      <c r="R74" s="80" t="n">
        <v>10</v>
      </c>
      <c r="S74" s="80"/>
      <c r="T74" s="80" t="n">
        <v>1</v>
      </c>
      <c r="U74" s="80" t="n">
        <v>4</v>
      </c>
      <c r="V74" s="80"/>
      <c r="W74" s="91" t="n">
        <f aca="false">SUM(R74:V74)</f>
        <v>15</v>
      </c>
      <c r="X74" s="80" t="n">
        <v>9</v>
      </c>
      <c r="Y74" s="92"/>
      <c r="Z74" s="80" t="n">
        <v>5</v>
      </c>
      <c r="AA74" s="80" t="n">
        <v>1</v>
      </c>
      <c r="AB74" s="80"/>
      <c r="AC74" s="91" t="n">
        <f aca="false">SUM(X74:AB74)</f>
        <v>15</v>
      </c>
      <c r="AD74" s="93" t="n">
        <f aca="false">W74+AC74</f>
        <v>30</v>
      </c>
      <c r="AE74" s="91" t="n">
        <f aca="false">S74+AA74</f>
        <v>1</v>
      </c>
      <c r="AF74" s="83" t="n">
        <v>14</v>
      </c>
      <c r="AG74" s="84" t="n">
        <v>1</v>
      </c>
      <c r="AH74" s="94" t="n">
        <v>4</v>
      </c>
      <c r="AI74" s="95"/>
      <c r="AJ74" s="84"/>
      <c r="AK74" s="84"/>
      <c r="AL74" s="84" t="n">
        <v>-20</v>
      </c>
      <c r="AM74" s="96" t="n">
        <f aca="false">SUM(AJ74:AL74)</f>
        <v>-20</v>
      </c>
      <c r="AN74" s="97" t="str">
        <f aca="false">IF(G74&gt;0,AJ74/G74,"")</f>
        <v/>
      </c>
      <c r="AO74" s="89" t="str">
        <f aca="false">IF(H74&gt;0,AK74/H74,"")</f>
        <v/>
      </c>
      <c r="AP74" s="89" t="n">
        <f aca="false">IF(I74&gt;0,AL74/I74,"")</f>
        <v>-0.689655172413793</v>
      </c>
      <c r="AQ74" s="98" t="n">
        <f aca="false">IF(AM74=0,"",AM74/SUM(G74:I74))</f>
        <v>-0.689655172413793</v>
      </c>
    </row>
    <row r="75" s="49" customFormat="true" ht="15.75" hidden="false" customHeight="true" outlineLevel="0" collapsed="false">
      <c r="A75" s="77" t="s">
        <v>50</v>
      </c>
      <c r="B75" s="78" t="s">
        <v>247</v>
      </c>
      <c r="C75" s="79" t="s">
        <v>69</v>
      </c>
      <c r="D75" s="80" t="n">
        <v>7</v>
      </c>
      <c r="E75" s="81" t="n">
        <v>260</v>
      </c>
      <c r="F75" s="82" t="s">
        <v>248</v>
      </c>
      <c r="G75" s="83"/>
      <c r="H75" s="84" t="n">
        <v>12</v>
      </c>
      <c r="I75" s="84" t="n">
        <v>82</v>
      </c>
      <c r="J75" s="85" t="n">
        <f aca="false">SUM(G75:I75)</f>
        <v>94</v>
      </c>
      <c r="K75" s="86" t="n">
        <f aca="false">SUM(G75:I75)/E75</f>
        <v>0.361538461538462</v>
      </c>
      <c r="L75" s="83"/>
      <c r="M75" s="87" t="str">
        <f aca="false">IF(G75=0,"",L75/G75)</f>
        <v/>
      </c>
      <c r="N75" s="88"/>
      <c r="O75" s="88"/>
      <c r="P75" s="89" t="str">
        <f aca="false">IF(G75=0,"",(N75-O75)/G75)</f>
        <v/>
      </c>
      <c r="Q75" s="90"/>
      <c r="R75" s="80" t="n">
        <v>35</v>
      </c>
      <c r="S75" s="80" t="n">
        <v>1</v>
      </c>
      <c r="T75" s="80" t="n">
        <v>5</v>
      </c>
      <c r="U75" s="80" t="n">
        <v>8</v>
      </c>
      <c r="V75" s="80" t="n">
        <v>1</v>
      </c>
      <c r="W75" s="91" t="n">
        <f aca="false">SUM(R75:V75)</f>
        <v>50</v>
      </c>
      <c r="X75" s="80" t="n">
        <v>9</v>
      </c>
      <c r="Y75" s="92"/>
      <c r="Z75" s="80" t="n">
        <v>43</v>
      </c>
      <c r="AA75" s="80" t="n">
        <v>2</v>
      </c>
      <c r="AB75" s="80"/>
      <c r="AC75" s="91" t="n">
        <f aca="false">SUM(X75:AB75)</f>
        <v>54</v>
      </c>
      <c r="AD75" s="93" t="n">
        <f aca="false">W75+AC75</f>
        <v>104</v>
      </c>
      <c r="AE75" s="91" t="n">
        <f aca="false">S75+AA75</f>
        <v>3</v>
      </c>
      <c r="AF75" s="83" t="n">
        <v>43</v>
      </c>
      <c r="AG75" s="84" t="n">
        <v>3</v>
      </c>
      <c r="AH75" s="94" t="n">
        <v>12</v>
      </c>
      <c r="AI75" s="95"/>
      <c r="AJ75" s="84"/>
      <c r="AK75" s="84" t="n">
        <v>-1</v>
      </c>
      <c r="AL75" s="84" t="n">
        <v>9</v>
      </c>
      <c r="AM75" s="96" t="n">
        <f aca="false">SUM(AJ75:AL75)</f>
        <v>8</v>
      </c>
      <c r="AN75" s="97" t="str">
        <f aca="false">IF(G75&gt;0,AJ75/G75,"")</f>
        <v/>
      </c>
      <c r="AO75" s="89" t="n">
        <f aca="false">IF(H75&gt;0,AK75/H75,"")</f>
        <v>-0.0833333333333333</v>
      </c>
      <c r="AP75" s="89" t="n">
        <f aca="false">IF(I75&gt;0,AL75/I75,"")</f>
        <v>0.109756097560976</v>
      </c>
      <c r="AQ75" s="98" t="n">
        <f aca="false">IF(AM75=0,"",AM75/SUM(G75:I75))</f>
        <v>0.0851063829787234</v>
      </c>
    </row>
    <row r="76" s="49" customFormat="true" ht="15.75" hidden="false" customHeight="true" outlineLevel="0" collapsed="false">
      <c r="A76" s="77" t="s">
        <v>62</v>
      </c>
      <c r="B76" s="78" t="s">
        <v>249</v>
      </c>
      <c r="C76" s="79" t="s">
        <v>57</v>
      </c>
      <c r="D76" s="80" t="n">
        <v>4</v>
      </c>
      <c r="E76" s="81" t="n">
        <v>152</v>
      </c>
      <c r="F76" s="82" t="s">
        <v>250</v>
      </c>
      <c r="G76" s="83"/>
      <c r="H76" s="84"/>
      <c r="I76" s="84" t="n">
        <v>18</v>
      </c>
      <c r="J76" s="85" t="n">
        <f aca="false">SUM(G76:I76)</f>
        <v>18</v>
      </c>
      <c r="K76" s="86" t="n">
        <f aca="false">SUM(G76:I76)/E76</f>
        <v>0.118421052631579</v>
      </c>
      <c r="L76" s="83"/>
      <c r="M76" s="87" t="str">
        <f aca="false">IF(G76=0,"",L76/G76)</f>
        <v/>
      </c>
      <c r="N76" s="88"/>
      <c r="O76" s="88"/>
      <c r="P76" s="89" t="str">
        <f aca="false">IF(G76=0,"",(N76-O76)/G76)</f>
        <v/>
      </c>
      <c r="Q76" s="90"/>
      <c r="R76" s="80" t="n">
        <v>7</v>
      </c>
      <c r="S76" s="80" t="n">
        <v>1</v>
      </c>
      <c r="T76" s="80"/>
      <c r="U76" s="80"/>
      <c r="V76" s="80"/>
      <c r="W76" s="91" t="n">
        <f aca="false">SUM(R76:V76)</f>
        <v>8</v>
      </c>
      <c r="X76" s="80" t="n">
        <v>2</v>
      </c>
      <c r="Y76" s="92" t="n">
        <v>1</v>
      </c>
      <c r="Z76" s="80" t="n">
        <v>4</v>
      </c>
      <c r="AA76" s="80" t="n">
        <v>1</v>
      </c>
      <c r="AB76" s="80"/>
      <c r="AC76" s="91" t="n">
        <f aca="false">SUM(X76:AB76)</f>
        <v>8</v>
      </c>
      <c r="AD76" s="93" t="n">
        <f aca="false">W76+AC76</f>
        <v>16</v>
      </c>
      <c r="AE76" s="91" t="n">
        <f aca="false">S76+AA76</f>
        <v>2</v>
      </c>
      <c r="AF76" s="83" t="n">
        <v>2</v>
      </c>
      <c r="AG76" s="84"/>
      <c r="AH76" s="94"/>
      <c r="AI76" s="95"/>
      <c r="AJ76" s="84"/>
      <c r="AK76" s="84"/>
      <c r="AL76" s="84" t="n">
        <v>41</v>
      </c>
      <c r="AM76" s="96" t="n">
        <f aca="false">SUM(AJ76:AL76)</f>
        <v>41</v>
      </c>
      <c r="AN76" s="97" t="str">
        <f aca="false">IF(G76&gt;0,AJ76/G76,"")</f>
        <v/>
      </c>
      <c r="AO76" s="89" t="str">
        <f aca="false">IF(H76&gt;0,AK76/H76,"")</f>
        <v/>
      </c>
      <c r="AP76" s="89" t="n">
        <f aca="false">IF(I76&gt;0,AL76/I76,"")</f>
        <v>2.27777777777778</v>
      </c>
      <c r="AQ76" s="98" t="n">
        <f aca="false">IF(AM76=0,"",AM76/SUM(G76:I76))</f>
        <v>2.27777777777778</v>
      </c>
    </row>
    <row r="77" s="49" customFormat="true" ht="15.75" hidden="false" customHeight="true" outlineLevel="0" collapsed="false">
      <c r="A77" s="77" t="s">
        <v>50</v>
      </c>
      <c r="B77" s="78" t="s">
        <v>251</v>
      </c>
      <c r="C77" s="79" t="s">
        <v>64</v>
      </c>
      <c r="D77" s="80" t="n">
        <v>30</v>
      </c>
      <c r="E77" s="81" t="s">
        <v>252</v>
      </c>
      <c r="F77" s="82" t="s">
        <v>253</v>
      </c>
      <c r="G77" s="83" t="n">
        <v>267</v>
      </c>
      <c r="H77" s="84" t="n">
        <v>83</v>
      </c>
      <c r="I77" s="84" t="n">
        <v>84</v>
      </c>
      <c r="J77" s="85" t="n">
        <f aca="false">SUM(G77:I77)</f>
        <v>434</v>
      </c>
      <c r="K77" s="86" t="n">
        <f aca="false">SUM(G77:I77)/E77</f>
        <v>0.370623398804441</v>
      </c>
      <c r="L77" s="83" t="n">
        <v>134</v>
      </c>
      <c r="M77" s="87" t="n">
        <f aca="false">IF(G77=0,"",L77/G77)</f>
        <v>0.50187265917603</v>
      </c>
      <c r="N77" s="88" t="n">
        <v>817</v>
      </c>
      <c r="O77" s="88"/>
      <c r="P77" s="89" t="n">
        <f aca="false">IF(G77=0,"",(N77-O77)/G77)</f>
        <v>3.05992509363296</v>
      </c>
      <c r="Q77" s="90" t="n">
        <v>61</v>
      </c>
      <c r="R77" s="80" t="n">
        <v>27</v>
      </c>
      <c r="S77" s="80" t="n">
        <v>4</v>
      </c>
      <c r="T77" s="80" t="n">
        <v>9</v>
      </c>
      <c r="U77" s="80" t="n">
        <v>3</v>
      </c>
      <c r="V77" s="80" t="n">
        <v>3</v>
      </c>
      <c r="W77" s="91" t="n">
        <f aca="false">SUM(R77:V77)</f>
        <v>46</v>
      </c>
      <c r="X77" s="80" t="n">
        <v>68</v>
      </c>
      <c r="Y77" s="92" t="n">
        <v>9</v>
      </c>
      <c r="Z77" s="80" t="n">
        <v>57</v>
      </c>
      <c r="AA77" s="80" t="n">
        <v>7</v>
      </c>
      <c r="AB77" s="80" t="n">
        <v>2</v>
      </c>
      <c r="AC77" s="91" t="n">
        <f aca="false">SUM(X77:AB77)</f>
        <v>143</v>
      </c>
      <c r="AD77" s="93" t="n">
        <f aca="false">W77+AC77</f>
        <v>189</v>
      </c>
      <c r="AE77" s="91" t="n">
        <f aca="false">S77+AA77</f>
        <v>11</v>
      </c>
      <c r="AF77" s="83" t="n">
        <v>129</v>
      </c>
      <c r="AG77" s="84" t="n">
        <v>24</v>
      </c>
      <c r="AH77" s="94" t="n">
        <v>50</v>
      </c>
      <c r="AI77" s="95" t="n">
        <v>439</v>
      </c>
      <c r="AJ77" s="84" t="n">
        <v>115</v>
      </c>
      <c r="AK77" s="84" t="n">
        <v>-6</v>
      </c>
      <c r="AL77" s="84" t="n">
        <v>-51</v>
      </c>
      <c r="AM77" s="96" t="n">
        <f aca="false">SUM(AJ77:AL77)</f>
        <v>58</v>
      </c>
      <c r="AN77" s="97" t="n">
        <f aca="false">IF(G77&gt;0,AJ77/G77,"")</f>
        <v>0.430711610486891</v>
      </c>
      <c r="AO77" s="89" t="n">
        <f aca="false">IF(H77&gt;0,AK77/H77,"")</f>
        <v>-0.072289156626506</v>
      </c>
      <c r="AP77" s="89" t="n">
        <f aca="false">IF(I77&gt;0,AL77/I77,"")</f>
        <v>-0.607142857142857</v>
      </c>
      <c r="AQ77" s="98" t="n">
        <f aca="false">IF(AM77=0,"",AM77/SUM(G77:I77))</f>
        <v>0.133640552995392</v>
      </c>
    </row>
    <row r="78" s="49" customFormat="true" ht="15.75" hidden="false" customHeight="true" outlineLevel="0" collapsed="false">
      <c r="A78" s="77" t="s">
        <v>67</v>
      </c>
      <c r="B78" s="78" t="s">
        <v>254</v>
      </c>
      <c r="C78" s="79" t="s">
        <v>73</v>
      </c>
      <c r="D78" s="80" t="n">
        <v>9</v>
      </c>
      <c r="E78" s="81" t="s">
        <v>255</v>
      </c>
      <c r="F78" s="82" t="s">
        <v>256</v>
      </c>
      <c r="G78" s="83" t="n">
        <v>15</v>
      </c>
      <c r="H78" s="84" t="n">
        <v>46</v>
      </c>
      <c r="I78" s="84" t="n">
        <v>53</v>
      </c>
      <c r="J78" s="85" t="n">
        <f aca="false">SUM(G78:I78)</f>
        <v>114</v>
      </c>
      <c r="K78" s="86" t="n">
        <f aca="false">SUM(G78:I78)/E78</f>
        <v>0.317548746518106</v>
      </c>
      <c r="L78" s="83" t="n">
        <v>5</v>
      </c>
      <c r="M78" s="87" t="n">
        <f aca="false">IF(G78=0,"",L78/G78)</f>
        <v>0.333333333333333</v>
      </c>
      <c r="N78" s="88" t="n">
        <v>27</v>
      </c>
      <c r="O78" s="88"/>
      <c r="P78" s="89" t="n">
        <f aca="false">IF(G78=0,"",(N78-O78)/G78)</f>
        <v>1.8</v>
      </c>
      <c r="Q78" s="90" t="n">
        <v>4</v>
      </c>
      <c r="R78" s="80" t="n">
        <v>10</v>
      </c>
      <c r="S78" s="80" t="n">
        <v>1</v>
      </c>
      <c r="T78" s="80"/>
      <c r="U78" s="80" t="n">
        <v>2</v>
      </c>
      <c r="V78" s="80"/>
      <c r="W78" s="91" t="n">
        <f aca="false">SUM(R78:V78)</f>
        <v>13</v>
      </c>
      <c r="X78" s="80" t="n">
        <v>9</v>
      </c>
      <c r="Y78" s="92" t="n">
        <v>15</v>
      </c>
      <c r="Z78" s="80" t="n">
        <v>25</v>
      </c>
      <c r="AA78" s="80" t="n">
        <v>11</v>
      </c>
      <c r="AB78" s="80"/>
      <c r="AC78" s="91" t="n">
        <f aca="false">SUM(X78:AB78)</f>
        <v>60</v>
      </c>
      <c r="AD78" s="93" t="n">
        <f aca="false">W78+AC78</f>
        <v>73</v>
      </c>
      <c r="AE78" s="91" t="n">
        <f aca="false">S78+AA78</f>
        <v>12</v>
      </c>
      <c r="AF78" s="83" t="n">
        <v>31</v>
      </c>
      <c r="AG78" s="84" t="n">
        <v>7</v>
      </c>
      <c r="AH78" s="94" t="n">
        <v>11</v>
      </c>
      <c r="AI78" s="95" t="n">
        <v>22</v>
      </c>
      <c r="AJ78" s="84" t="n">
        <v>-24</v>
      </c>
      <c r="AK78" s="84" t="n">
        <v>54</v>
      </c>
      <c r="AL78" s="84" t="n">
        <v>22</v>
      </c>
      <c r="AM78" s="96" t="n">
        <f aca="false">SUM(AJ78:AL78)</f>
        <v>52</v>
      </c>
      <c r="AN78" s="97" t="n">
        <f aca="false">IF(G78&gt;0,AJ78/G78,"")</f>
        <v>-1.6</v>
      </c>
      <c r="AO78" s="89" t="n">
        <f aca="false">IF(H78&gt;0,AK78/H78,"")</f>
        <v>1.17391304347826</v>
      </c>
      <c r="AP78" s="89" t="n">
        <f aca="false">IF(I78&gt;0,AL78/I78,"")</f>
        <v>0.415094339622642</v>
      </c>
      <c r="AQ78" s="98" t="n">
        <f aca="false">IF(AM78=0,"",AM78/SUM(G78:I78))</f>
        <v>0.456140350877193</v>
      </c>
    </row>
    <row r="79" s="49" customFormat="true" ht="15.75" hidden="false" customHeight="true" outlineLevel="0" collapsed="false">
      <c r="A79" s="77" t="s">
        <v>67</v>
      </c>
      <c r="B79" s="78" t="s">
        <v>257</v>
      </c>
      <c r="C79" s="79" t="s">
        <v>57</v>
      </c>
      <c r="D79" s="80" t="n">
        <v>2</v>
      </c>
      <c r="E79" s="81" t="s">
        <v>258</v>
      </c>
      <c r="F79" s="82" t="s">
        <v>259</v>
      </c>
      <c r="G79" s="83"/>
      <c r="H79" s="84"/>
      <c r="I79" s="84" t="n">
        <v>5</v>
      </c>
      <c r="J79" s="85" t="n">
        <f aca="false">SUM(G79:I79)</f>
        <v>5</v>
      </c>
      <c r="K79" s="86" t="n">
        <f aca="false">SUM(G79:I79)/E79</f>
        <v>0.0568181818181818</v>
      </c>
      <c r="L79" s="83"/>
      <c r="M79" s="87" t="str">
        <f aca="false">IF(G79=0,"",L79/G79)</f>
        <v/>
      </c>
      <c r="N79" s="88"/>
      <c r="O79" s="88"/>
      <c r="P79" s="89" t="str">
        <f aca="false">IF(G79=0,"",(N79-O79)/G79)</f>
        <v/>
      </c>
      <c r="Q79" s="90"/>
      <c r="R79" s="80"/>
      <c r="S79" s="80"/>
      <c r="T79" s="80"/>
      <c r="U79" s="80"/>
      <c r="V79" s="80"/>
      <c r="W79" s="91" t="n">
        <f aca="false">SUM(R79:V79)</f>
        <v>0</v>
      </c>
      <c r="X79" s="80" t="n">
        <v>4</v>
      </c>
      <c r="Y79" s="92"/>
      <c r="Z79" s="80" t="n">
        <v>4</v>
      </c>
      <c r="AA79" s="80"/>
      <c r="AB79" s="80"/>
      <c r="AC79" s="91" t="n">
        <f aca="false">SUM(X79:AB79)</f>
        <v>8</v>
      </c>
      <c r="AD79" s="93" t="n">
        <f aca="false">W79+AC79</f>
        <v>8</v>
      </c>
      <c r="AE79" s="91" t="n">
        <f aca="false">S79+AA79</f>
        <v>0</v>
      </c>
      <c r="AF79" s="83"/>
      <c r="AG79" s="84"/>
      <c r="AH79" s="94"/>
      <c r="AI79" s="95"/>
      <c r="AJ79" s="84"/>
      <c r="AK79" s="84"/>
      <c r="AL79" s="84" t="n">
        <v>20</v>
      </c>
      <c r="AM79" s="96" t="n">
        <f aca="false">SUM(AJ79:AL79)</f>
        <v>20</v>
      </c>
      <c r="AN79" s="97" t="str">
        <f aca="false">IF(G79&gt;0,AJ79/G79,"")</f>
        <v/>
      </c>
      <c r="AO79" s="89" t="str">
        <f aca="false">IF(H79&gt;0,AK79/H79,"")</f>
        <v/>
      </c>
      <c r="AP79" s="89" t="n">
        <f aca="false">IF(I79&gt;0,AL79/I79,"")</f>
        <v>4</v>
      </c>
      <c r="AQ79" s="98" t="n">
        <f aca="false">IF(AM79=0,"0.00",AM79/SUM(G79:I79))</f>
        <v>4</v>
      </c>
    </row>
    <row r="80" s="49" customFormat="true" ht="15.75" hidden="false" customHeight="true" outlineLevel="0" collapsed="false">
      <c r="A80" s="77" t="s">
        <v>62</v>
      </c>
      <c r="B80" s="78" t="s">
        <v>260</v>
      </c>
      <c r="C80" s="79" t="s">
        <v>52</v>
      </c>
      <c r="D80" s="80" t="n">
        <v>26</v>
      </c>
      <c r="E80" s="81" t="s">
        <v>261</v>
      </c>
      <c r="F80" s="82" t="s">
        <v>262</v>
      </c>
      <c r="G80" s="83" t="n">
        <v>114</v>
      </c>
      <c r="H80" s="84" t="n">
        <v>14</v>
      </c>
      <c r="I80" s="84" t="n">
        <v>264</v>
      </c>
      <c r="J80" s="85" t="n">
        <f aca="false">SUM(G80:I80)</f>
        <v>392</v>
      </c>
      <c r="K80" s="86" t="n">
        <f aca="false">SUM(G80:I80)/E80</f>
        <v>0.394763343403827</v>
      </c>
      <c r="L80" s="83" t="n">
        <v>46</v>
      </c>
      <c r="M80" s="87" t="n">
        <f aca="false">IF(G80=0,"",L80/G80)</f>
        <v>0.403508771929825</v>
      </c>
      <c r="N80" s="88" t="n">
        <v>332</v>
      </c>
      <c r="O80" s="88"/>
      <c r="P80" s="89" t="n">
        <f aca="false">IF(G80=0,"",(N80-O80)/G80)</f>
        <v>2.91228070175439</v>
      </c>
      <c r="Q80" s="90" t="n">
        <v>24</v>
      </c>
      <c r="R80" s="80" t="n">
        <v>54</v>
      </c>
      <c r="S80" s="80" t="n">
        <v>10</v>
      </c>
      <c r="T80" s="80" t="n">
        <v>13</v>
      </c>
      <c r="U80" s="80" t="n">
        <v>1</v>
      </c>
      <c r="V80" s="80" t="n">
        <v>1</v>
      </c>
      <c r="W80" s="91" t="n">
        <f aca="false">SUM(R80:V80)</f>
        <v>79</v>
      </c>
      <c r="X80" s="80" t="n">
        <v>64</v>
      </c>
      <c r="Y80" s="92" t="n">
        <v>20</v>
      </c>
      <c r="Z80" s="80" t="n">
        <v>59</v>
      </c>
      <c r="AA80" s="80" t="n">
        <v>6</v>
      </c>
      <c r="AB80" s="80" t="n">
        <v>3</v>
      </c>
      <c r="AC80" s="91" t="n">
        <f aca="false">SUM(X80:AB80)</f>
        <v>152</v>
      </c>
      <c r="AD80" s="93" t="n">
        <f aca="false">W80+AC80</f>
        <v>231</v>
      </c>
      <c r="AE80" s="91" t="n">
        <f aca="false">S80+AA80</f>
        <v>16</v>
      </c>
      <c r="AF80" s="83" t="n">
        <v>134</v>
      </c>
      <c r="AG80" s="84" t="n">
        <v>16</v>
      </c>
      <c r="AH80" s="94" t="n">
        <v>40</v>
      </c>
      <c r="AI80" s="95" t="n">
        <v>111</v>
      </c>
      <c r="AJ80" s="84" t="n">
        <v>-38</v>
      </c>
      <c r="AK80" s="84" t="n">
        <v>-45</v>
      </c>
      <c r="AL80" s="84" t="n">
        <v>59</v>
      </c>
      <c r="AM80" s="96" t="n">
        <f aca="false">SUM(AJ80:AL80)</f>
        <v>-24</v>
      </c>
      <c r="AN80" s="97" t="n">
        <f aca="false">IF(G80&gt;0,AJ80/G80,"")</f>
        <v>-0.333333333333333</v>
      </c>
      <c r="AO80" s="89" t="n">
        <f aca="false">IF(H80&gt;0,AK80/H80,"")</f>
        <v>-3.21428571428571</v>
      </c>
      <c r="AP80" s="89" t="n">
        <f aca="false">IF(I80&gt;0,AL80/I80,"")</f>
        <v>0.223484848484848</v>
      </c>
      <c r="AQ80" s="98" t="n">
        <f aca="false">IF(AM80=0,"",AM80/SUM(G80:I80))</f>
        <v>-0.0612244897959184</v>
      </c>
    </row>
    <row r="81" s="49" customFormat="true" ht="15.75" hidden="false" customHeight="true" outlineLevel="0" collapsed="false">
      <c r="A81" s="77" t="s">
        <v>55</v>
      </c>
      <c r="B81" s="78" t="s">
        <v>263</v>
      </c>
      <c r="C81" s="79" t="s">
        <v>52</v>
      </c>
      <c r="D81" s="80" t="n">
        <v>15</v>
      </c>
      <c r="E81" s="81" t="s">
        <v>264</v>
      </c>
      <c r="F81" s="82" t="s">
        <v>265</v>
      </c>
      <c r="G81" s="83" t="n">
        <v>21</v>
      </c>
      <c r="H81" s="84" t="n">
        <v>11</v>
      </c>
      <c r="I81" s="84" t="n">
        <v>109</v>
      </c>
      <c r="J81" s="85" t="n">
        <f aca="false">SUM(G81:I81)</f>
        <v>141</v>
      </c>
      <c r="K81" s="86" t="n">
        <f aca="false">SUM(G81:I81)/E81</f>
        <v>0.233830845771144</v>
      </c>
      <c r="L81" s="83" t="n">
        <v>3</v>
      </c>
      <c r="M81" s="87" t="n">
        <f aca="false">IF(G81=0,"",L81/G81)</f>
        <v>0.142857142857143</v>
      </c>
      <c r="N81" s="88" t="n">
        <v>20</v>
      </c>
      <c r="O81" s="88"/>
      <c r="P81" s="89" t="n">
        <f aca="false">IF(G81=0,"",(N81-O81)/G81)</f>
        <v>0.952380952380952</v>
      </c>
      <c r="Q81" s="90" t="n">
        <v>2</v>
      </c>
      <c r="R81" s="80" t="n">
        <v>10</v>
      </c>
      <c r="S81" s="80" t="n">
        <v>2</v>
      </c>
      <c r="T81" s="80"/>
      <c r="U81" s="80"/>
      <c r="V81" s="80"/>
      <c r="W81" s="91" t="n">
        <f aca="false">SUM(R81:V81)</f>
        <v>12</v>
      </c>
      <c r="X81" s="80" t="n">
        <v>11</v>
      </c>
      <c r="Y81" s="92" t="n">
        <v>4</v>
      </c>
      <c r="Z81" s="80" t="n">
        <v>31</v>
      </c>
      <c r="AA81" s="80" t="n">
        <v>7</v>
      </c>
      <c r="AB81" s="80" t="n">
        <v>1</v>
      </c>
      <c r="AC81" s="91" t="n">
        <f aca="false">SUM(X81:AB81)</f>
        <v>54</v>
      </c>
      <c r="AD81" s="93" t="n">
        <f aca="false">W81+AC81</f>
        <v>66</v>
      </c>
      <c r="AE81" s="91" t="n">
        <f aca="false">S81+AA81</f>
        <v>9</v>
      </c>
      <c r="AF81" s="83" t="n">
        <v>39</v>
      </c>
      <c r="AG81" s="84" t="n">
        <v>12</v>
      </c>
      <c r="AH81" s="94" t="n">
        <v>14.5</v>
      </c>
      <c r="AI81" s="95" t="n">
        <v>9</v>
      </c>
      <c r="AJ81" s="84" t="n">
        <v>-160</v>
      </c>
      <c r="AK81" s="84" t="n">
        <v>-46</v>
      </c>
      <c r="AL81" s="84" t="n">
        <v>-332</v>
      </c>
      <c r="AM81" s="96" t="n">
        <f aca="false">SUM(AJ81:AL81)</f>
        <v>-538</v>
      </c>
      <c r="AN81" s="97" t="n">
        <f aca="false">IF(G81&gt;0,AJ81/G81,"")</f>
        <v>-7.61904761904762</v>
      </c>
      <c r="AO81" s="89" t="n">
        <f aca="false">IF(H81&gt;0,AK81/H81,"")</f>
        <v>-4.18181818181818</v>
      </c>
      <c r="AP81" s="89" t="n">
        <f aca="false">IF(I81&gt;0,AL81/I81,"")</f>
        <v>-3.04587155963303</v>
      </c>
      <c r="AQ81" s="98" t="n">
        <f aca="false">IF(AM81=0,"",AM81/SUM(G81:I81))</f>
        <v>-3.81560283687943</v>
      </c>
    </row>
    <row r="82" s="49" customFormat="true" ht="15.75" hidden="false" customHeight="true" outlineLevel="0" collapsed="false">
      <c r="A82" s="77" t="s">
        <v>50</v>
      </c>
      <c r="B82" s="78" t="s">
        <v>266</v>
      </c>
      <c r="C82" s="79" t="s">
        <v>52</v>
      </c>
      <c r="D82" s="80" t="n">
        <v>16</v>
      </c>
      <c r="E82" s="81" t="s">
        <v>267</v>
      </c>
      <c r="F82" s="82" t="s">
        <v>268</v>
      </c>
      <c r="G82" s="83" t="n">
        <v>40</v>
      </c>
      <c r="H82" s="84" t="n">
        <v>5</v>
      </c>
      <c r="I82" s="84" t="n">
        <v>198</v>
      </c>
      <c r="J82" s="85" t="n">
        <f aca="false">SUM(G82:I82)</f>
        <v>243</v>
      </c>
      <c r="K82" s="86" t="n">
        <f aca="false">SUM(G82:I82)/E82</f>
        <v>0.3888</v>
      </c>
      <c r="L82" s="83" t="n">
        <v>15</v>
      </c>
      <c r="M82" s="87" t="n">
        <f aca="false">IF(G82=0,"",L82/G82)</f>
        <v>0.375</v>
      </c>
      <c r="N82" s="88" t="n">
        <v>62</v>
      </c>
      <c r="O82" s="88"/>
      <c r="P82" s="89" t="n">
        <f aca="false">IF(G82=0,"",(N82-O82)/G82)</f>
        <v>1.55</v>
      </c>
      <c r="Q82" s="90" t="n">
        <v>4</v>
      </c>
      <c r="R82" s="80" t="n">
        <v>22</v>
      </c>
      <c r="S82" s="80" t="n">
        <v>4</v>
      </c>
      <c r="T82" s="80" t="n">
        <v>5</v>
      </c>
      <c r="U82" s="80" t="n">
        <v>1</v>
      </c>
      <c r="V82" s="80"/>
      <c r="W82" s="91" t="n">
        <f aca="false">SUM(R82:V82)</f>
        <v>32</v>
      </c>
      <c r="X82" s="80" t="n">
        <v>59</v>
      </c>
      <c r="Y82" s="92" t="n">
        <v>25</v>
      </c>
      <c r="Z82" s="80" t="n">
        <v>47</v>
      </c>
      <c r="AA82" s="80" t="n">
        <v>7</v>
      </c>
      <c r="AB82" s="80" t="n">
        <v>3</v>
      </c>
      <c r="AC82" s="91" t="n">
        <f aca="false">SUM(X82:AB82)</f>
        <v>141</v>
      </c>
      <c r="AD82" s="93" t="n">
        <f aca="false">W82+AC82</f>
        <v>173</v>
      </c>
      <c r="AE82" s="91" t="n">
        <f aca="false">S82+AA82</f>
        <v>11</v>
      </c>
      <c r="AF82" s="83" t="n">
        <v>52</v>
      </c>
      <c r="AG82" s="84" t="n">
        <v>20</v>
      </c>
      <c r="AH82" s="94" t="n">
        <v>27</v>
      </c>
      <c r="AI82" s="95" t="n">
        <v>29</v>
      </c>
      <c r="AJ82" s="84" t="n">
        <v>-123</v>
      </c>
      <c r="AK82" s="84" t="n">
        <v>4</v>
      </c>
      <c r="AL82" s="84" t="n">
        <v>-11</v>
      </c>
      <c r="AM82" s="96" t="n">
        <f aca="false">SUM(AJ82:AL82)</f>
        <v>-130</v>
      </c>
      <c r="AN82" s="97" t="n">
        <f aca="false">IF(G82&gt;0,AJ82/G82,"")</f>
        <v>-3.075</v>
      </c>
      <c r="AO82" s="89" t="n">
        <f aca="false">IF(H82&gt;0,AK82/H82,"")</f>
        <v>0.8</v>
      </c>
      <c r="AP82" s="89" t="n">
        <f aca="false">IF(I82&gt;0,AL82/I82,"")</f>
        <v>-0.0555555555555556</v>
      </c>
      <c r="AQ82" s="98" t="n">
        <f aca="false">IF(AM82=0,"",AM82/SUM(G82:I82))</f>
        <v>-0.534979423868313</v>
      </c>
    </row>
    <row r="83" s="49" customFormat="true" ht="15.75" hidden="false" customHeight="true" outlineLevel="0" collapsed="false">
      <c r="A83" s="77" t="s">
        <v>50</v>
      </c>
      <c r="B83" s="78" t="s">
        <v>269</v>
      </c>
      <c r="C83" s="79" t="s">
        <v>193</v>
      </c>
      <c r="D83" s="80" t="n">
        <v>4</v>
      </c>
      <c r="E83" s="81" t="n">
        <v>139</v>
      </c>
      <c r="F83" s="82" t="s">
        <v>270</v>
      </c>
      <c r="G83" s="83"/>
      <c r="H83" s="84" t="n">
        <v>41</v>
      </c>
      <c r="I83" s="84" t="n">
        <v>36</v>
      </c>
      <c r="J83" s="85" t="n">
        <f aca="false">SUM(G83:I83)</f>
        <v>77</v>
      </c>
      <c r="K83" s="86" t="n">
        <f aca="false">SUM(G83:I83)/E83</f>
        <v>0.553956834532374</v>
      </c>
      <c r="L83" s="83"/>
      <c r="M83" s="87" t="str">
        <f aca="false">IF(G83=0,"",L83/G83)</f>
        <v/>
      </c>
      <c r="N83" s="88"/>
      <c r="O83" s="88"/>
      <c r="P83" s="89" t="str">
        <f aca="false">IF(G83=0,"",(N83-O83)/G83)</f>
        <v/>
      </c>
      <c r="Q83" s="90"/>
      <c r="R83" s="80" t="n">
        <v>3</v>
      </c>
      <c r="S83" s="80" t="n">
        <v>3</v>
      </c>
      <c r="T83" s="80" t="n">
        <v>17</v>
      </c>
      <c r="U83" s="80" t="n">
        <v>3</v>
      </c>
      <c r="V83" s="80" t="n">
        <v>1</v>
      </c>
      <c r="W83" s="91" t="n">
        <f aca="false">SUM(R83:V83)</f>
        <v>27</v>
      </c>
      <c r="X83" s="80" t="n">
        <v>19</v>
      </c>
      <c r="Y83" s="92"/>
      <c r="Z83" s="80" t="n">
        <v>4</v>
      </c>
      <c r="AA83" s="80" t="n">
        <v>1</v>
      </c>
      <c r="AB83" s="80"/>
      <c r="AC83" s="91" t="n">
        <f aca="false">SUM(X83:AB83)</f>
        <v>24</v>
      </c>
      <c r="AD83" s="93" t="n">
        <f aca="false">W83+AC83</f>
        <v>51</v>
      </c>
      <c r="AE83" s="91" t="n">
        <f aca="false">S83+AA83</f>
        <v>4</v>
      </c>
      <c r="AF83" s="83" t="n">
        <v>27</v>
      </c>
      <c r="AG83" s="84" t="n">
        <v>1</v>
      </c>
      <c r="AH83" s="94" t="n">
        <v>7</v>
      </c>
      <c r="AI83" s="95"/>
      <c r="AJ83" s="84"/>
      <c r="AK83" s="84" t="n">
        <v>2</v>
      </c>
      <c r="AL83" s="84" t="n">
        <v>-8</v>
      </c>
      <c r="AM83" s="96" t="n">
        <f aca="false">SUM(AJ83:AL83)</f>
        <v>-6</v>
      </c>
      <c r="AN83" s="97" t="str">
        <f aca="false">IF(G83&gt;0,AJ83/G83,"")</f>
        <v/>
      </c>
      <c r="AO83" s="89" t="n">
        <f aca="false">IF(H83&gt;0,AK83/H83,"")</f>
        <v>0.0487804878048781</v>
      </c>
      <c r="AP83" s="89" t="n">
        <f aca="false">IF(I83&gt;0,AL83/I83,"")</f>
        <v>-0.222222222222222</v>
      </c>
      <c r="AQ83" s="98" t="n">
        <f aca="false">IF(AM83=0,"",AM83/SUM(G83:I83))</f>
        <v>-0.0779220779220779</v>
      </c>
    </row>
    <row r="84" s="49" customFormat="true" ht="15.75" hidden="false" customHeight="true" outlineLevel="0" collapsed="false">
      <c r="A84" s="77" t="s">
        <v>67</v>
      </c>
      <c r="B84" s="78" t="s">
        <v>271</v>
      </c>
      <c r="C84" s="79" t="s">
        <v>69</v>
      </c>
      <c r="D84" s="80" t="n">
        <v>13</v>
      </c>
      <c r="E84" s="81" t="s">
        <v>272</v>
      </c>
      <c r="F84" s="82" t="s">
        <v>273</v>
      </c>
      <c r="G84" s="83"/>
      <c r="H84" s="84" t="n">
        <v>3</v>
      </c>
      <c r="I84" s="84" t="n">
        <v>122</v>
      </c>
      <c r="J84" s="85" t="n">
        <f aca="false">SUM(G84:I84)</f>
        <v>125</v>
      </c>
      <c r="K84" s="86" t="n">
        <f aca="false">SUM(G84:I84)/E84</f>
        <v>0.243190661478599</v>
      </c>
      <c r="L84" s="83"/>
      <c r="M84" s="87" t="str">
        <f aca="false">IF(G84=0,"",L84/G84)</f>
        <v/>
      </c>
      <c r="N84" s="88"/>
      <c r="O84" s="88"/>
      <c r="P84" s="89" t="str">
        <f aca="false">IF(G84=0,"",(N84-O84)/G84)</f>
        <v/>
      </c>
      <c r="Q84" s="90"/>
      <c r="R84" s="80" t="n">
        <v>10</v>
      </c>
      <c r="S84" s="80" t="n">
        <v>3</v>
      </c>
      <c r="T84" s="80" t="n">
        <v>1</v>
      </c>
      <c r="U84" s="80"/>
      <c r="V84" s="80"/>
      <c r="W84" s="91" t="n">
        <f aca="false">SUM(R84:V84)</f>
        <v>14</v>
      </c>
      <c r="X84" s="80" t="n">
        <v>12</v>
      </c>
      <c r="Y84" s="92" t="n">
        <v>9</v>
      </c>
      <c r="Z84" s="80" t="n">
        <v>21</v>
      </c>
      <c r="AA84" s="80" t="n">
        <v>6</v>
      </c>
      <c r="AB84" s="80" t="n">
        <v>1</v>
      </c>
      <c r="AC84" s="91" t="n">
        <f aca="false">SUM(X84:AB84)</f>
        <v>49</v>
      </c>
      <c r="AD84" s="93" t="n">
        <f aca="false">W84+AC84</f>
        <v>63</v>
      </c>
      <c r="AE84" s="91" t="n">
        <f aca="false">S84+AA84</f>
        <v>9</v>
      </c>
      <c r="AF84" s="83" t="n">
        <v>26</v>
      </c>
      <c r="AG84" s="84" t="n">
        <v>1</v>
      </c>
      <c r="AH84" s="94" t="n">
        <v>3</v>
      </c>
      <c r="AI84" s="95"/>
      <c r="AJ84" s="84"/>
      <c r="AK84" s="84" t="n">
        <v>29</v>
      </c>
      <c r="AL84" s="84" t="n">
        <v>-59</v>
      </c>
      <c r="AM84" s="96" t="n">
        <f aca="false">SUM(AJ84:AL84)</f>
        <v>-30</v>
      </c>
      <c r="AN84" s="97" t="str">
        <f aca="false">IF(G84&gt;0,AJ84/G84,"")</f>
        <v/>
      </c>
      <c r="AO84" s="89" t="n">
        <f aca="false">IF(H84&gt;0,AK84/H84,"")</f>
        <v>9.66666666666667</v>
      </c>
      <c r="AP84" s="89" t="n">
        <f aca="false">IF(I84&gt;0,AL84/I84,"")</f>
        <v>-0.483606557377049</v>
      </c>
      <c r="AQ84" s="98" t="n">
        <f aca="false">IF(AM84=0,"",AM84/SUM(G84:I84))</f>
        <v>-0.24</v>
      </c>
    </row>
    <row r="85" s="49" customFormat="true" ht="15.75" hidden="false" customHeight="true" outlineLevel="0" collapsed="false">
      <c r="A85" s="77" t="s">
        <v>67</v>
      </c>
      <c r="B85" s="78" t="s">
        <v>274</v>
      </c>
      <c r="C85" s="79" t="s">
        <v>193</v>
      </c>
      <c r="D85" s="80" t="n">
        <v>4</v>
      </c>
      <c r="E85" s="81" t="n">
        <v>159</v>
      </c>
      <c r="F85" s="82" t="s">
        <v>275</v>
      </c>
      <c r="G85" s="83"/>
      <c r="H85" s="84" t="n">
        <v>19</v>
      </c>
      <c r="I85" s="84" t="n">
        <v>12</v>
      </c>
      <c r="J85" s="85" t="n">
        <f aca="false">SUM(G85:I85)</f>
        <v>31</v>
      </c>
      <c r="K85" s="86" t="n">
        <f aca="false">SUM(G85:I85)/E85</f>
        <v>0.19496855345912</v>
      </c>
      <c r="L85" s="83"/>
      <c r="M85" s="87" t="str">
        <f aca="false">IF(G85=0,"",L85/G85)</f>
        <v/>
      </c>
      <c r="N85" s="88"/>
      <c r="O85" s="88"/>
      <c r="P85" s="89" t="str">
        <f aca="false">IF(G85=0,"",(N85-O85)/G85)</f>
        <v/>
      </c>
      <c r="Q85" s="90"/>
      <c r="R85" s="80" t="n">
        <v>3</v>
      </c>
      <c r="S85" s="80"/>
      <c r="T85" s="80"/>
      <c r="U85" s="80" t="n">
        <v>1</v>
      </c>
      <c r="V85" s="80"/>
      <c r="W85" s="91" t="n">
        <f aca="false">SUM(R85:V85)</f>
        <v>4</v>
      </c>
      <c r="X85" s="80" t="n">
        <v>4</v>
      </c>
      <c r="Y85" s="92" t="n">
        <v>2</v>
      </c>
      <c r="Z85" s="80" t="n">
        <v>4</v>
      </c>
      <c r="AA85" s="80" t="n">
        <v>2</v>
      </c>
      <c r="AB85" s="80"/>
      <c r="AC85" s="91" t="n">
        <f aca="false">SUM(X85:AB85)</f>
        <v>12</v>
      </c>
      <c r="AD85" s="93" t="n">
        <f aca="false">W85+AC85</f>
        <v>16</v>
      </c>
      <c r="AE85" s="91" t="n">
        <f aca="false">S85+AA85</f>
        <v>2</v>
      </c>
      <c r="AF85" s="83" t="n">
        <v>8</v>
      </c>
      <c r="AG85" s="84" t="n">
        <v>2</v>
      </c>
      <c r="AH85" s="94" t="n">
        <v>2</v>
      </c>
      <c r="AI85" s="95"/>
      <c r="AJ85" s="84"/>
      <c r="AK85" s="84" t="n">
        <v>2</v>
      </c>
      <c r="AL85" s="84" t="n">
        <v>-55</v>
      </c>
      <c r="AM85" s="96" t="n">
        <f aca="false">SUM(AJ85:AL85)</f>
        <v>-53</v>
      </c>
      <c r="AN85" s="97" t="str">
        <f aca="false">IF(G85&gt;0,AJ85/G85,"")</f>
        <v/>
      </c>
      <c r="AO85" s="89" t="n">
        <f aca="false">IF(H85&gt;0,AK85/H85,"")</f>
        <v>0.105263157894737</v>
      </c>
      <c r="AP85" s="89" t="n">
        <f aca="false">IF(I85&gt;0,AL85/I85,"")</f>
        <v>-4.58333333333333</v>
      </c>
      <c r="AQ85" s="98" t="n">
        <f aca="false">IF(AM85=0,"",AM85/SUM(G85:I85))</f>
        <v>-1.70967741935484</v>
      </c>
    </row>
    <row r="86" s="49" customFormat="true" ht="15.75" hidden="false" customHeight="true" outlineLevel="0" collapsed="false">
      <c r="A86" s="77" t="s">
        <v>76</v>
      </c>
      <c r="B86" s="78" t="s">
        <v>276</v>
      </c>
      <c r="C86" s="79" t="s">
        <v>57</v>
      </c>
      <c r="D86" s="80" t="n">
        <v>3</v>
      </c>
      <c r="E86" s="81" t="n">
        <v>106</v>
      </c>
      <c r="F86" s="82" t="s">
        <v>277</v>
      </c>
      <c r="G86" s="83"/>
      <c r="H86" s="84"/>
      <c r="I86" s="84" t="n">
        <v>23</v>
      </c>
      <c r="J86" s="85" t="n">
        <f aca="false">SUM(G86:I86)</f>
        <v>23</v>
      </c>
      <c r="K86" s="86" t="n">
        <f aca="false">SUM(G86:I86)/E86</f>
        <v>0.216981132075472</v>
      </c>
      <c r="L86" s="83"/>
      <c r="M86" s="87" t="str">
        <f aca="false">IF(G86=0,"",L86/G86)</f>
        <v/>
      </c>
      <c r="N86" s="88"/>
      <c r="O86" s="88"/>
      <c r="P86" s="89" t="str">
        <f aca="false">IF(G86=0,"",(N86-O86)/G86)</f>
        <v/>
      </c>
      <c r="Q86" s="90"/>
      <c r="R86" s="80" t="n">
        <v>2</v>
      </c>
      <c r="S86" s="80" t="n">
        <v>1</v>
      </c>
      <c r="T86" s="80" t="n">
        <v>1</v>
      </c>
      <c r="U86" s="80" t="n">
        <v>1</v>
      </c>
      <c r="V86" s="80"/>
      <c r="W86" s="91" t="n">
        <f aca="false">SUM(R86:V86)</f>
        <v>5</v>
      </c>
      <c r="X86" s="80"/>
      <c r="Y86" s="92"/>
      <c r="Z86" s="80"/>
      <c r="AA86" s="80"/>
      <c r="AB86" s="80"/>
      <c r="AC86" s="91" t="n">
        <f aca="false">SUM(X86:AB86)</f>
        <v>0</v>
      </c>
      <c r="AD86" s="93" t="n">
        <f aca="false">W86+AC86</f>
        <v>5</v>
      </c>
      <c r="AE86" s="91" t="n">
        <f aca="false">S86+AA86</f>
        <v>1</v>
      </c>
      <c r="AF86" s="83" t="n">
        <v>14</v>
      </c>
      <c r="AG86" s="84" t="n">
        <v>1</v>
      </c>
      <c r="AH86" s="94" t="n">
        <v>3</v>
      </c>
      <c r="AI86" s="95"/>
      <c r="AJ86" s="84"/>
      <c r="AK86" s="84"/>
      <c r="AL86" s="84" t="n">
        <v>-1</v>
      </c>
      <c r="AM86" s="96" t="n">
        <f aca="false">SUM(AJ86:AL86)</f>
        <v>-1</v>
      </c>
      <c r="AN86" s="97" t="str">
        <f aca="false">IF(G86&gt;0,AJ86/G86,"")</f>
        <v/>
      </c>
      <c r="AO86" s="89" t="str">
        <f aca="false">IF(H86&gt;0,AK86/H86,"")</f>
        <v/>
      </c>
      <c r="AP86" s="89" t="n">
        <f aca="false">IF(I86&gt;0,AL86/I86,"")</f>
        <v>-0.0434782608695652</v>
      </c>
      <c r="AQ86" s="98" t="n">
        <f aca="false">IF(AM86=0,"",AM86/SUM(G86:I86))</f>
        <v>-0.0434782608695652</v>
      </c>
    </row>
    <row r="87" s="49" customFormat="true" ht="15.75" hidden="false" customHeight="true" outlineLevel="0" collapsed="false">
      <c r="A87" s="77" t="s">
        <v>62</v>
      </c>
      <c r="B87" s="78" t="s">
        <v>278</v>
      </c>
      <c r="C87" s="79" t="s">
        <v>69</v>
      </c>
      <c r="D87" s="80" t="n">
        <v>8</v>
      </c>
      <c r="E87" s="81" t="n">
        <v>289</v>
      </c>
      <c r="F87" s="82" t="s">
        <v>279</v>
      </c>
      <c r="G87" s="83"/>
      <c r="H87" s="84" t="n">
        <v>19</v>
      </c>
      <c r="I87" s="84" t="n">
        <v>76</v>
      </c>
      <c r="J87" s="85" t="n">
        <f aca="false">SUM(G87:I87)</f>
        <v>95</v>
      </c>
      <c r="K87" s="86" t="n">
        <f aca="false">SUM(G87:I87)/E87</f>
        <v>0.328719723183391</v>
      </c>
      <c r="L87" s="83"/>
      <c r="M87" s="87" t="str">
        <f aca="false">IF(G87=0,"",L87/G87)</f>
        <v/>
      </c>
      <c r="N87" s="88"/>
      <c r="O87" s="88"/>
      <c r="P87" s="89" t="str">
        <f aca="false">IF(G87=0,"",(N87-O87)/G87)</f>
        <v/>
      </c>
      <c r="Q87" s="90"/>
      <c r="R87" s="80" t="n">
        <v>16</v>
      </c>
      <c r="S87" s="80" t="n">
        <v>5</v>
      </c>
      <c r="T87" s="80" t="n">
        <v>12</v>
      </c>
      <c r="U87" s="80" t="n">
        <v>8</v>
      </c>
      <c r="V87" s="80"/>
      <c r="W87" s="91" t="n">
        <f aca="false">SUM(R87:V87)</f>
        <v>41</v>
      </c>
      <c r="X87" s="80" t="n">
        <v>18</v>
      </c>
      <c r="Y87" s="92"/>
      <c r="Z87" s="80" t="n">
        <v>6</v>
      </c>
      <c r="AA87" s="80" t="n">
        <v>1</v>
      </c>
      <c r="AB87" s="80"/>
      <c r="AC87" s="91" t="n">
        <f aca="false">SUM(X87:AB87)</f>
        <v>25</v>
      </c>
      <c r="AD87" s="93" t="n">
        <f aca="false">W87+AC87</f>
        <v>66</v>
      </c>
      <c r="AE87" s="91" t="n">
        <f aca="false">S87+AA87</f>
        <v>6</v>
      </c>
      <c r="AF87" s="83" t="n">
        <v>50</v>
      </c>
      <c r="AG87" s="84" t="n">
        <v>4</v>
      </c>
      <c r="AH87" s="94" t="n">
        <v>13</v>
      </c>
      <c r="AI87" s="95"/>
      <c r="AJ87" s="84"/>
      <c r="AK87" s="84" t="n">
        <v>-5</v>
      </c>
      <c r="AL87" s="84" t="n">
        <v>-6</v>
      </c>
      <c r="AM87" s="96" t="n">
        <f aca="false">SUM(AJ87:AL87)</f>
        <v>-11</v>
      </c>
      <c r="AN87" s="97" t="str">
        <f aca="false">IF(G87&gt;0,AJ87/G87,"")</f>
        <v/>
      </c>
      <c r="AO87" s="89" t="n">
        <f aca="false">IF(H87&gt;0,AK87/H87,"")</f>
        <v>-0.263157894736842</v>
      </c>
      <c r="AP87" s="89" t="n">
        <f aca="false">IF(I87&gt;0,AL87/I87,"")</f>
        <v>-0.0789473684210526</v>
      </c>
      <c r="AQ87" s="98" t="n">
        <f aca="false">IF(AM87=0,"",AM87/SUM(G87:I87))</f>
        <v>-0.115789473684211</v>
      </c>
    </row>
    <row r="88" s="49" customFormat="true" ht="15.75" hidden="false" customHeight="true" outlineLevel="0" collapsed="false">
      <c r="A88" s="77" t="s">
        <v>76</v>
      </c>
      <c r="B88" s="78" t="s">
        <v>280</v>
      </c>
      <c r="C88" s="79" t="s">
        <v>52</v>
      </c>
      <c r="D88" s="80" t="n">
        <v>6</v>
      </c>
      <c r="E88" s="81" t="n">
        <v>223</v>
      </c>
      <c r="F88" s="82" t="s">
        <v>281</v>
      </c>
      <c r="G88" s="83" t="n">
        <v>6</v>
      </c>
      <c r="H88" s="84" t="n">
        <v>1</v>
      </c>
      <c r="I88" s="84" t="n">
        <v>41</v>
      </c>
      <c r="J88" s="85" t="n">
        <f aca="false">SUM(G88:I88)</f>
        <v>48</v>
      </c>
      <c r="K88" s="86" t="n">
        <f aca="false">SUM(G88:I88)/E88</f>
        <v>0.2152466367713</v>
      </c>
      <c r="L88" s="83" t="n">
        <v>1</v>
      </c>
      <c r="M88" s="87" t="n">
        <f aca="false">IF(G88=0,"",L88/G88)</f>
        <v>0.166666666666667</v>
      </c>
      <c r="N88" s="88" t="n">
        <v>3</v>
      </c>
      <c r="O88" s="88"/>
      <c r="P88" s="89" t="n">
        <f aca="false">IF(G88=0,"",(N88-O88)/G88)</f>
        <v>0.5</v>
      </c>
      <c r="Q88" s="90"/>
      <c r="R88" s="80" t="n">
        <v>6</v>
      </c>
      <c r="S88" s="80" t="n">
        <v>1</v>
      </c>
      <c r="T88" s="80" t="n">
        <v>4</v>
      </c>
      <c r="U88" s="80"/>
      <c r="V88" s="80"/>
      <c r="W88" s="91" t="n">
        <f aca="false">SUM(R88:V88)</f>
        <v>11</v>
      </c>
      <c r="X88" s="80" t="n">
        <v>11</v>
      </c>
      <c r="Y88" s="92" t="n">
        <v>2</v>
      </c>
      <c r="Z88" s="80" t="n">
        <v>9</v>
      </c>
      <c r="AA88" s="80" t="n">
        <v>1</v>
      </c>
      <c r="AB88" s="80"/>
      <c r="AC88" s="91" t="n">
        <f aca="false">SUM(X88:AB88)</f>
        <v>23</v>
      </c>
      <c r="AD88" s="93" t="n">
        <f aca="false">W88+AC88</f>
        <v>34</v>
      </c>
      <c r="AE88" s="91" t="n">
        <f aca="false">S88+AA88</f>
        <v>2</v>
      </c>
      <c r="AF88" s="83" t="n">
        <v>19</v>
      </c>
      <c r="AG88" s="84" t="n">
        <v>3</v>
      </c>
      <c r="AH88" s="94" t="n">
        <v>5</v>
      </c>
      <c r="AI88" s="95" t="n">
        <v>1</v>
      </c>
      <c r="AJ88" s="84" t="n">
        <v>-17</v>
      </c>
      <c r="AK88" s="84" t="n">
        <v>-9</v>
      </c>
      <c r="AL88" s="84" t="n">
        <v>-13</v>
      </c>
      <c r="AM88" s="96" t="n">
        <f aca="false">SUM(AJ88:AL88)</f>
        <v>-39</v>
      </c>
      <c r="AN88" s="97" t="n">
        <f aca="false">IF(G88&gt;0,AJ88/G88,"")</f>
        <v>-2.83333333333333</v>
      </c>
      <c r="AO88" s="89" t="n">
        <f aca="false">IF(H88&gt;0,AK88/H88,"")</f>
        <v>-9</v>
      </c>
      <c r="AP88" s="89" t="n">
        <f aca="false">IF(I88&gt;0,AL88/I88,"")</f>
        <v>-0.317073170731707</v>
      </c>
      <c r="AQ88" s="98" t="n">
        <f aca="false">IF(AM88=0,"",AM88/SUM(G88:I88))</f>
        <v>-0.8125</v>
      </c>
    </row>
    <row r="89" s="49" customFormat="true" ht="15.75" hidden="false" customHeight="true" outlineLevel="0" collapsed="false">
      <c r="A89" s="77" t="s">
        <v>76</v>
      </c>
      <c r="B89" s="78" t="s">
        <v>282</v>
      </c>
      <c r="C89" s="79" t="s">
        <v>57</v>
      </c>
      <c r="D89" s="80" t="n">
        <v>3</v>
      </c>
      <c r="E89" s="81" t="s">
        <v>283</v>
      </c>
      <c r="F89" s="82" t="s">
        <v>284</v>
      </c>
      <c r="G89" s="83"/>
      <c r="H89" s="84"/>
      <c r="I89" s="84" t="n">
        <v>9</v>
      </c>
      <c r="J89" s="85" t="n">
        <f aca="false">SUM(G89:I89)</f>
        <v>9</v>
      </c>
      <c r="K89" s="86" t="n">
        <f aca="false">SUM(G89:I89)/E89</f>
        <v>0.0743801652892562</v>
      </c>
      <c r="L89" s="83"/>
      <c r="M89" s="87" t="str">
        <f aca="false">IF(G89=0,"",L89/G89)</f>
        <v/>
      </c>
      <c r="N89" s="88"/>
      <c r="O89" s="88"/>
      <c r="P89" s="89" t="str">
        <f aca="false">IF(G89=0,"",(N89-O89)/G89)</f>
        <v/>
      </c>
      <c r="Q89" s="90"/>
      <c r="R89" s="80"/>
      <c r="S89" s="80"/>
      <c r="T89" s="80"/>
      <c r="U89" s="80"/>
      <c r="V89" s="80"/>
      <c r="W89" s="91" t="n">
        <f aca="false">SUM(R89:V89)</f>
        <v>0</v>
      </c>
      <c r="X89" s="80" t="n">
        <v>4</v>
      </c>
      <c r="Y89" s="92"/>
      <c r="Z89" s="80" t="n">
        <v>1</v>
      </c>
      <c r="AA89" s="80"/>
      <c r="AB89" s="80"/>
      <c r="AC89" s="91" t="n">
        <f aca="false">SUM(X89:AB89)</f>
        <v>5</v>
      </c>
      <c r="AD89" s="93" t="n">
        <f aca="false">W89+AC89</f>
        <v>5</v>
      </c>
      <c r="AE89" s="91" t="n">
        <f aca="false">S89+AA89</f>
        <v>0</v>
      </c>
      <c r="AF89" s="83" t="n">
        <v>1</v>
      </c>
      <c r="AG89" s="84" t="n">
        <v>1</v>
      </c>
      <c r="AH89" s="94" t="n">
        <v>1</v>
      </c>
      <c r="AI89" s="95"/>
      <c r="AJ89" s="84"/>
      <c r="AK89" s="84"/>
      <c r="AL89" s="84" t="n">
        <v>-24</v>
      </c>
      <c r="AM89" s="96" t="n">
        <f aca="false">SUM(AJ89:AL89)</f>
        <v>-24</v>
      </c>
      <c r="AN89" s="97" t="str">
        <f aca="false">IF(G89&gt;0,AJ89/G89,"")</f>
        <v/>
      </c>
      <c r="AO89" s="89" t="str">
        <f aca="false">IF(H89&gt;0,AK89/H89,"")</f>
        <v/>
      </c>
      <c r="AP89" s="89" t="n">
        <f aca="false">IF(I89&gt;0,AL89/I89,"")</f>
        <v>-2.66666666666667</v>
      </c>
      <c r="AQ89" s="98" t="n">
        <f aca="false">IF(AM89=0,"",AM89/SUM(G89:I89))</f>
        <v>-2.66666666666667</v>
      </c>
    </row>
    <row r="90" s="49" customFormat="true" ht="15.75" hidden="false" customHeight="true" outlineLevel="0" collapsed="false">
      <c r="A90" s="77" t="s">
        <v>50</v>
      </c>
      <c r="B90" s="78" t="s">
        <v>285</v>
      </c>
      <c r="C90" s="79" t="s">
        <v>69</v>
      </c>
      <c r="D90" s="80" t="n">
        <v>8</v>
      </c>
      <c r="E90" s="81" t="n">
        <v>317</v>
      </c>
      <c r="F90" s="82" t="s">
        <v>286</v>
      </c>
      <c r="G90" s="83"/>
      <c r="H90" s="84" t="n">
        <v>32</v>
      </c>
      <c r="I90" s="84" t="n">
        <v>42</v>
      </c>
      <c r="J90" s="85" t="n">
        <f aca="false">SUM(G90:I90)</f>
        <v>74</v>
      </c>
      <c r="K90" s="86" t="n">
        <f aca="false">SUM(G90:I90)/E90</f>
        <v>0.233438485804416</v>
      </c>
      <c r="L90" s="83"/>
      <c r="M90" s="87" t="str">
        <f aca="false">IF(G90=0,"",L90/G90)</f>
        <v/>
      </c>
      <c r="N90" s="88"/>
      <c r="O90" s="88"/>
      <c r="P90" s="89" t="str">
        <f aca="false">IF(G90=0,"",(N90-O90)/G90)</f>
        <v/>
      </c>
      <c r="Q90" s="90"/>
      <c r="R90" s="80" t="n">
        <v>12</v>
      </c>
      <c r="S90" s="80" t="n">
        <v>1</v>
      </c>
      <c r="T90" s="80"/>
      <c r="U90" s="80"/>
      <c r="V90" s="80"/>
      <c r="W90" s="91" t="n">
        <f aca="false">SUM(R90:V90)</f>
        <v>13</v>
      </c>
      <c r="X90" s="80" t="n">
        <v>8</v>
      </c>
      <c r="Y90" s="92" t="n">
        <v>7</v>
      </c>
      <c r="Z90" s="80" t="n">
        <v>16</v>
      </c>
      <c r="AA90" s="80" t="n">
        <v>1</v>
      </c>
      <c r="AB90" s="80"/>
      <c r="AC90" s="91" t="n">
        <f aca="false">SUM(X90:AB90)</f>
        <v>32</v>
      </c>
      <c r="AD90" s="93" t="n">
        <f aca="false">W90+AC90</f>
        <v>45</v>
      </c>
      <c r="AE90" s="91" t="n">
        <f aca="false">S90+AA90</f>
        <v>2</v>
      </c>
      <c r="AF90" s="83" t="n">
        <v>18</v>
      </c>
      <c r="AG90" s="84" t="n">
        <v>4</v>
      </c>
      <c r="AH90" s="94" t="n">
        <v>6</v>
      </c>
      <c r="AI90" s="95"/>
      <c r="AJ90" s="84"/>
      <c r="AK90" s="84" t="n">
        <v>80</v>
      </c>
      <c r="AL90" s="84" t="n">
        <v>-9</v>
      </c>
      <c r="AM90" s="96" t="n">
        <f aca="false">SUM(AJ90:AL90)</f>
        <v>71</v>
      </c>
      <c r="AN90" s="97" t="str">
        <f aca="false">IF(G90&gt;0,AJ90/G90,"")</f>
        <v/>
      </c>
      <c r="AO90" s="89" t="n">
        <f aca="false">IF(H90&gt;0,AK90/H90,"")</f>
        <v>2.5</v>
      </c>
      <c r="AP90" s="89" t="n">
        <f aca="false">IF(I90&gt;0,AL90/I90,"")</f>
        <v>-0.214285714285714</v>
      </c>
      <c r="AQ90" s="98" t="n">
        <f aca="false">IF(AM90=0,"",AM90/SUM(G90:I90))</f>
        <v>0.959459459459459</v>
      </c>
    </row>
    <row r="91" s="49" customFormat="true" ht="15.75" hidden="false" customHeight="true" outlineLevel="0" collapsed="false">
      <c r="A91" s="77" t="s">
        <v>50</v>
      </c>
      <c r="B91" s="78" t="s">
        <v>287</v>
      </c>
      <c r="C91" s="79" t="s">
        <v>57</v>
      </c>
      <c r="D91" s="80" t="n">
        <v>8</v>
      </c>
      <c r="E91" s="81" t="n">
        <v>310</v>
      </c>
      <c r="F91" s="82" t="s">
        <v>288</v>
      </c>
      <c r="G91" s="83"/>
      <c r="H91" s="84"/>
      <c r="I91" s="84" t="n">
        <v>60</v>
      </c>
      <c r="J91" s="85" t="n">
        <f aca="false">SUM(G91:I91)</f>
        <v>60</v>
      </c>
      <c r="K91" s="86" t="n">
        <f aca="false">SUM(G91:I91)/E91</f>
        <v>0.193548387096774</v>
      </c>
      <c r="L91" s="83"/>
      <c r="M91" s="87" t="str">
        <f aca="false">IF(G91=0,"",L91/G91)</f>
        <v/>
      </c>
      <c r="N91" s="88"/>
      <c r="O91" s="88"/>
      <c r="P91" s="89" t="str">
        <f aca="false">IF(G91=0,"",(N91-O91)/G91)</f>
        <v/>
      </c>
      <c r="Q91" s="90"/>
      <c r="R91" s="80" t="n">
        <v>5</v>
      </c>
      <c r="S91" s="80"/>
      <c r="T91" s="80" t="n">
        <v>2</v>
      </c>
      <c r="U91" s="80" t="n">
        <v>1</v>
      </c>
      <c r="V91" s="80"/>
      <c r="W91" s="91" t="n">
        <f aca="false">SUM(R91:V91)</f>
        <v>8</v>
      </c>
      <c r="X91" s="80" t="n">
        <v>18</v>
      </c>
      <c r="Y91" s="92" t="n">
        <v>4</v>
      </c>
      <c r="Z91" s="80" t="n">
        <v>10</v>
      </c>
      <c r="AA91" s="80" t="n">
        <v>1</v>
      </c>
      <c r="AB91" s="80"/>
      <c r="AC91" s="91" t="n">
        <f aca="false">SUM(X91:AB91)</f>
        <v>33</v>
      </c>
      <c r="AD91" s="93" t="n">
        <f aca="false">W91+AC91</f>
        <v>41</v>
      </c>
      <c r="AE91" s="91" t="n">
        <f aca="false">S91+AA91</f>
        <v>1</v>
      </c>
      <c r="AF91" s="83" t="n">
        <v>23</v>
      </c>
      <c r="AG91" s="84" t="n">
        <v>2</v>
      </c>
      <c r="AH91" s="94" t="n">
        <v>5</v>
      </c>
      <c r="AI91" s="95"/>
      <c r="AJ91" s="84"/>
      <c r="AK91" s="84"/>
      <c r="AL91" s="84" t="n">
        <v>-35</v>
      </c>
      <c r="AM91" s="96" t="n">
        <f aca="false">SUM(AJ91:AL91)</f>
        <v>-35</v>
      </c>
      <c r="AN91" s="97" t="str">
        <f aca="false">IF(G91&gt;0,AJ91/G91,"")</f>
        <v/>
      </c>
      <c r="AO91" s="89" t="str">
        <f aca="false">IF(H91&gt;0,AK91/H91,"")</f>
        <v/>
      </c>
      <c r="AP91" s="89" t="n">
        <f aca="false">IF(I91&gt;0,AL91/I91,"")</f>
        <v>-0.583333333333333</v>
      </c>
      <c r="AQ91" s="98" t="n">
        <f aca="false">IF(AM91=0,"",AM91/SUM(G91:I91))</f>
        <v>-0.583333333333333</v>
      </c>
    </row>
    <row r="92" s="49" customFormat="true" ht="15.75" hidden="false" customHeight="true" outlineLevel="0" collapsed="false">
      <c r="A92" s="77" t="s">
        <v>50</v>
      </c>
      <c r="B92" s="78" t="s">
        <v>289</v>
      </c>
      <c r="C92" s="79" t="s">
        <v>64</v>
      </c>
      <c r="D92" s="80" t="n">
        <v>11</v>
      </c>
      <c r="E92" s="81" t="n">
        <v>401</v>
      </c>
      <c r="F92" s="82" t="s">
        <v>290</v>
      </c>
      <c r="G92" s="83" t="n">
        <v>86</v>
      </c>
      <c r="H92" s="84" t="n">
        <v>5</v>
      </c>
      <c r="I92" s="84" t="n">
        <v>80</v>
      </c>
      <c r="J92" s="85" t="n">
        <f aca="false">SUM(G92:I92)</f>
        <v>171</v>
      </c>
      <c r="K92" s="86" t="n">
        <f aca="false">SUM(G92:I92)/E92</f>
        <v>0.42643391521197</v>
      </c>
      <c r="L92" s="83" t="n">
        <v>47</v>
      </c>
      <c r="M92" s="87" t="n">
        <f aca="false">IF(G92=0,"",L92/G92)</f>
        <v>0.546511627906977</v>
      </c>
      <c r="N92" s="88" t="n">
        <v>252</v>
      </c>
      <c r="O92" s="88"/>
      <c r="P92" s="89" t="n">
        <f aca="false">IF(G92=0,"",(N92-O92)/G92)</f>
        <v>2.93023255813953</v>
      </c>
      <c r="Q92" s="90" t="n">
        <v>17</v>
      </c>
      <c r="R92" s="80" t="n">
        <v>40</v>
      </c>
      <c r="S92" s="80" t="n">
        <v>11</v>
      </c>
      <c r="T92" s="80" t="n">
        <v>12</v>
      </c>
      <c r="U92" s="80" t="n">
        <v>6</v>
      </c>
      <c r="V92" s="80"/>
      <c r="W92" s="91" t="n">
        <f aca="false">SUM(R92:V92)</f>
        <v>69</v>
      </c>
      <c r="X92" s="80" t="n">
        <v>46</v>
      </c>
      <c r="Y92" s="92" t="n">
        <v>7</v>
      </c>
      <c r="Z92" s="80" t="n">
        <v>57</v>
      </c>
      <c r="AA92" s="80" t="n">
        <v>8</v>
      </c>
      <c r="AB92" s="80"/>
      <c r="AC92" s="91" t="n">
        <f aca="false">SUM(X92:AB92)</f>
        <v>118</v>
      </c>
      <c r="AD92" s="93" t="n">
        <f aca="false">W92+AC92</f>
        <v>187</v>
      </c>
      <c r="AE92" s="91" t="n">
        <f aca="false">S92+AA92</f>
        <v>19</v>
      </c>
      <c r="AF92" s="83" t="n">
        <v>75</v>
      </c>
      <c r="AG92" s="84" t="n">
        <v>5</v>
      </c>
      <c r="AH92" s="94" t="n">
        <v>19</v>
      </c>
      <c r="AI92" s="95" t="n">
        <v>143</v>
      </c>
      <c r="AJ92" s="84" t="n">
        <v>62</v>
      </c>
      <c r="AK92" s="84" t="n">
        <v>0</v>
      </c>
      <c r="AL92" s="84" t="n">
        <v>-31</v>
      </c>
      <c r="AM92" s="96" t="n">
        <f aca="false">SUM(AJ92:AL92)</f>
        <v>31</v>
      </c>
      <c r="AN92" s="97" t="n">
        <f aca="false">IF(G92&gt;0,AJ92/G92,"")</f>
        <v>0.72093023255814</v>
      </c>
      <c r="AO92" s="89" t="n">
        <f aca="false">IF(H92&gt;0,AK92/H92,"")</f>
        <v>0</v>
      </c>
      <c r="AP92" s="89" t="n">
        <f aca="false">IF(I92&gt;0,AL92/I92,"")</f>
        <v>-0.3875</v>
      </c>
      <c r="AQ92" s="98" t="n">
        <f aca="false">IF(AM92=0,"",AM92/SUM(G92:I92))</f>
        <v>0.181286549707602</v>
      </c>
    </row>
    <row r="93" s="49" customFormat="true" ht="15.75" hidden="false" customHeight="true" outlineLevel="0" collapsed="false">
      <c r="A93" s="77" t="s">
        <v>50</v>
      </c>
      <c r="B93" s="78" t="s">
        <v>291</v>
      </c>
      <c r="C93" s="79" t="s">
        <v>206</v>
      </c>
      <c r="D93" s="80" t="n">
        <v>4</v>
      </c>
      <c r="E93" s="81" t="s">
        <v>292</v>
      </c>
      <c r="F93" s="82" t="s">
        <v>293</v>
      </c>
      <c r="G93" s="83" t="n">
        <v>28</v>
      </c>
      <c r="H93" s="84" t="n">
        <v>35</v>
      </c>
      <c r="I93" s="84" t="n">
        <v>7</v>
      </c>
      <c r="J93" s="85" t="n">
        <f aca="false">SUM(G93:I93)</f>
        <v>70</v>
      </c>
      <c r="K93" s="86" t="n">
        <f aca="false">SUM(G93:I93)/E93</f>
        <v>0.388888888888889</v>
      </c>
      <c r="L93" s="83" t="n">
        <v>11</v>
      </c>
      <c r="M93" s="87" t="n">
        <f aca="false">IF(G93=0,"",L93/G93)</f>
        <v>0.392857142857143</v>
      </c>
      <c r="N93" s="88" t="n">
        <v>78</v>
      </c>
      <c r="O93" s="88" t="n">
        <v>0</v>
      </c>
      <c r="P93" s="89" t="n">
        <f aca="false">IF(G93=0,"",(N93-O93)/G93)</f>
        <v>2.78571428571429</v>
      </c>
      <c r="Q93" s="90" t="n">
        <v>9</v>
      </c>
      <c r="R93" s="80" t="n">
        <v>4</v>
      </c>
      <c r="S93" s="80" t="n">
        <v>2</v>
      </c>
      <c r="T93" s="80"/>
      <c r="U93" s="80"/>
      <c r="V93" s="80"/>
      <c r="W93" s="91" t="n">
        <f aca="false">SUM(R93:V93)</f>
        <v>6</v>
      </c>
      <c r="X93" s="80" t="n">
        <v>25</v>
      </c>
      <c r="Y93" s="92" t="n">
        <v>13</v>
      </c>
      <c r="Z93" s="80" t="n">
        <v>22</v>
      </c>
      <c r="AA93" s="80" t="n">
        <v>9</v>
      </c>
      <c r="AB93" s="80" t="n">
        <v>3</v>
      </c>
      <c r="AC93" s="91" t="n">
        <f aca="false">SUM(X93:AB93)</f>
        <v>72</v>
      </c>
      <c r="AD93" s="93" t="n">
        <f aca="false">W93+AC93</f>
        <v>78</v>
      </c>
      <c r="AE93" s="91" t="n">
        <f aca="false">S93+AA93</f>
        <v>11</v>
      </c>
      <c r="AF93" s="83"/>
      <c r="AG93" s="84" t="n">
        <v>8</v>
      </c>
      <c r="AH93" s="94" t="n">
        <v>7.5</v>
      </c>
      <c r="AI93" s="95" t="n">
        <v>24</v>
      </c>
      <c r="AJ93" s="84" t="n">
        <v>-45</v>
      </c>
      <c r="AK93" s="84" t="n">
        <v>-52</v>
      </c>
      <c r="AL93" s="84" t="n">
        <v>-13</v>
      </c>
      <c r="AM93" s="96" t="n">
        <f aca="false">SUM(AJ93:AL93)</f>
        <v>-110</v>
      </c>
      <c r="AN93" s="97" t="n">
        <f aca="false">IF(G93&gt;0,AJ93/G93,"")</f>
        <v>-1.60714285714286</v>
      </c>
      <c r="AO93" s="89" t="n">
        <f aca="false">IF(H93&gt;0,AK93/H93,"")</f>
        <v>-1.48571428571429</v>
      </c>
      <c r="AP93" s="89" t="n">
        <f aca="false">IF(I93&gt;0,AL93/I93,"")</f>
        <v>-1.85714285714286</v>
      </c>
      <c r="AQ93" s="98" t="n">
        <f aca="false">IF(AM93=0,"",AM93/SUM(G93:I93))</f>
        <v>-1.57142857142857</v>
      </c>
    </row>
    <row r="94" s="49" customFormat="true" ht="15.75" hidden="false" customHeight="true" outlineLevel="0" collapsed="false">
      <c r="A94" s="77" t="s">
        <v>76</v>
      </c>
      <c r="B94" s="78" t="s">
        <v>294</v>
      </c>
      <c r="C94" s="79" t="s">
        <v>52</v>
      </c>
      <c r="D94" s="80" t="n">
        <v>16</v>
      </c>
      <c r="E94" s="81" t="s">
        <v>295</v>
      </c>
      <c r="F94" s="82" t="s">
        <v>296</v>
      </c>
      <c r="G94" s="83" t="n">
        <v>51</v>
      </c>
      <c r="H94" s="84" t="n">
        <v>13</v>
      </c>
      <c r="I94" s="84" t="n">
        <v>115</v>
      </c>
      <c r="J94" s="85" t="n">
        <f aca="false">SUM(G94:I94)</f>
        <v>179</v>
      </c>
      <c r="K94" s="86" t="n">
        <f aca="false">SUM(G94:I94)/E94</f>
        <v>0.272036474164134</v>
      </c>
      <c r="L94" s="83" t="n">
        <v>24</v>
      </c>
      <c r="M94" s="87" t="n">
        <f aca="false">IF(G94=0,"",L94/G94)</f>
        <v>0.470588235294118</v>
      </c>
      <c r="N94" s="88" t="n">
        <v>155</v>
      </c>
      <c r="O94" s="88"/>
      <c r="P94" s="89" t="n">
        <f aca="false">IF(G94=0,"",(N94-O94)/G94)</f>
        <v>3.03921568627451</v>
      </c>
      <c r="Q94" s="90" t="n">
        <v>19</v>
      </c>
      <c r="R94" s="80" t="n">
        <v>12</v>
      </c>
      <c r="S94" s="80" t="n">
        <v>2</v>
      </c>
      <c r="T94" s="80" t="n">
        <v>2</v>
      </c>
      <c r="U94" s="80" t="n">
        <v>3</v>
      </c>
      <c r="V94" s="80"/>
      <c r="W94" s="91" t="n">
        <f aca="false">SUM(R94:V94)</f>
        <v>19</v>
      </c>
      <c r="X94" s="80" t="n">
        <v>27</v>
      </c>
      <c r="Y94" s="92" t="n">
        <v>7</v>
      </c>
      <c r="Z94" s="80" t="n">
        <v>43</v>
      </c>
      <c r="AA94" s="80" t="n">
        <v>6</v>
      </c>
      <c r="AB94" s="80"/>
      <c r="AC94" s="91" t="n">
        <f aca="false">SUM(X94:AB94)</f>
        <v>83</v>
      </c>
      <c r="AD94" s="93" t="n">
        <f aca="false">W94+AC94</f>
        <v>102</v>
      </c>
      <c r="AE94" s="91" t="n">
        <f aca="false">S94+AA94</f>
        <v>8</v>
      </c>
      <c r="AF94" s="83" t="n">
        <v>18</v>
      </c>
      <c r="AG94" s="84" t="n">
        <v>17</v>
      </c>
      <c r="AH94" s="94" t="n">
        <v>18</v>
      </c>
      <c r="AI94" s="95" t="n">
        <v>88</v>
      </c>
      <c r="AJ94" s="84" t="n">
        <v>-27</v>
      </c>
      <c r="AK94" s="84" t="n">
        <v>-5</v>
      </c>
      <c r="AL94" s="84" t="n">
        <v>137</v>
      </c>
      <c r="AM94" s="96" t="n">
        <f aca="false">SUM(AJ94:AL94)</f>
        <v>105</v>
      </c>
      <c r="AN94" s="97" t="n">
        <f aca="false">IF(G94&gt;0,AJ94/G94,"")</f>
        <v>-0.529411764705882</v>
      </c>
      <c r="AO94" s="89" t="n">
        <f aca="false">IF(H94&gt;0,AK94/H94,"")</f>
        <v>-0.384615384615385</v>
      </c>
      <c r="AP94" s="89" t="n">
        <f aca="false">IF(I94&gt;0,AL94/I94,"")</f>
        <v>1.19130434782609</v>
      </c>
      <c r="AQ94" s="98" t="n">
        <f aca="false">IF(AM94=0,"",AM94/SUM(G94:I94))</f>
        <v>0.58659217877095</v>
      </c>
    </row>
    <row r="95" s="49" customFormat="true" ht="15.75" hidden="false" customHeight="true" outlineLevel="0" collapsed="false">
      <c r="A95" s="77" t="s">
        <v>50</v>
      </c>
      <c r="B95" s="78" t="s">
        <v>297</v>
      </c>
      <c r="C95" s="79" t="s">
        <v>80</v>
      </c>
      <c r="D95" s="80" t="n">
        <v>1</v>
      </c>
      <c r="E95" s="81" t="n">
        <v>39</v>
      </c>
      <c r="F95" s="82" t="s">
        <v>298</v>
      </c>
      <c r="G95" s="83" t="n">
        <v>5</v>
      </c>
      <c r="H95" s="84"/>
      <c r="I95" s="84" t="n">
        <v>4</v>
      </c>
      <c r="J95" s="85" t="n">
        <f aca="false">SUM(G95:I95)</f>
        <v>9</v>
      </c>
      <c r="K95" s="86" t="n">
        <f aca="false">SUM(G95:I95)/E95</f>
        <v>0.230769230769231</v>
      </c>
      <c r="L95" s="83" t="n">
        <v>2</v>
      </c>
      <c r="M95" s="87" t="n">
        <f aca="false">IF(G95=0,"",L95/G95)</f>
        <v>0.4</v>
      </c>
      <c r="N95" s="88" t="n">
        <v>4</v>
      </c>
      <c r="O95" s="88"/>
      <c r="P95" s="89" t="n">
        <f aca="false">IF(G95=0,"",(N95-O95)/G95)</f>
        <v>0.8</v>
      </c>
      <c r="Q95" s="90"/>
      <c r="R95" s="80"/>
      <c r="S95" s="80"/>
      <c r="T95" s="80"/>
      <c r="U95" s="80"/>
      <c r="V95" s="80"/>
      <c r="W95" s="91" t="n">
        <f aca="false">SUM(R95:V95)</f>
        <v>0</v>
      </c>
      <c r="X95" s="80" t="n">
        <v>2</v>
      </c>
      <c r="Y95" s="92" t="n">
        <v>1</v>
      </c>
      <c r="Z95" s="80" t="n">
        <v>1</v>
      </c>
      <c r="AA95" s="80" t="n">
        <v>1</v>
      </c>
      <c r="AB95" s="80"/>
      <c r="AC95" s="91" t="n">
        <f aca="false">SUM(X95:AB95)</f>
        <v>5</v>
      </c>
      <c r="AD95" s="93" t="n">
        <f aca="false">W95+AC95</f>
        <v>5</v>
      </c>
      <c r="AE95" s="91" t="n">
        <f aca="false">S95+AA95</f>
        <v>1</v>
      </c>
      <c r="AF95" s="83" t="n">
        <v>1</v>
      </c>
      <c r="AG95" s="84" t="n">
        <v>2</v>
      </c>
      <c r="AH95" s="94" t="n">
        <v>2</v>
      </c>
      <c r="AI95" s="95" t="n">
        <v>4</v>
      </c>
      <c r="AJ95" s="84" t="n">
        <v>-11</v>
      </c>
      <c r="AK95" s="84"/>
      <c r="AL95" s="84" t="n">
        <v>1</v>
      </c>
      <c r="AM95" s="96" t="n">
        <f aca="false">SUM(AJ95:AL95)</f>
        <v>-10</v>
      </c>
      <c r="AN95" s="97" t="n">
        <f aca="false">IF(G95&gt;0,AJ95/G95,"")</f>
        <v>-2.2</v>
      </c>
      <c r="AO95" s="89" t="str">
        <f aca="false">IF(H95&gt;0,AK95/H95,"")</f>
        <v/>
      </c>
      <c r="AP95" s="89" t="n">
        <f aca="false">IF(I95&gt;0,AL95/I95,"")</f>
        <v>0.25</v>
      </c>
      <c r="AQ95" s="98" t="n">
        <f aca="false">IF(AM95=0,"",AM95/SUM(G95:I95))</f>
        <v>-1.11111111111111</v>
      </c>
    </row>
    <row r="96" s="49" customFormat="true" ht="15.75" hidden="false" customHeight="true" outlineLevel="0" collapsed="false">
      <c r="A96" s="77" t="s">
        <v>55</v>
      </c>
      <c r="B96" s="78" t="s">
        <v>299</v>
      </c>
      <c r="C96" s="79" t="s">
        <v>73</v>
      </c>
      <c r="D96" s="80" t="n">
        <v>18</v>
      </c>
      <c r="E96" s="81" t="n">
        <v>668</v>
      </c>
      <c r="F96" s="82" t="s">
        <v>300</v>
      </c>
      <c r="G96" s="83" t="n">
        <v>6</v>
      </c>
      <c r="H96" s="84" t="n">
        <v>68</v>
      </c>
      <c r="I96" s="84" t="n">
        <v>277</v>
      </c>
      <c r="J96" s="85" t="n">
        <f aca="false">SUM(G96:I96)</f>
        <v>351</v>
      </c>
      <c r="K96" s="86" t="n">
        <f aca="false">SUM(G96:I96)/E96</f>
        <v>0.525449101796407</v>
      </c>
      <c r="L96" s="83" t="n">
        <v>2</v>
      </c>
      <c r="M96" s="87" t="n">
        <f aca="false">IF(G96=0,"",L96/G96)</f>
        <v>0.333333333333333</v>
      </c>
      <c r="N96" s="88" t="n">
        <v>9</v>
      </c>
      <c r="O96" s="88"/>
      <c r="P96" s="89" t="n">
        <f aca="false">IF(G96=0,"",(N96-O96)/G96)</f>
        <v>1.5</v>
      </c>
      <c r="Q96" s="90" t="n">
        <v>1</v>
      </c>
      <c r="R96" s="80" t="n">
        <v>73</v>
      </c>
      <c r="S96" s="80" t="n">
        <v>9</v>
      </c>
      <c r="T96" s="80" t="n">
        <v>24</v>
      </c>
      <c r="U96" s="80" t="n">
        <v>6</v>
      </c>
      <c r="V96" s="80" t="n">
        <v>2</v>
      </c>
      <c r="W96" s="91" t="n">
        <f aca="false">SUM(R96:V96)</f>
        <v>114</v>
      </c>
      <c r="X96" s="80" t="n">
        <v>123</v>
      </c>
      <c r="Y96" s="92" t="n">
        <v>10</v>
      </c>
      <c r="Z96" s="80" t="n">
        <v>77</v>
      </c>
      <c r="AA96" s="80" t="n">
        <v>13</v>
      </c>
      <c r="AB96" s="80" t="n">
        <v>2</v>
      </c>
      <c r="AC96" s="91" t="n">
        <f aca="false">SUM(X96:AB96)</f>
        <v>225</v>
      </c>
      <c r="AD96" s="93" t="n">
        <f aca="false">W96+AC96</f>
        <v>339</v>
      </c>
      <c r="AE96" s="91" t="n">
        <f aca="false">S96+AA96</f>
        <v>22</v>
      </c>
      <c r="AF96" s="83" t="n">
        <v>145</v>
      </c>
      <c r="AG96" s="84" t="n">
        <v>8</v>
      </c>
      <c r="AH96" s="94" t="n">
        <v>38</v>
      </c>
      <c r="AI96" s="95" t="n">
        <v>-11</v>
      </c>
      <c r="AJ96" s="84" t="n">
        <v>-27</v>
      </c>
      <c r="AK96" s="84" t="n">
        <v>-46</v>
      </c>
      <c r="AL96" s="84" t="n">
        <v>-76</v>
      </c>
      <c r="AM96" s="96" t="n">
        <f aca="false">SUM(AJ96:AL96)</f>
        <v>-149</v>
      </c>
      <c r="AN96" s="97" t="n">
        <f aca="false">IF(G96&gt;0,AJ96/G96,"")</f>
        <v>-4.5</v>
      </c>
      <c r="AO96" s="89" t="n">
        <f aca="false">IF(H96&gt;0,AK96/H96,"")</f>
        <v>-0.676470588235294</v>
      </c>
      <c r="AP96" s="89" t="n">
        <f aca="false">IF(I96&gt;0,AL96/I96,"")</f>
        <v>-0.274368231046931</v>
      </c>
      <c r="AQ96" s="98" t="n">
        <f aca="false">IF(AM96=0,"",AM96/SUM(G96:I96))</f>
        <v>-0.424501424501425</v>
      </c>
    </row>
    <row r="97" s="49" customFormat="true" ht="15.75" hidden="false" customHeight="true" outlineLevel="0" collapsed="false">
      <c r="A97" s="77" t="s">
        <v>50</v>
      </c>
      <c r="B97" s="78" t="s">
        <v>301</v>
      </c>
      <c r="C97" s="79" t="s">
        <v>64</v>
      </c>
      <c r="D97" s="80" t="n">
        <v>17</v>
      </c>
      <c r="E97" s="81" t="s">
        <v>302</v>
      </c>
      <c r="F97" s="82" t="s">
        <v>303</v>
      </c>
      <c r="G97" s="83" t="n">
        <v>213</v>
      </c>
      <c r="H97" s="84" t="n">
        <v>1</v>
      </c>
      <c r="I97" s="84" t="n">
        <v>30</v>
      </c>
      <c r="J97" s="85" t="n">
        <f aca="false">SUM(G97:I97)</f>
        <v>244</v>
      </c>
      <c r="K97" s="86" t="n">
        <f aca="false">SUM(G97:I97)/E97</f>
        <v>0.345120226308345</v>
      </c>
      <c r="L97" s="83" t="n">
        <v>123</v>
      </c>
      <c r="M97" s="87" t="n">
        <f aca="false">IF(G97=0,"",L97/G97)</f>
        <v>0.577464788732394</v>
      </c>
      <c r="N97" s="88" t="n">
        <v>699</v>
      </c>
      <c r="O97" s="88"/>
      <c r="P97" s="89" t="n">
        <f aca="false">IF(G97=0,"",(N97-O97)/G97)</f>
        <v>3.28169014084507</v>
      </c>
      <c r="Q97" s="90" t="n">
        <v>74</v>
      </c>
      <c r="R97" s="80" t="n">
        <v>4</v>
      </c>
      <c r="S97" s="80" t="n">
        <v>2</v>
      </c>
      <c r="T97" s="80"/>
      <c r="U97" s="80"/>
      <c r="V97" s="80"/>
      <c r="W97" s="91" t="n">
        <f aca="false">SUM(R97:V97)</f>
        <v>6</v>
      </c>
      <c r="X97" s="80" t="n">
        <v>6</v>
      </c>
      <c r="Y97" s="92" t="n">
        <v>5</v>
      </c>
      <c r="Z97" s="80" t="n">
        <v>18</v>
      </c>
      <c r="AA97" s="80" t="n">
        <v>11</v>
      </c>
      <c r="AB97" s="80" t="n">
        <v>2</v>
      </c>
      <c r="AC97" s="91" t="n">
        <f aca="false">SUM(X97:AB97)</f>
        <v>42</v>
      </c>
      <c r="AD97" s="93" t="n">
        <f aca="false">W97+AC97</f>
        <v>48</v>
      </c>
      <c r="AE97" s="91" t="n">
        <f aca="false">S97+AA97</f>
        <v>13</v>
      </c>
      <c r="AF97" s="83" t="n">
        <v>39</v>
      </c>
      <c r="AG97" s="84" t="n">
        <v>24</v>
      </c>
      <c r="AH97" s="94" t="n">
        <v>28.5</v>
      </c>
      <c r="AI97" s="95" t="n">
        <v>503</v>
      </c>
      <c r="AJ97" s="84" t="n">
        <v>180</v>
      </c>
      <c r="AK97" s="84" t="n">
        <v>0</v>
      </c>
      <c r="AL97" s="84" t="n">
        <v>-7</v>
      </c>
      <c r="AM97" s="96" t="n">
        <f aca="false">SUM(AJ97:AL97)</f>
        <v>173</v>
      </c>
      <c r="AN97" s="97" t="n">
        <f aca="false">IF(G97&gt;0,AJ97/G97,"")</f>
        <v>0.845070422535211</v>
      </c>
      <c r="AO97" s="89" t="n">
        <f aca="false">IF(H97&gt;0,AK97/H97,"")</f>
        <v>0</v>
      </c>
      <c r="AP97" s="89" t="n">
        <f aca="false">IF(I97&gt;0,AL97/I97,"")</f>
        <v>-0.233333333333333</v>
      </c>
      <c r="AQ97" s="98" t="n">
        <f aca="false">IF(AM97=0,"0.00",AM97/SUM(G97:I97))</f>
        <v>0.709016393442623</v>
      </c>
    </row>
    <row r="98" s="49" customFormat="true" ht="15.75" hidden="false" customHeight="true" outlineLevel="0" collapsed="false">
      <c r="A98" s="77" t="s">
        <v>55</v>
      </c>
      <c r="B98" s="78" t="s">
        <v>56</v>
      </c>
      <c r="C98" s="79" t="s">
        <v>57</v>
      </c>
      <c r="D98" s="80" t="n">
        <v>5</v>
      </c>
      <c r="E98" s="81" t="n">
        <v>168</v>
      </c>
      <c r="F98" s="82" t="s">
        <v>304</v>
      </c>
      <c r="G98" s="83"/>
      <c r="H98" s="84"/>
      <c r="I98" s="84" t="n">
        <v>32</v>
      </c>
      <c r="J98" s="85" t="n">
        <f aca="false">SUM(G98:I98)</f>
        <v>32</v>
      </c>
      <c r="K98" s="86" t="n">
        <f aca="false">SUM(G98:I98)/E98</f>
        <v>0.19047619047619</v>
      </c>
      <c r="L98" s="83"/>
      <c r="M98" s="87" t="str">
        <f aca="false">IF(G98=0,"",L98/G98)</f>
        <v/>
      </c>
      <c r="N98" s="88"/>
      <c r="O98" s="88"/>
      <c r="P98" s="89" t="str">
        <f aca="false">IF(G98=0,"",(N98-O98)/G98)</f>
        <v/>
      </c>
      <c r="Q98" s="90"/>
      <c r="R98" s="80" t="n">
        <v>4</v>
      </c>
      <c r="S98" s="80" t="n">
        <v>1</v>
      </c>
      <c r="T98" s="80" t="n">
        <v>3</v>
      </c>
      <c r="U98" s="80"/>
      <c r="V98" s="80"/>
      <c r="W98" s="91" t="n">
        <f aca="false">SUM(R98:V98)</f>
        <v>8</v>
      </c>
      <c r="X98" s="80" t="n">
        <v>7</v>
      </c>
      <c r="Y98" s="92"/>
      <c r="Z98" s="80" t="n">
        <v>5</v>
      </c>
      <c r="AA98" s="80"/>
      <c r="AB98" s="80"/>
      <c r="AC98" s="91" t="n">
        <f aca="false">SUM(X98:AB98)</f>
        <v>12</v>
      </c>
      <c r="AD98" s="93" t="n">
        <f aca="false">W98+AC98</f>
        <v>20</v>
      </c>
      <c r="AE98" s="91" t="n">
        <f aca="false">S98+AA98</f>
        <v>1</v>
      </c>
      <c r="AF98" s="83" t="n">
        <v>3</v>
      </c>
      <c r="AG98" s="84"/>
      <c r="AH98" s="94"/>
      <c r="AI98" s="95"/>
      <c r="AJ98" s="84"/>
      <c r="AK98" s="84"/>
      <c r="AL98" s="84" t="n">
        <v>-63</v>
      </c>
      <c r="AM98" s="96" t="n">
        <f aca="false">SUM(AJ98:AL98)</f>
        <v>-63</v>
      </c>
      <c r="AN98" s="97" t="str">
        <f aca="false">IF(G98&gt;0,AJ98/G98,"")</f>
        <v/>
      </c>
      <c r="AO98" s="89" t="str">
        <f aca="false">IF(H98&gt;0,AK98/H98,"")</f>
        <v/>
      </c>
      <c r="AP98" s="89" t="n">
        <f aca="false">IF(I98&gt;0,AL98/I98,"")</f>
        <v>-1.96875</v>
      </c>
      <c r="AQ98" s="98" t="n">
        <f aca="false">IF(AM98=0,"",AM98/SUM(G98:I98))</f>
        <v>-1.96875</v>
      </c>
    </row>
    <row r="99" s="49" customFormat="true" ht="15.75" hidden="false" customHeight="true" outlineLevel="0" collapsed="false">
      <c r="A99" s="77" t="s">
        <v>55</v>
      </c>
      <c r="B99" s="78" t="s">
        <v>305</v>
      </c>
      <c r="C99" s="79" t="s">
        <v>80</v>
      </c>
      <c r="D99" s="80" t="n">
        <v>1</v>
      </c>
      <c r="E99" s="81" t="n">
        <v>32</v>
      </c>
      <c r="F99" s="82" t="s">
        <v>306</v>
      </c>
      <c r="G99" s="83" t="n">
        <v>3</v>
      </c>
      <c r="H99" s="84"/>
      <c r="I99" s="84" t="n">
        <v>1</v>
      </c>
      <c r="J99" s="85" t="n">
        <f aca="false">SUM(G99:I99)</f>
        <v>4</v>
      </c>
      <c r="K99" s="86" t="n">
        <f aca="false">SUM(G99:I99)/E99</f>
        <v>0.125</v>
      </c>
      <c r="L99" s="83" t="n">
        <v>1</v>
      </c>
      <c r="M99" s="87" t="n">
        <f aca="false">IF(G99=0,"",L99/G99)</f>
        <v>0.333333333333333</v>
      </c>
      <c r="N99" s="88" t="n">
        <v>0</v>
      </c>
      <c r="O99" s="88"/>
      <c r="P99" s="89" t="n">
        <f aca="false">IF(G99=0,"",(N99-O99)/G99)</f>
        <v>0</v>
      </c>
      <c r="Q99" s="90"/>
      <c r="R99" s="80" t="n">
        <v>1</v>
      </c>
      <c r="S99" s="80"/>
      <c r="T99" s="80"/>
      <c r="U99" s="80"/>
      <c r="V99" s="80"/>
      <c r="W99" s="91" t="n">
        <f aca="false">SUM(R99:V99)</f>
        <v>1</v>
      </c>
      <c r="X99" s="80"/>
      <c r="Y99" s="92"/>
      <c r="Z99" s="80"/>
      <c r="AA99" s="80"/>
      <c r="AB99" s="80"/>
      <c r="AC99" s="91" t="n">
        <f aca="false">SUM(X99:AB99)</f>
        <v>0</v>
      </c>
      <c r="AD99" s="93" t="n">
        <f aca="false">W99+AC99</f>
        <v>1</v>
      </c>
      <c r="AE99" s="91" t="n">
        <f aca="false">S99+AA99</f>
        <v>0</v>
      </c>
      <c r="AF99" s="83" t="n">
        <v>1</v>
      </c>
      <c r="AG99" s="84"/>
      <c r="AH99" s="94"/>
      <c r="AI99" s="95" t="n">
        <v>0</v>
      </c>
      <c r="AJ99" s="84" t="n">
        <v>-10</v>
      </c>
      <c r="AK99" s="84"/>
      <c r="AL99" s="84" t="n">
        <v>2</v>
      </c>
      <c r="AM99" s="96" t="n">
        <f aca="false">SUM(AJ99:AL99)</f>
        <v>-8</v>
      </c>
      <c r="AN99" s="97" t="n">
        <f aca="false">IF(G99&gt;0,AJ99/G99,"")</f>
        <v>-3.33333333333333</v>
      </c>
      <c r="AO99" s="89" t="str">
        <f aca="false">IF(H99&gt;0,AK99/H99,"")</f>
        <v/>
      </c>
      <c r="AP99" s="89" t="n">
        <f aca="false">IF(I99&gt;0,AL99/I99,"")</f>
        <v>2</v>
      </c>
      <c r="AQ99" s="98" t="n">
        <f aca="false">IF(AM99=0,"",AM99/SUM(G99:I99))</f>
        <v>-2</v>
      </c>
    </row>
    <row r="100" s="49" customFormat="true" ht="15.75" hidden="false" customHeight="true" outlineLevel="0" collapsed="false">
      <c r="A100" s="77" t="s">
        <v>67</v>
      </c>
      <c r="B100" s="78" t="s">
        <v>307</v>
      </c>
      <c r="C100" s="79" t="s">
        <v>64</v>
      </c>
      <c r="D100" s="80" t="n">
        <v>12</v>
      </c>
      <c r="E100" s="81" t="s">
        <v>308</v>
      </c>
      <c r="F100" s="82" t="s">
        <v>309</v>
      </c>
      <c r="G100" s="83" t="n">
        <v>130</v>
      </c>
      <c r="H100" s="84" t="n">
        <v>4</v>
      </c>
      <c r="I100" s="84" t="n">
        <v>5</v>
      </c>
      <c r="J100" s="85" t="n">
        <f aca="false">SUM(G100:I100)</f>
        <v>139</v>
      </c>
      <c r="K100" s="86" t="n">
        <f aca="false">SUM(G100:I100)/E100</f>
        <v>0.277445109780439</v>
      </c>
      <c r="L100" s="83" t="n">
        <v>71</v>
      </c>
      <c r="M100" s="87" t="n">
        <f aca="false">IF(G100=0,"",L100/G100)</f>
        <v>0.546153846153846</v>
      </c>
      <c r="N100" s="88" t="n">
        <v>415</v>
      </c>
      <c r="O100" s="88"/>
      <c r="P100" s="89" t="n">
        <f aca="false">IF(G100=0,"",(N100-O100)/G100)</f>
        <v>3.19230769230769</v>
      </c>
      <c r="Q100" s="90" t="n">
        <v>46</v>
      </c>
      <c r="R100" s="80"/>
      <c r="S100" s="80"/>
      <c r="T100" s="80"/>
      <c r="U100" s="80"/>
      <c r="V100" s="80"/>
      <c r="W100" s="91" t="n">
        <f aca="false">SUM(R100:V100)</f>
        <v>0</v>
      </c>
      <c r="X100" s="80" t="n">
        <v>1</v>
      </c>
      <c r="Y100" s="92"/>
      <c r="Z100" s="80" t="n">
        <v>2</v>
      </c>
      <c r="AA100" s="80"/>
      <c r="AB100" s="80"/>
      <c r="AC100" s="91" t="n">
        <f aca="false">SUM(X100:AB100)</f>
        <v>3</v>
      </c>
      <c r="AD100" s="93" t="n">
        <f aca="false">W100+AC100</f>
        <v>3</v>
      </c>
      <c r="AE100" s="91" t="n">
        <f aca="false">S100+AA100</f>
        <v>0</v>
      </c>
      <c r="AF100" s="83" t="n">
        <v>14</v>
      </c>
      <c r="AG100" s="84" t="n">
        <v>11</v>
      </c>
      <c r="AH100" s="94" t="n">
        <v>13</v>
      </c>
      <c r="AI100" s="95" t="n">
        <v>287</v>
      </c>
      <c r="AJ100" s="84" t="n">
        <v>84</v>
      </c>
      <c r="AK100" s="84" t="n">
        <v>13</v>
      </c>
      <c r="AL100" s="84" t="n">
        <v>-4</v>
      </c>
      <c r="AM100" s="96" t="n">
        <f aca="false">SUM(AJ100:AL100)</f>
        <v>93</v>
      </c>
      <c r="AN100" s="97" t="n">
        <f aca="false">IF(G100&gt;0,AJ100/G100,"")</f>
        <v>0.646153846153846</v>
      </c>
      <c r="AO100" s="89" t="n">
        <f aca="false">IF(H100&gt;0,AK100/H100,"")</f>
        <v>3.25</v>
      </c>
      <c r="AP100" s="89" t="n">
        <f aca="false">IF(I100&gt;0,AL100/I100,"")</f>
        <v>-0.8</v>
      </c>
      <c r="AQ100" s="98" t="n">
        <f aca="false">IF(AM100=0,"",AM100/SUM(G100:I100))</f>
        <v>0.669064748201439</v>
      </c>
    </row>
    <row r="101" s="49" customFormat="true" ht="15.75" hidden="false" customHeight="true" outlineLevel="0" collapsed="false">
      <c r="A101" s="77" t="s">
        <v>62</v>
      </c>
      <c r="B101" s="78" t="s">
        <v>310</v>
      </c>
      <c r="C101" s="79" t="s">
        <v>84</v>
      </c>
      <c r="D101" s="80" t="n">
        <v>23</v>
      </c>
      <c r="E101" s="81" t="s">
        <v>311</v>
      </c>
      <c r="F101" s="82" t="s">
        <v>312</v>
      </c>
      <c r="G101" s="83" t="n">
        <v>3</v>
      </c>
      <c r="H101" s="84"/>
      <c r="I101" s="84" t="n">
        <v>178</v>
      </c>
      <c r="J101" s="85" t="n">
        <f aca="false">SUM(G101:I101)</f>
        <v>181</v>
      </c>
      <c r="K101" s="86" t="n">
        <f aca="false">SUM(G101:I101)/E101</f>
        <v>0.186213991769547</v>
      </c>
      <c r="L101" s="83" t="n">
        <v>2</v>
      </c>
      <c r="M101" s="87" t="n">
        <f aca="false">IF(G101=0,"",L101/G101)</f>
        <v>0.666666666666667</v>
      </c>
      <c r="N101" s="88" t="n">
        <v>7</v>
      </c>
      <c r="O101" s="88"/>
      <c r="P101" s="89" t="n">
        <f aca="false">IF(G101=0,"",(N101-O101)/G101)</f>
        <v>2.33333333333333</v>
      </c>
      <c r="Q101" s="90" t="n">
        <v>1</v>
      </c>
      <c r="R101" s="80" t="n">
        <v>9</v>
      </c>
      <c r="S101" s="80" t="n">
        <v>3</v>
      </c>
      <c r="T101" s="80" t="n">
        <v>1</v>
      </c>
      <c r="U101" s="80"/>
      <c r="V101" s="80"/>
      <c r="W101" s="91" t="n">
        <f aca="false">SUM(R101:V101)</f>
        <v>13</v>
      </c>
      <c r="X101" s="80" t="n">
        <v>9</v>
      </c>
      <c r="Y101" s="92" t="n">
        <v>5</v>
      </c>
      <c r="Z101" s="80" t="n">
        <v>43</v>
      </c>
      <c r="AA101" s="80" t="n">
        <v>5</v>
      </c>
      <c r="AB101" s="80" t="n">
        <v>3</v>
      </c>
      <c r="AC101" s="91" t="n">
        <f aca="false">SUM(X101:AB101)</f>
        <v>65</v>
      </c>
      <c r="AD101" s="93" t="n">
        <f aca="false">W101+AC101</f>
        <v>78</v>
      </c>
      <c r="AE101" s="91" t="n">
        <f aca="false">S101+AA101</f>
        <v>8</v>
      </c>
      <c r="AF101" s="83" t="n">
        <v>7</v>
      </c>
      <c r="AG101" s="84" t="n">
        <v>13</v>
      </c>
      <c r="AH101" s="94" t="n">
        <v>14</v>
      </c>
      <c r="AI101" s="95" t="n">
        <v>7</v>
      </c>
      <c r="AJ101" s="84" t="n">
        <v>3</v>
      </c>
      <c r="AK101" s="84"/>
      <c r="AL101" s="84" t="n">
        <v>213</v>
      </c>
      <c r="AM101" s="96" t="n">
        <f aca="false">SUM(AJ101:AL101)</f>
        <v>216</v>
      </c>
      <c r="AN101" s="97" t="n">
        <f aca="false">IF(G101&gt;0,AJ101/G101,"")</f>
        <v>1</v>
      </c>
      <c r="AO101" s="89" t="str">
        <f aca="false">IF(H101&gt;0,AK101/H101,"")</f>
        <v/>
      </c>
      <c r="AP101" s="89" t="n">
        <f aca="false">IF(I101&gt;0,AL101/I101,"")</f>
        <v>1.19662921348315</v>
      </c>
      <c r="AQ101" s="98" t="n">
        <f aca="false">IF(AM101=0,"",AM101/SUM(G101:I101))</f>
        <v>1.19337016574586</v>
      </c>
    </row>
    <row r="102" s="49" customFormat="true" ht="15.75" hidden="false" customHeight="true" outlineLevel="0" collapsed="false">
      <c r="A102" s="77" t="s">
        <v>55</v>
      </c>
      <c r="B102" s="78" t="s">
        <v>63</v>
      </c>
      <c r="C102" s="79" t="s">
        <v>69</v>
      </c>
      <c r="D102" s="80" t="n">
        <v>9</v>
      </c>
      <c r="E102" s="81" t="n">
        <v>330</v>
      </c>
      <c r="F102" s="82" t="s">
        <v>313</v>
      </c>
      <c r="G102" s="83"/>
      <c r="H102" s="84" t="n">
        <v>64</v>
      </c>
      <c r="I102" s="84" t="n">
        <v>81</v>
      </c>
      <c r="J102" s="85" t="n">
        <f aca="false">SUM(G102:I102)</f>
        <v>145</v>
      </c>
      <c r="K102" s="86" t="n">
        <f aca="false">SUM(G102:I102)/E102</f>
        <v>0.439393939393939</v>
      </c>
      <c r="L102" s="83"/>
      <c r="M102" s="87" t="str">
        <f aca="false">IF(G102=0,"",L102/G102)</f>
        <v/>
      </c>
      <c r="N102" s="88"/>
      <c r="O102" s="88"/>
      <c r="P102" s="89" t="str">
        <f aca="false">IF(G102=0,"",(N102-O102)/G102)</f>
        <v/>
      </c>
      <c r="Q102" s="90"/>
      <c r="R102" s="80" t="n">
        <v>57</v>
      </c>
      <c r="S102" s="80" t="n">
        <v>9</v>
      </c>
      <c r="T102" s="80" t="n">
        <v>8</v>
      </c>
      <c r="U102" s="80" t="n">
        <v>6</v>
      </c>
      <c r="V102" s="80" t="n">
        <v>2</v>
      </c>
      <c r="W102" s="91" t="n">
        <f aca="false">SUM(R102:V102)</f>
        <v>82</v>
      </c>
      <c r="X102" s="80" t="n">
        <v>47</v>
      </c>
      <c r="Y102" s="92" t="n">
        <v>1</v>
      </c>
      <c r="Z102" s="80" t="n">
        <v>28</v>
      </c>
      <c r="AA102" s="80" t="n">
        <v>3</v>
      </c>
      <c r="AB102" s="80"/>
      <c r="AC102" s="91" t="n">
        <f aca="false">SUM(X102:AB102)</f>
        <v>79</v>
      </c>
      <c r="AD102" s="93" t="n">
        <f aca="false">W102+AC102</f>
        <v>161</v>
      </c>
      <c r="AE102" s="91" t="n">
        <f aca="false">S102+AA102</f>
        <v>12</v>
      </c>
      <c r="AF102" s="83" t="n">
        <v>44</v>
      </c>
      <c r="AG102" s="84"/>
      <c r="AH102" s="94" t="n">
        <v>8</v>
      </c>
      <c r="AI102" s="95"/>
      <c r="AJ102" s="84"/>
      <c r="AK102" s="84" t="n">
        <v>-20</v>
      </c>
      <c r="AL102" s="84" t="n">
        <v>-33</v>
      </c>
      <c r="AM102" s="96" t="n">
        <f aca="false">SUM(AJ102:AL102)</f>
        <v>-53</v>
      </c>
      <c r="AN102" s="97" t="str">
        <f aca="false">IF(G102&gt;0,AJ102/G102,"")</f>
        <v/>
      </c>
      <c r="AO102" s="89" t="n">
        <f aca="false">IF(H102&gt;0,AK102/H102,"")</f>
        <v>-0.3125</v>
      </c>
      <c r="AP102" s="89" t="n">
        <f aca="false">IF(I102&gt;0,AL102/I102,"")</f>
        <v>-0.407407407407407</v>
      </c>
      <c r="AQ102" s="98" t="n">
        <f aca="false">IF(AM102=0,"0.00",AM102/SUM(G102:I102))</f>
        <v>-0.36551724137931</v>
      </c>
    </row>
    <row r="103" s="49" customFormat="true" ht="15.75" hidden="false" customHeight="true" outlineLevel="0" collapsed="false">
      <c r="A103" s="77" t="s">
        <v>55</v>
      </c>
      <c r="B103" s="78" t="s">
        <v>314</v>
      </c>
      <c r="C103" s="79" t="s">
        <v>315</v>
      </c>
      <c r="D103" s="80" t="n">
        <v>3</v>
      </c>
      <c r="E103" s="81" t="s">
        <v>316</v>
      </c>
      <c r="F103" s="82" t="s">
        <v>317</v>
      </c>
      <c r="G103" s="83" t="n">
        <v>37</v>
      </c>
      <c r="H103" s="84"/>
      <c r="I103" s="84"/>
      <c r="J103" s="85" t="n">
        <f aca="false">SUM(G103:I103)</f>
        <v>37</v>
      </c>
      <c r="K103" s="86" t="n">
        <f aca="false">SUM(G103:I103)/E103</f>
        <v>0.268115942028986</v>
      </c>
      <c r="L103" s="83" t="n">
        <v>14</v>
      </c>
      <c r="M103" s="87" t="n">
        <f aca="false">IF(G103=0,"",L103/G103)</f>
        <v>0.378378378378378</v>
      </c>
      <c r="N103" s="88" t="n">
        <v>111</v>
      </c>
      <c r="O103" s="88"/>
      <c r="P103" s="89" t="n">
        <f aca="false">IF(G103=0,"",(N103-O103)/G103)</f>
        <v>3</v>
      </c>
      <c r="Q103" s="90" t="n">
        <v>16</v>
      </c>
      <c r="R103" s="80"/>
      <c r="S103" s="80"/>
      <c r="T103" s="80"/>
      <c r="U103" s="80"/>
      <c r="V103" s="80"/>
      <c r="W103" s="91" t="n">
        <f aca="false">SUM(R103:V103)</f>
        <v>0</v>
      </c>
      <c r="X103" s="80"/>
      <c r="Y103" s="92" t="n">
        <v>1</v>
      </c>
      <c r="Z103" s="80" t="n">
        <v>1</v>
      </c>
      <c r="AA103" s="80"/>
      <c r="AB103" s="80"/>
      <c r="AC103" s="91" t="n">
        <f aca="false">SUM(X103:AB103)</f>
        <v>2</v>
      </c>
      <c r="AD103" s="93" t="n">
        <f aca="false">W103+AC103</f>
        <v>2</v>
      </c>
      <c r="AE103" s="91" t="n">
        <f aca="false">S103+AA103</f>
        <v>0</v>
      </c>
      <c r="AF103" s="83"/>
      <c r="AG103" s="84" t="n">
        <v>3</v>
      </c>
      <c r="AH103" s="94" t="n">
        <v>3</v>
      </c>
      <c r="AI103" s="95" t="n">
        <v>61</v>
      </c>
      <c r="AJ103" s="84" t="n">
        <v>-129</v>
      </c>
      <c r="AK103" s="84"/>
      <c r="AL103" s="84"/>
      <c r="AM103" s="96" t="n">
        <f aca="false">SUM(AJ103:AL103)</f>
        <v>-129</v>
      </c>
      <c r="AN103" s="97" t="n">
        <f aca="false">IF(G103&gt;0,AJ103/G103,"")</f>
        <v>-3.48648648648649</v>
      </c>
      <c r="AO103" s="89" t="str">
        <f aca="false">IF(H103&gt;0,AK103/H103,"")</f>
        <v/>
      </c>
      <c r="AP103" s="89" t="str">
        <f aca="false">IF(I103&gt;0,AL103/I103,"")</f>
        <v/>
      </c>
      <c r="AQ103" s="98" t="n">
        <f aca="false">IF(AM103=0,"0.00",AM103/SUM(G103:I103))</f>
        <v>-3.48648648648649</v>
      </c>
    </row>
    <row r="104" s="49" customFormat="true" ht="15.75" hidden="false" customHeight="true" outlineLevel="0" collapsed="false">
      <c r="A104" s="77" t="s">
        <v>76</v>
      </c>
      <c r="B104" s="78" t="s">
        <v>318</v>
      </c>
      <c r="C104" s="79" t="s">
        <v>57</v>
      </c>
      <c r="D104" s="80" t="n">
        <v>3</v>
      </c>
      <c r="E104" s="81" t="n">
        <v>110</v>
      </c>
      <c r="F104" s="82" t="s">
        <v>319</v>
      </c>
      <c r="G104" s="83"/>
      <c r="H104" s="84"/>
      <c r="I104" s="84" t="n">
        <v>31</v>
      </c>
      <c r="J104" s="85" t="n">
        <f aca="false">SUM(G104:I104)</f>
        <v>31</v>
      </c>
      <c r="K104" s="86" t="n">
        <f aca="false">SUM(G104:I104)/E104</f>
        <v>0.281818181818182</v>
      </c>
      <c r="L104" s="83"/>
      <c r="M104" s="87" t="str">
        <f aca="false">IF(G104=0,"",L104/G104)</f>
        <v/>
      </c>
      <c r="N104" s="88"/>
      <c r="O104" s="88"/>
      <c r="P104" s="89" t="str">
        <f aca="false">IF(G104=0,"",(N104-O104)/G104)</f>
        <v/>
      </c>
      <c r="Q104" s="90"/>
      <c r="R104" s="80" t="n">
        <v>8</v>
      </c>
      <c r="S104" s="80"/>
      <c r="T104" s="80"/>
      <c r="U104" s="80"/>
      <c r="V104" s="80"/>
      <c r="W104" s="91" t="n">
        <f aca="false">SUM(R104:V104)</f>
        <v>8</v>
      </c>
      <c r="X104" s="80" t="n">
        <v>4</v>
      </c>
      <c r="Y104" s="92" t="n">
        <v>1</v>
      </c>
      <c r="Z104" s="80" t="n">
        <v>5</v>
      </c>
      <c r="AA104" s="80"/>
      <c r="AB104" s="80"/>
      <c r="AC104" s="91" t="n">
        <f aca="false">SUM(X104:AB104)</f>
        <v>10</v>
      </c>
      <c r="AD104" s="93" t="n">
        <f aca="false">W104+AC104</f>
        <v>18</v>
      </c>
      <c r="AE104" s="91" t="n">
        <f aca="false">S104+AA104</f>
        <v>0</v>
      </c>
      <c r="AF104" s="83" t="n">
        <v>3</v>
      </c>
      <c r="AG104" s="84"/>
      <c r="AH104" s="94"/>
      <c r="AI104" s="95"/>
      <c r="AJ104" s="84"/>
      <c r="AK104" s="84"/>
      <c r="AL104" s="84" t="n">
        <v>-9</v>
      </c>
      <c r="AM104" s="96" t="n">
        <f aca="false">SUM(AJ104:AL104)</f>
        <v>-9</v>
      </c>
      <c r="AN104" s="97" t="str">
        <f aca="false">IF(G104&gt;0,AJ104/G104,"")</f>
        <v/>
      </c>
      <c r="AO104" s="89" t="str">
        <f aca="false">IF(H104&gt;0,AK104/H104,"")</f>
        <v/>
      </c>
      <c r="AP104" s="89" t="n">
        <f aca="false">IF(I104&gt;0,AL104/I104,"")</f>
        <v>-0.290322580645161</v>
      </c>
      <c r="AQ104" s="98" t="n">
        <f aca="false">IF(AM104=0,"",AM104/SUM(G104:I104))</f>
        <v>-0.290322580645161</v>
      </c>
    </row>
    <row r="105" s="49" customFormat="true" ht="15.75" hidden="false" customHeight="true" outlineLevel="0" collapsed="false">
      <c r="A105" s="77" t="s">
        <v>62</v>
      </c>
      <c r="B105" s="78" t="s">
        <v>320</v>
      </c>
      <c r="C105" s="79" t="s">
        <v>73</v>
      </c>
      <c r="D105" s="80" t="n">
        <v>19</v>
      </c>
      <c r="E105" s="81" t="s">
        <v>321</v>
      </c>
      <c r="F105" s="82" t="s">
        <v>322</v>
      </c>
      <c r="G105" s="83" t="n">
        <v>1</v>
      </c>
      <c r="H105" s="84" t="n">
        <v>22</v>
      </c>
      <c r="I105" s="84" t="n">
        <v>185</v>
      </c>
      <c r="J105" s="85" t="n">
        <f aca="false">SUM(G105:I105)</f>
        <v>208</v>
      </c>
      <c r="K105" s="86" t="n">
        <f aca="false">SUM(G105:I105)/E105</f>
        <v>0.267352185089974</v>
      </c>
      <c r="L105" s="83" t="n">
        <v>1</v>
      </c>
      <c r="M105" s="87" t="n">
        <f aca="false">IF(G105=0,"",L105/G105)</f>
        <v>1</v>
      </c>
      <c r="N105" s="88" t="n">
        <v>4</v>
      </c>
      <c r="O105" s="88"/>
      <c r="P105" s="89" t="n">
        <f aca="false">IF(G105=0,"",(N105-O105)/G105)</f>
        <v>4</v>
      </c>
      <c r="Q105" s="90"/>
      <c r="R105" s="80" t="n">
        <v>18</v>
      </c>
      <c r="S105" s="80" t="n">
        <v>1</v>
      </c>
      <c r="T105" s="80" t="n">
        <v>2</v>
      </c>
      <c r="U105" s="80" t="n">
        <v>1</v>
      </c>
      <c r="V105" s="80"/>
      <c r="W105" s="91" t="n">
        <f aca="false">SUM(R105:V105)</f>
        <v>22</v>
      </c>
      <c r="X105" s="80" t="n">
        <v>59</v>
      </c>
      <c r="Y105" s="92" t="n">
        <v>13</v>
      </c>
      <c r="Z105" s="80" t="n">
        <v>37</v>
      </c>
      <c r="AA105" s="80" t="n">
        <v>16</v>
      </c>
      <c r="AB105" s="80" t="n">
        <v>3</v>
      </c>
      <c r="AC105" s="91" t="n">
        <f aca="false">SUM(X105:AB105)</f>
        <v>128</v>
      </c>
      <c r="AD105" s="93" t="n">
        <f aca="false">W105+AC105</f>
        <v>150</v>
      </c>
      <c r="AE105" s="91" t="n">
        <f aca="false">S105+AA105</f>
        <v>17</v>
      </c>
      <c r="AF105" s="83" t="n">
        <v>25</v>
      </c>
      <c r="AG105" s="84" t="n">
        <v>8</v>
      </c>
      <c r="AH105" s="94" t="n">
        <v>9</v>
      </c>
      <c r="AI105" s="95" t="n">
        <v>4</v>
      </c>
      <c r="AJ105" s="84" t="n">
        <v>4</v>
      </c>
      <c r="AK105" s="84" t="n">
        <v>19</v>
      </c>
      <c r="AL105" s="84" t="n">
        <v>82</v>
      </c>
      <c r="AM105" s="96" t="n">
        <f aca="false">SUM(AJ105:AL105)</f>
        <v>105</v>
      </c>
      <c r="AN105" s="97" t="n">
        <f aca="false">IF(G105&gt;0,AJ105/G105,"")</f>
        <v>4</v>
      </c>
      <c r="AO105" s="89" t="n">
        <f aca="false">IF(H105&gt;0,AK105/H105,"")</f>
        <v>0.863636363636364</v>
      </c>
      <c r="AP105" s="89" t="n">
        <f aca="false">IF(I105&gt;0,AL105/I105,"")</f>
        <v>0.443243243243243</v>
      </c>
      <c r="AQ105" s="98" t="n">
        <f aca="false">IF(AM105=0,"",AM105/SUM(G105:I105))</f>
        <v>0.504807692307692</v>
      </c>
    </row>
    <row r="106" s="49" customFormat="true" ht="15.75" hidden="false" customHeight="true" outlineLevel="0" collapsed="false">
      <c r="A106" s="77" t="s">
        <v>76</v>
      </c>
      <c r="B106" s="78" t="s">
        <v>316</v>
      </c>
      <c r="C106" s="79" t="s">
        <v>84</v>
      </c>
      <c r="D106" s="80" t="n">
        <v>8</v>
      </c>
      <c r="E106" s="81" t="s">
        <v>323</v>
      </c>
      <c r="F106" s="82" t="s">
        <v>324</v>
      </c>
      <c r="G106" s="83" t="n">
        <v>1</v>
      </c>
      <c r="H106" s="84"/>
      <c r="I106" s="84" t="n">
        <v>58</v>
      </c>
      <c r="J106" s="85" t="n">
        <f aca="false">SUM(G106:I106)</f>
        <v>59</v>
      </c>
      <c r="K106" s="86" t="n">
        <f aca="false">SUM(G106:I106)/E106</f>
        <v>0.1671388101983</v>
      </c>
      <c r="L106" s="83"/>
      <c r="M106" s="87" t="n">
        <f aca="false">IF(G106=0,"",L106/G106)</f>
        <v>0</v>
      </c>
      <c r="N106" s="88" t="n">
        <v>0</v>
      </c>
      <c r="O106" s="88"/>
      <c r="P106" s="89" t="n">
        <f aca="false">IF(G106=0,"",(N106-O106)/G106)</f>
        <v>0</v>
      </c>
      <c r="Q106" s="90"/>
      <c r="R106" s="80" t="n">
        <v>1</v>
      </c>
      <c r="S106" s="80"/>
      <c r="T106" s="80"/>
      <c r="U106" s="80"/>
      <c r="V106" s="80" t="n">
        <v>1</v>
      </c>
      <c r="W106" s="91" t="n">
        <f aca="false">SUM(R106:V106)</f>
        <v>2</v>
      </c>
      <c r="X106" s="80" t="n">
        <v>9</v>
      </c>
      <c r="Y106" s="92" t="n">
        <v>4</v>
      </c>
      <c r="Z106" s="80" t="n">
        <v>8</v>
      </c>
      <c r="AA106" s="80" t="n">
        <v>1</v>
      </c>
      <c r="AB106" s="80" t="n">
        <v>2</v>
      </c>
      <c r="AC106" s="91" t="n">
        <f aca="false">SUM(X106:AB106)</f>
        <v>24</v>
      </c>
      <c r="AD106" s="93" t="n">
        <f aca="false">W106+AC106</f>
        <v>26</v>
      </c>
      <c r="AE106" s="91" t="n">
        <f aca="false">S106+AA106</f>
        <v>1</v>
      </c>
      <c r="AF106" s="83"/>
      <c r="AG106" s="84" t="n">
        <v>4</v>
      </c>
      <c r="AH106" s="94" t="n">
        <v>3</v>
      </c>
      <c r="AI106" s="95"/>
      <c r="AJ106" s="84" t="n">
        <v>0</v>
      </c>
      <c r="AK106" s="84"/>
      <c r="AL106" s="84" t="n">
        <v>-53</v>
      </c>
      <c r="AM106" s="96" t="n">
        <f aca="false">SUM(AJ106:AL106)</f>
        <v>-53</v>
      </c>
      <c r="AN106" s="97" t="n">
        <f aca="false">IF(G106&gt;0,AJ106/G106,"")</f>
        <v>0</v>
      </c>
      <c r="AO106" s="89" t="str">
        <f aca="false">IF(H106&gt;0,AK106/H106,"")</f>
        <v/>
      </c>
      <c r="AP106" s="89" t="n">
        <f aca="false">IF(I106&gt;0,AL106/I106,"")</f>
        <v>-0.913793103448276</v>
      </c>
      <c r="AQ106" s="98" t="n">
        <f aca="false">IF(AM106=0,"",AM106/SUM(G106:I106))</f>
        <v>-0.898305084745763</v>
      </c>
    </row>
    <row r="107" s="49" customFormat="true" ht="15.75" hidden="false" customHeight="true" outlineLevel="0" collapsed="false">
      <c r="A107" s="77" t="s">
        <v>76</v>
      </c>
      <c r="B107" s="78" t="s">
        <v>325</v>
      </c>
      <c r="C107" s="79" t="s">
        <v>84</v>
      </c>
      <c r="D107" s="80" t="n">
        <v>13</v>
      </c>
      <c r="E107" s="81" t="n">
        <v>498</v>
      </c>
      <c r="F107" s="82" t="s">
        <v>326</v>
      </c>
      <c r="G107" s="83" t="n">
        <v>2</v>
      </c>
      <c r="H107" s="84"/>
      <c r="I107" s="84" t="n">
        <v>150</v>
      </c>
      <c r="J107" s="85" t="n">
        <f aca="false">SUM(G107:I107)</f>
        <v>152</v>
      </c>
      <c r="K107" s="86" t="n">
        <f aca="false">SUM(G107:I107)/E107</f>
        <v>0.305220883534137</v>
      </c>
      <c r="L107" s="83" t="n">
        <v>2</v>
      </c>
      <c r="M107" s="87" t="n">
        <f aca="false">IF(G107=0,"",L107/G107)</f>
        <v>1</v>
      </c>
      <c r="N107" s="88" t="n">
        <v>8</v>
      </c>
      <c r="O107" s="88"/>
      <c r="P107" s="89" t="n">
        <f aca="false">IF(G107=0,"",(N107-O107)/G107)</f>
        <v>4</v>
      </c>
      <c r="Q107" s="90"/>
      <c r="R107" s="80" t="n">
        <v>33</v>
      </c>
      <c r="S107" s="80" t="n">
        <v>3</v>
      </c>
      <c r="T107" s="80" t="n">
        <v>1</v>
      </c>
      <c r="U107" s="80" t="n">
        <v>5</v>
      </c>
      <c r="V107" s="80" t="n">
        <v>1</v>
      </c>
      <c r="W107" s="91" t="n">
        <f aca="false">SUM(R107:V107)</f>
        <v>43</v>
      </c>
      <c r="X107" s="80" t="n">
        <v>33</v>
      </c>
      <c r="Y107" s="92" t="n">
        <v>17</v>
      </c>
      <c r="Z107" s="80" t="n">
        <v>33</v>
      </c>
      <c r="AA107" s="80" t="n">
        <v>6</v>
      </c>
      <c r="AB107" s="80"/>
      <c r="AC107" s="91" t="n">
        <f aca="false">SUM(X107:AB107)</f>
        <v>89</v>
      </c>
      <c r="AD107" s="93" t="n">
        <f aca="false">W107+AC107</f>
        <v>132</v>
      </c>
      <c r="AE107" s="91" t="n">
        <f aca="false">S107+AA107</f>
        <v>9</v>
      </c>
      <c r="AF107" s="83" t="n">
        <v>28</v>
      </c>
      <c r="AG107" s="84" t="n">
        <v>4</v>
      </c>
      <c r="AH107" s="94" t="n">
        <v>7</v>
      </c>
      <c r="AI107" s="95" t="n">
        <v>7</v>
      </c>
      <c r="AJ107" s="84" t="n">
        <v>7</v>
      </c>
      <c r="AK107" s="84"/>
      <c r="AL107" s="84" t="n">
        <v>168</v>
      </c>
      <c r="AM107" s="96" t="n">
        <f aca="false">SUM(AJ107:AL107)</f>
        <v>175</v>
      </c>
      <c r="AN107" s="97" t="n">
        <f aca="false">IF(G107&gt;0,AJ107/G107,"")</f>
        <v>3.5</v>
      </c>
      <c r="AO107" s="89" t="str">
        <f aca="false">IF(H107&gt;0,AK107/H107,"")</f>
        <v/>
      </c>
      <c r="AP107" s="89" t="n">
        <f aca="false">IF(I107&gt;0,AL107/I107,"")</f>
        <v>1.12</v>
      </c>
      <c r="AQ107" s="98" t="n">
        <f aca="false">IF(AM107=0,"",AM107/SUM(G107:I107))</f>
        <v>1.15131578947368</v>
      </c>
    </row>
    <row r="108" s="49" customFormat="true" ht="15.75" hidden="false" customHeight="true" outlineLevel="0" collapsed="false">
      <c r="A108" s="77" t="s">
        <v>50</v>
      </c>
      <c r="B108" s="78" t="s">
        <v>327</v>
      </c>
      <c r="C108" s="79" t="s">
        <v>69</v>
      </c>
      <c r="D108" s="80" t="n">
        <v>15</v>
      </c>
      <c r="E108" s="81" t="n">
        <v>559</v>
      </c>
      <c r="F108" s="82" t="s">
        <v>328</v>
      </c>
      <c r="G108" s="83"/>
      <c r="H108" s="84" t="n">
        <v>2</v>
      </c>
      <c r="I108" s="84" t="n">
        <v>150</v>
      </c>
      <c r="J108" s="85" t="n">
        <f aca="false">SUM(G108:I108)</f>
        <v>152</v>
      </c>
      <c r="K108" s="86" t="n">
        <f aca="false">SUM(G108:I108)/E108</f>
        <v>0.271914132379249</v>
      </c>
      <c r="L108" s="83"/>
      <c r="M108" s="87" t="str">
        <f aca="false">IF(G108=0,"",L108/G108)</f>
        <v/>
      </c>
      <c r="N108" s="88"/>
      <c r="O108" s="88"/>
      <c r="P108" s="89" t="str">
        <f aca="false">IF(G108=0,"",(N108-O108)/G108)</f>
        <v/>
      </c>
      <c r="Q108" s="90"/>
      <c r="R108" s="80" t="n">
        <v>35</v>
      </c>
      <c r="S108" s="80" t="n">
        <v>3</v>
      </c>
      <c r="T108" s="80" t="n">
        <v>1</v>
      </c>
      <c r="U108" s="80"/>
      <c r="V108" s="80" t="n">
        <v>2</v>
      </c>
      <c r="W108" s="91" t="n">
        <f aca="false">SUM(R108:V108)</f>
        <v>41</v>
      </c>
      <c r="X108" s="80" t="n">
        <v>32</v>
      </c>
      <c r="Y108" s="92" t="n">
        <v>2</v>
      </c>
      <c r="Z108" s="80" t="n">
        <v>40</v>
      </c>
      <c r="AA108" s="80" t="n">
        <v>4</v>
      </c>
      <c r="AB108" s="80"/>
      <c r="AC108" s="91" t="n">
        <f aca="false">SUM(X108:AB108)</f>
        <v>78</v>
      </c>
      <c r="AD108" s="93" t="n">
        <f aca="false">W108+AC108</f>
        <v>119</v>
      </c>
      <c r="AE108" s="91" t="n">
        <f aca="false">S108+AA108</f>
        <v>7</v>
      </c>
      <c r="AF108" s="83" t="n">
        <v>34</v>
      </c>
      <c r="AG108" s="84" t="n">
        <v>2</v>
      </c>
      <c r="AH108" s="94" t="n">
        <v>6</v>
      </c>
      <c r="AI108" s="95"/>
      <c r="AJ108" s="84"/>
      <c r="AK108" s="84" t="n">
        <v>0</v>
      </c>
      <c r="AL108" s="84" t="n">
        <v>80</v>
      </c>
      <c r="AM108" s="96" t="n">
        <f aca="false">SUM(AJ108:AL108)</f>
        <v>80</v>
      </c>
      <c r="AN108" s="97" t="str">
        <f aca="false">IF(G108&gt;0,AJ108/G108,"")</f>
        <v/>
      </c>
      <c r="AO108" s="89" t="n">
        <f aca="false">IF(H108&gt;0,AK108/H108,"")</f>
        <v>0</v>
      </c>
      <c r="AP108" s="89" t="n">
        <f aca="false">IF(I108&gt;0,AL108/I108,"")</f>
        <v>0.533333333333333</v>
      </c>
      <c r="AQ108" s="98" t="n">
        <f aca="false">IF(AM108=0,"",AM108/SUM(G108:I108))</f>
        <v>0.526315789473684</v>
      </c>
    </row>
    <row r="109" s="49" customFormat="true" ht="15.75" hidden="false" customHeight="true" outlineLevel="0" collapsed="false">
      <c r="A109" s="77" t="s">
        <v>76</v>
      </c>
      <c r="B109" s="78" t="s">
        <v>329</v>
      </c>
      <c r="C109" s="79" t="s">
        <v>57</v>
      </c>
      <c r="D109" s="80" t="n">
        <v>3</v>
      </c>
      <c r="E109" s="81" t="n">
        <v>112</v>
      </c>
      <c r="F109" s="82" t="s">
        <v>330</v>
      </c>
      <c r="G109" s="83"/>
      <c r="H109" s="84"/>
      <c r="I109" s="84" t="n">
        <v>9</v>
      </c>
      <c r="J109" s="85" t="n">
        <f aca="false">SUM(G109:I109)</f>
        <v>9</v>
      </c>
      <c r="K109" s="86" t="n">
        <f aca="false">SUM(G109:I109)/E109</f>
        <v>0.0803571428571429</v>
      </c>
      <c r="L109" s="83"/>
      <c r="M109" s="87" t="str">
        <f aca="false">IF(G109=0,"",L109/G109)</f>
        <v/>
      </c>
      <c r="N109" s="88"/>
      <c r="O109" s="88"/>
      <c r="P109" s="89" t="str">
        <f aca="false">IF(G109=0,"",(N109-O109)/G109)</f>
        <v/>
      </c>
      <c r="Q109" s="90"/>
      <c r="R109" s="80"/>
      <c r="S109" s="80"/>
      <c r="T109" s="80"/>
      <c r="U109" s="80"/>
      <c r="V109" s="80"/>
      <c r="W109" s="91" t="n">
        <f aca="false">SUM(R109:V109)</f>
        <v>0</v>
      </c>
      <c r="X109" s="80"/>
      <c r="Y109" s="92"/>
      <c r="Z109" s="80"/>
      <c r="AA109" s="80"/>
      <c r="AB109" s="80"/>
      <c r="AC109" s="91" t="n">
        <f aca="false">SUM(X109:AB109)</f>
        <v>0</v>
      </c>
      <c r="AD109" s="93" t="n">
        <f aca="false">W109+AC109</f>
        <v>0</v>
      </c>
      <c r="AE109" s="91" t="n">
        <f aca="false">S109+AA109</f>
        <v>0</v>
      </c>
      <c r="AF109" s="83" t="n">
        <v>3</v>
      </c>
      <c r="AG109" s="84" t="n">
        <v>1</v>
      </c>
      <c r="AH109" s="94" t="n">
        <v>1</v>
      </c>
      <c r="AI109" s="95"/>
      <c r="AJ109" s="84"/>
      <c r="AK109" s="84"/>
      <c r="AL109" s="84" t="n">
        <v>38</v>
      </c>
      <c r="AM109" s="96" t="n">
        <f aca="false">SUM(AJ109:AL109)</f>
        <v>38</v>
      </c>
      <c r="AN109" s="97" t="str">
        <f aca="false">IF(G109&gt;0,AJ109/G109,"")</f>
        <v/>
      </c>
      <c r="AO109" s="89" t="str">
        <f aca="false">IF(H109&gt;0,AK109/H109,"")</f>
        <v/>
      </c>
      <c r="AP109" s="89" t="n">
        <f aca="false">IF(I109&gt;0,AL109/I109,"")</f>
        <v>4.22222222222222</v>
      </c>
      <c r="AQ109" s="98" t="n">
        <f aca="false">IF(AM109=0,"",AM109/SUM(G109:I109))</f>
        <v>4.22222222222222</v>
      </c>
    </row>
    <row r="110" s="49" customFormat="true" ht="15.75" hidden="false" customHeight="true" outlineLevel="0" collapsed="false">
      <c r="A110" s="77" t="s">
        <v>62</v>
      </c>
      <c r="B110" s="78" t="s">
        <v>331</v>
      </c>
      <c r="C110" s="79" t="s">
        <v>57</v>
      </c>
      <c r="D110" s="80" t="n">
        <v>1</v>
      </c>
      <c r="E110" s="81" t="s">
        <v>332</v>
      </c>
      <c r="F110" s="82" t="s">
        <v>333</v>
      </c>
      <c r="G110" s="83"/>
      <c r="H110" s="84"/>
      <c r="I110" s="84" t="n">
        <v>7</v>
      </c>
      <c r="J110" s="85" t="n">
        <f aca="false">SUM(G110:I110)</f>
        <v>7</v>
      </c>
      <c r="K110" s="86" t="n">
        <f aca="false">SUM(G110:I110)/E110</f>
        <v>0.170731707317073</v>
      </c>
      <c r="L110" s="83"/>
      <c r="M110" s="87" t="str">
        <f aca="false">IF(G110=0,"",L110/G110)</f>
        <v/>
      </c>
      <c r="N110" s="88"/>
      <c r="O110" s="88"/>
      <c r="P110" s="89" t="str">
        <f aca="false">IF(G110=0,"",(N110-O110)/G110)</f>
        <v/>
      </c>
      <c r="Q110" s="90"/>
      <c r="R110" s="80"/>
      <c r="S110" s="80"/>
      <c r="T110" s="80"/>
      <c r="U110" s="80"/>
      <c r="V110" s="80"/>
      <c r="W110" s="91" t="n">
        <f aca="false">SUM(R110:V110)</f>
        <v>0</v>
      </c>
      <c r="X110" s="80"/>
      <c r="Y110" s="92"/>
      <c r="Z110" s="80" t="n">
        <v>2</v>
      </c>
      <c r="AA110" s="80"/>
      <c r="AB110" s="80"/>
      <c r="AC110" s="91" t="n">
        <f aca="false">SUM(X110:AB110)</f>
        <v>2</v>
      </c>
      <c r="AD110" s="93" t="n">
        <f aca="false">W110+AC110</f>
        <v>2</v>
      </c>
      <c r="AE110" s="91" t="n">
        <f aca="false">S110+AA110</f>
        <v>0</v>
      </c>
      <c r="AF110" s="83" t="n">
        <v>1</v>
      </c>
      <c r="AG110" s="84" t="n">
        <v>1</v>
      </c>
      <c r="AH110" s="94" t="n">
        <v>1</v>
      </c>
      <c r="AI110" s="95"/>
      <c r="AJ110" s="84"/>
      <c r="AK110" s="84"/>
      <c r="AL110" s="84" t="n">
        <v>3</v>
      </c>
      <c r="AM110" s="96" t="n">
        <f aca="false">SUM(AJ110:AL110)</f>
        <v>3</v>
      </c>
      <c r="AN110" s="97" t="str">
        <f aca="false">IF(G110&gt;0,AJ110/G110,"")</f>
        <v/>
      </c>
      <c r="AO110" s="89" t="str">
        <f aca="false">IF(H110&gt;0,AK110/H110,"")</f>
        <v/>
      </c>
      <c r="AP110" s="89" t="n">
        <f aca="false">IF(I110&gt;0,AL110/I110,"")</f>
        <v>0.428571428571429</v>
      </c>
      <c r="AQ110" s="98" t="n">
        <f aca="false">IF(AM110=0,"",AM110/SUM(G110:I110))</f>
        <v>0.428571428571429</v>
      </c>
    </row>
    <row r="111" s="49" customFormat="true" ht="15.75" hidden="false" customHeight="true" outlineLevel="0" collapsed="false">
      <c r="A111" s="77" t="s">
        <v>55</v>
      </c>
      <c r="B111" s="78" t="s">
        <v>334</v>
      </c>
      <c r="C111" s="79" t="s">
        <v>84</v>
      </c>
      <c r="D111" s="80" t="n">
        <v>2</v>
      </c>
      <c r="E111" s="81" t="n">
        <v>74</v>
      </c>
      <c r="F111" s="82" t="s">
        <v>335</v>
      </c>
      <c r="G111" s="83" t="n">
        <v>6</v>
      </c>
      <c r="H111" s="84"/>
      <c r="I111" s="84" t="n">
        <v>8</v>
      </c>
      <c r="J111" s="85" t="n">
        <f aca="false">SUM(G111:I111)</f>
        <v>14</v>
      </c>
      <c r="K111" s="86" t="n">
        <f aca="false">SUM(G111:I111)/E111</f>
        <v>0.189189189189189</v>
      </c>
      <c r="L111" s="83" t="n">
        <v>2</v>
      </c>
      <c r="M111" s="87" t="n">
        <f aca="false">IF(G111=0,"",L111/G111)</f>
        <v>0.333333333333333</v>
      </c>
      <c r="N111" s="88" t="n">
        <v>4</v>
      </c>
      <c r="O111" s="88"/>
      <c r="P111" s="89" t="n">
        <f aca="false">IF(G111=0,"",(N111-O111)/G111)</f>
        <v>0.666666666666667</v>
      </c>
      <c r="Q111" s="90"/>
      <c r="R111" s="80"/>
      <c r="S111" s="80"/>
      <c r="T111" s="80" t="n">
        <v>3</v>
      </c>
      <c r="U111" s="80"/>
      <c r="V111" s="80"/>
      <c r="W111" s="91" t="n">
        <f aca="false">SUM(R111:V111)</f>
        <v>3</v>
      </c>
      <c r="X111" s="80"/>
      <c r="Y111" s="92" t="n">
        <v>2</v>
      </c>
      <c r="Z111" s="80" t="n">
        <v>2</v>
      </c>
      <c r="AA111" s="80" t="n">
        <v>1</v>
      </c>
      <c r="AB111" s="80"/>
      <c r="AC111" s="91" t="n">
        <f aca="false">SUM(X111:AB111)</f>
        <v>5</v>
      </c>
      <c r="AD111" s="93" t="n">
        <f aca="false">W111+AC111</f>
        <v>8</v>
      </c>
      <c r="AE111" s="91" t="n">
        <f aca="false">S111+AA111</f>
        <v>1</v>
      </c>
      <c r="AF111" s="83" t="n">
        <v>4</v>
      </c>
      <c r="AG111" s="84" t="n">
        <v>1</v>
      </c>
      <c r="AH111" s="94" t="n">
        <v>1</v>
      </c>
      <c r="AI111" s="95" t="n">
        <v>4</v>
      </c>
      <c r="AJ111" s="84" t="n">
        <v>-19</v>
      </c>
      <c r="AK111" s="84"/>
      <c r="AL111" s="84" t="n">
        <v>-26</v>
      </c>
      <c r="AM111" s="96" t="n">
        <f aca="false">SUM(AJ111:AL111)</f>
        <v>-45</v>
      </c>
      <c r="AN111" s="97" t="n">
        <f aca="false">IF(G111&gt;0,AJ111/G111,"")</f>
        <v>-3.16666666666667</v>
      </c>
      <c r="AO111" s="89" t="str">
        <f aca="false">IF(H111&gt;0,AK111/H111,"")</f>
        <v/>
      </c>
      <c r="AP111" s="89" t="n">
        <f aca="false">IF(I111&gt;0,AL111/I111,"")</f>
        <v>-3.25</v>
      </c>
      <c r="AQ111" s="98" t="n">
        <f aca="false">IF(AM111=0,"",AM111/SUM(G111:I111))</f>
        <v>-3.21428571428571</v>
      </c>
    </row>
    <row r="112" s="49" customFormat="true" ht="15.75" hidden="false" customHeight="true" outlineLevel="0" collapsed="false">
      <c r="A112" s="77" t="s">
        <v>67</v>
      </c>
      <c r="B112" s="78" t="s">
        <v>336</v>
      </c>
      <c r="C112" s="79" t="s">
        <v>69</v>
      </c>
      <c r="D112" s="80" t="n">
        <v>5</v>
      </c>
      <c r="E112" s="81" t="n">
        <v>201</v>
      </c>
      <c r="F112" s="82" t="s">
        <v>337</v>
      </c>
      <c r="G112" s="83"/>
      <c r="H112" s="84" t="n">
        <v>1</v>
      </c>
      <c r="I112" s="84" t="n">
        <v>40</v>
      </c>
      <c r="J112" s="85" t="n">
        <f aca="false">SUM(G112:I112)</f>
        <v>41</v>
      </c>
      <c r="K112" s="86" t="n">
        <f aca="false">SUM(G112:I112)/E112</f>
        <v>0.203980099502488</v>
      </c>
      <c r="L112" s="83"/>
      <c r="M112" s="87" t="str">
        <f aca="false">IF(G112=0,"",L112/G112)</f>
        <v/>
      </c>
      <c r="N112" s="88"/>
      <c r="O112" s="88"/>
      <c r="P112" s="89" t="str">
        <f aca="false">IF(G112=0,"",(N112-O112)/G112)</f>
        <v/>
      </c>
      <c r="Q112" s="90"/>
      <c r="R112" s="80" t="n">
        <v>2</v>
      </c>
      <c r="S112" s="80"/>
      <c r="T112" s="80"/>
      <c r="U112" s="80"/>
      <c r="V112" s="80"/>
      <c r="W112" s="91" t="n">
        <f aca="false">SUM(R112:V112)</f>
        <v>2</v>
      </c>
      <c r="X112" s="80" t="n">
        <v>6</v>
      </c>
      <c r="Y112" s="92" t="n">
        <v>1</v>
      </c>
      <c r="Z112" s="80" t="n">
        <v>4</v>
      </c>
      <c r="AA112" s="80"/>
      <c r="AB112" s="80"/>
      <c r="AC112" s="91" t="n">
        <f aca="false">SUM(X112:AB112)</f>
        <v>11</v>
      </c>
      <c r="AD112" s="93" t="n">
        <f aca="false">W112+AC112</f>
        <v>13</v>
      </c>
      <c r="AE112" s="91" t="n">
        <f aca="false">S112+AA112</f>
        <v>0</v>
      </c>
      <c r="AF112" s="83" t="n">
        <v>6</v>
      </c>
      <c r="AG112" s="84"/>
      <c r="AH112" s="94"/>
      <c r="AI112" s="95"/>
      <c r="AJ112" s="84"/>
      <c r="AK112" s="84" t="n">
        <v>20</v>
      </c>
      <c r="AL112" s="84" t="n">
        <v>79</v>
      </c>
      <c r="AM112" s="96" t="n">
        <f aca="false">SUM(AJ112:AL112)</f>
        <v>99</v>
      </c>
      <c r="AN112" s="97" t="str">
        <f aca="false">IF(G112&gt;0,AJ112/G112,"")</f>
        <v/>
      </c>
      <c r="AO112" s="89" t="n">
        <f aca="false">IF(H112&gt;0,AK112/H112,"")</f>
        <v>20</v>
      </c>
      <c r="AP112" s="89" t="n">
        <f aca="false">IF(I112&gt;0,AL112/I112,"")</f>
        <v>1.975</v>
      </c>
      <c r="AQ112" s="98" t="n">
        <f aca="false">IF(AM112=0,"",AM112/SUM(G112:I112))</f>
        <v>2.41463414634146</v>
      </c>
    </row>
    <row r="113" s="49" customFormat="true" ht="15.75" hidden="false" customHeight="true" outlineLevel="0" collapsed="false">
      <c r="A113" s="77" t="s">
        <v>67</v>
      </c>
      <c r="B113" s="78" t="s">
        <v>338</v>
      </c>
      <c r="C113" s="79" t="s">
        <v>99</v>
      </c>
      <c r="D113" s="80" t="n">
        <v>10</v>
      </c>
      <c r="E113" s="81" t="s">
        <v>339</v>
      </c>
      <c r="F113" s="82" t="s">
        <v>340</v>
      </c>
      <c r="G113" s="83" t="n">
        <v>3</v>
      </c>
      <c r="H113" s="84" t="n">
        <v>116</v>
      </c>
      <c r="I113" s="84" t="n">
        <v>108</v>
      </c>
      <c r="J113" s="85" t="n">
        <f aca="false">SUM(G113:I113)</f>
        <v>227</v>
      </c>
      <c r="K113" s="86" t="n">
        <f aca="false">SUM(G113:I113)/E113</f>
        <v>0.564676616915423</v>
      </c>
      <c r="L113" s="83" t="n">
        <v>2</v>
      </c>
      <c r="M113" s="87" t="n">
        <f aca="false">IF(G113=0,"",L113/G113)</f>
        <v>0.666666666666667</v>
      </c>
      <c r="N113" s="88" t="n">
        <v>0</v>
      </c>
      <c r="O113" s="88" t="n">
        <v>0</v>
      </c>
      <c r="P113" s="89" t="n">
        <f aca="false">IF(G113=0,"",(N113-O113)/G113)</f>
        <v>0</v>
      </c>
      <c r="Q113" s="90"/>
      <c r="R113" s="80" t="n">
        <v>15</v>
      </c>
      <c r="S113" s="80" t="n">
        <v>1</v>
      </c>
      <c r="T113" s="80" t="n">
        <v>3</v>
      </c>
      <c r="U113" s="80" t="n">
        <v>2</v>
      </c>
      <c r="V113" s="80" t="n">
        <v>1</v>
      </c>
      <c r="W113" s="91" t="n">
        <f aca="false">SUM(R113:V113)</f>
        <v>22</v>
      </c>
      <c r="X113" s="80" t="n">
        <v>38</v>
      </c>
      <c r="Y113" s="92" t="n">
        <v>46</v>
      </c>
      <c r="Z113" s="80" t="n">
        <v>85</v>
      </c>
      <c r="AA113" s="80" t="n">
        <v>19</v>
      </c>
      <c r="AB113" s="80" t="n">
        <v>4</v>
      </c>
      <c r="AC113" s="91" t="n">
        <f aca="false">SUM(X113:AB113)</f>
        <v>192</v>
      </c>
      <c r="AD113" s="93" t="n">
        <f aca="false">W113+AC113</f>
        <v>214</v>
      </c>
      <c r="AE113" s="91" t="n">
        <f aca="false">S113+AA113</f>
        <v>20</v>
      </c>
      <c r="AF113" s="83" t="n">
        <v>43</v>
      </c>
      <c r="AG113" s="84" t="n">
        <v>9</v>
      </c>
      <c r="AH113" s="94" t="n">
        <v>15</v>
      </c>
      <c r="AI113" s="95" t="n">
        <v>0</v>
      </c>
      <c r="AJ113" s="84" t="n">
        <v>-25</v>
      </c>
      <c r="AK113" s="84" t="n">
        <v>-104</v>
      </c>
      <c r="AL113" s="84" t="n">
        <v>-16</v>
      </c>
      <c r="AM113" s="96" t="n">
        <f aca="false">SUM(AJ113:AL113)</f>
        <v>-145</v>
      </c>
      <c r="AN113" s="97" t="n">
        <f aca="false">IF(G113&gt;0,AJ113/G113,"")</f>
        <v>-8.33333333333333</v>
      </c>
      <c r="AO113" s="89" t="n">
        <f aca="false">IF(H113&gt;0,AK113/H113,"")</f>
        <v>-0.896551724137931</v>
      </c>
      <c r="AP113" s="89" t="n">
        <f aca="false">IF(I113&gt;0,AL113/I113,"")</f>
        <v>-0.148148148148148</v>
      </c>
      <c r="AQ113" s="98" t="n">
        <f aca="false">IF(AM113=0,"",AM113/SUM(G113:I113))</f>
        <v>-0.638766519823789</v>
      </c>
    </row>
    <row r="114" s="49" customFormat="true" ht="15.75" hidden="false" customHeight="true" outlineLevel="0" collapsed="false">
      <c r="A114" s="77" t="s">
        <v>76</v>
      </c>
      <c r="B114" s="78" t="s">
        <v>341</v>
      </c>
      <c r="C114" s="79" t="s">
        <v>52</v>
      </c>
      <c r="D114" s="80" t="n">
        <v>22</v>
      </c>
      <c r="E114" s="81" t="s">
        <v>342</v>
      </c>
      <c r="F114" s="82" t="s">
        <v>343</v>
      </c>
      <c r="G114" s="83" t="n">
        <v>117</v>
      </c>
      <c r="H114" s="84" t="n">
        <v>18</v>
      </c>
      <c r="I114" s="84" t="n">
        <v>205</v>
      </c>
      <c r="J114" s="85" t="n">
        <f aca="false">SUM(G114:I114)</f>
        <v>340</v>
      </c>
      <c r="K114" s="86" t="n">
        <f aca="false">SUM(G114:I114)/E114</f>
        <v>0.380739081746921</v>
      </c>
      <c r="L114" s="83" t="n">
        <v>69</v>
      </c>
      <c r="M114" s="87" t="n">
        <f aca="false">IF(G114=0,"",L114/G114)</f>
        <v>0.58974358974359</v>
      </c>
      <c r="N114" s="88" t="n">
        <v>413</v>
      </c>
      <c r="O114" s="88"/>
      <c r="P114" s="89" t="n">
        <f aca="false">IF(G114=0,"",(N114-O114)/G114)</f>
        <v>3.52991452991453</v>
      </c>
      <c r="Q114" s="90" t="n">
        <v>48</v>
      </c>
      <c r="R114" s="80" t="n">
        <v>19</v>
      </c>
      <c r="S114" s="80" t="n">
        <v>4</v>
      </c>
      <c r="T114" s="80" t="n">
        <v>3</v>
      </c>
      <c r="U114" s="80" t="n">
        <v>2</v>
      </c>
      <c r="V114" s="80"/>
      <c r="W114" s="91" t="n">
        <f aca="false">SUM(R114:V114)</f>
        <v>28</v>
      </c>
      <c r="X114" s="80" t="n">
        <v>81</v>
      </c>
      <c r="Y114" s="92" t="n">
        <v>26</v>
      </c>
      <c r="Z114" s="80" t="n">
        <v>79</v>
      </c>
      <c r="AA114" s="80" t="n">
        <v>21</v>
      </c>
      <c r="AB114" s="80" t="n">
        <v>5</v>
      </c>
      <c r="AC114" s="91" t="n">
        <f aca="false">SUM(X114:AB114)</f>
        <v>212</v>
      </c>
      <c r="AD114" s="93" t="n">
        <f aca="false">W114+AC114</f>
        <v>240</v>
      </c>
      <c r="AE114" s="91" t="n">
        <f aca="false">S114+AA114</f>
        <v>25</v>
      </c>
      <c r="AF114" s="83" t="n">
        <v>47</v>
      </c>
      <c r="AG114" s="84" t="n">
        <v>27</v>
      </c>
      <c r="AH114" s="94" t="n">
        <v>32</v>
      </c>
      <c r="AI114" s="95" t="n">
        <v>323</v>
      </c>
      <c r="AJ114" s="84" t="n">
        <v>113</v>
      </c>
      <c r="AK114" s="84" t="n">
        <v>24</v>
      </c>
      <c r="AL114" s="84" t="n">
        <v>207</v>
      </c>
      <c r="AM114" s="96" t="n">
        <f aca="false">SUM(AJ114:AL114)</f>
        <v>344</v>
      </c>
      <c r="AN114" s="97" t="n">
        <f aca="false">IF(G114&gt;0,AJ114/G114,"")</f>
        <v>0.965811965811966</v>
      </c>
      <c r="AO114" s="89" t="n">
        <f aca="false">IF(H114&gt;0,AK114/H114,"")</f>
        <v>1.33333333333333</v>
      </c>
      <c r="AP114" s="89" t="n">
        <f aca="false">IF(I114&gt;0,AL114/I114,"")</f>
        <v>1.00975609756098</v>
      </c>
      <c r="AQ114" s="98" t="n">
        <f aca="false">IF(AM114=0,"",AM114/SUM(G114:I114))</f>
        <v>1.01176470588235</v>
      </c>
    </row>
    <row r="115" s="49" customFormat="true" ht="15.75" hidden="false" customHeight="true" outlineLevel="0" collapsed="false">
      <c r="A115" s="77" t="s">
        <v>62</v>
      </c>
      <c r="B115" s="78" t="s">
        <v>344</v>
      </c>
      <c r="C115" s="79" t="s">
        <v>69</v>
      </c>
      <c r="D115" s="80" t="n">
        <v>5</v>
      </c>
      <c r="E115" s="81" t="n">
        <v>174</v>
      </c>
      <c r="F115" s="82" t="s">
        <v>345</v>
      </c>
      <c r="G115" s="83"/>
      <c r="H115" s="84" t="n">
        <v>10</v>
      </c>
      <c r="I115" s="84" t="n">
        <v>28</v>
      </c>
      <c r="J115" s="85" t="n">
        <f aca="false">SUM(G115:I115)</f>
        <v>38</v>
      </c>
      <c r="K115" s="86" t="n">
        <f aca="false">SUM(G115:I115)/E115</f>
        <v>0.218390804597701</v>
      </c>
      <c r="L115" s="83"/>
      <c r="M115" s="87" t="str">
        <f aca="false">IF(G115=0,"",L115/G115)</f>
        <v/>
      </c>
      <c r="N115" s="88"/>
      <c r="O115" s="88"/>
      <c r="P115" s="89" t="str">
        <f aca="false">IF(G115=0,"",(N115-O115)/G115)</f>
        <v/>
      </c>
      <c r="Q115" s="90"/>
      <c r="R115" s="80" t="n">
        <v>2</v>
      </c>
      <c r="S115" s="80" t="n">
        <v>3</v>
      </c>
      <c r="T115" s="80" t="n">
        <v>2</v>
      </c>
      <c r="U115" s="80" t="n">
        <v>2</v>
      </c>
      <c r="V115" s="80" t="n">
        <v>7</v>
      </c>
      <c r="W115" s="91" t="n">
        <f aca="false">SUM(R115:V115)</f>
        <v>16</v>
      </c>
      <c r="X115" s="80" t="n">
        <v>5</v>
      </c>
      <c r="Y115" s="92"/>
      <c r="Z115" s="80"/>
      <c r="AA115" s="80" t="n">
        <v>1</v>
      </c>
      <c r="AB115" s="80"/>
      <c r="AC115" s="91" t="n">
        <f aca="false">SUM(X115:AB115)</f>
        <v>6</v>
      </c>
      <c r="AD115" s="93" t="n">
        <f aca="false">W115+AC115</f>
        <v>22</v>
      </c>
      <c r="AE115" s="91" t="n">
        <f aca="false">S115+AA115</f>
        <v>4</v>
      </c>
      <c r="AF115" s="83" t="n">
        <v>20</v>
      </c>
      <c r="AG115" s="84" t="n">
        <v>6</v>
      </c>
      <c r="AH115" s="94" t="n">
        <v>9</v>
      </c>
      <c r="AI115" s="95"/>
      <c r="AJ115" s="84"/>
      <c r="AK115" s="84" t="n">
        <v>-14</v>
      </c>
      <c r="AL115" s="84" t="n">
        <v>1</v>
      </c>
      <c r="AM115" s="96" t="n">
        <f aca="false">SUM(AJ115:AL115)</f>
        <v>-13</v>
      </c>
      <c r="AN115" s="97" t="str">
        <f aca="false">IF(G115&gt;0,AJ115/G115,"")</f>
        <v/>
      </c>
      <c r="AO115" s="89" t="n">
        <f aca="false">IF(H115&gt;0,AK115/H115,"")</f>
        <v>-1.4</v>
      </c>
      <c r="AP115" s="89" t="n">
        <f aca="false">IF(I115&gt;0,AL115/I115,"")</f>
        <v>0.0357142857142857</v>
      </c>
      <c r="AQ115" s="98" t="n">
        <f aca="false">IF(AM115=0,"",AM115/SUM(G115:I115))</f>
        <v>-0.342105263157895</v>
      </c>
    </row>
    <row r="116" s="49" customFormat="true" ht="15.75" hidden="false" customHeight="true" outlineLevel="0" collapsed="false">
      <c r="A116" s="77" t="s">
        <v>67</v>
      </c>
      <c r="B116" s="78" t="s">
        <v>346</v>
      </c>
      <c r="C116" s="79" t="s">
        <v>73</v>
      </c>
      <c r="D116" s="80" t="n">
        <v>24</v>
      </c>
      <c r="E116" s="81" t="s">
        <v>347</v>
      </c>
      <c r="F116" s="82" t="s">
        <v>348</v>
      </c>
      <c r="G116" s="83" t="n">
        <v>10</v>
      </c>
      <c r="H116" s="84" t="n">
        <v>62</v>
      </c>
      <c r="I116" s="84" t="n">
        <v>285</v>
      </c>
      <c r="J116" s="85" t="n">
        <f aca="false">SUM(G116:I116)</f>
        <v>357</v>
      </c>
      <c r="K116" s="86" t="n">
        <f aca="false">SUM(G116:I116)/E116</f>
        <v>0.362804878048781</v>
      </c>
      <c r="L116" s="83" t="n">
        <v>4</v>
      </c>
      <c r="M116" s="87" t="n">
        <f aca="false">IF(G116=0,"",L116/G116)</f>
        <v>0.4</v>
      </c>
      <c r="N116" s="88" t="n">
        <v>19</v>
      </c>
      <c r="O116" s="88"/>
      <c r="P116" s="89" t="n">
        <f aca="false">IF(G116=0,"",(N116-O116)/G116)</f>
        <v>1.9</v>
      </c>
      <c r="Q116" s="90" t="n">
        <v>2</v>
      </c>
      <c r="R116" s="80" t="n">
        <v>25</v>
      </c>
      <c r="S116" s="80" t="n">
        <v>4</v>
      </c>
      <c r="T116" s="80" t="n">
        <v>4</v>
      </c>
      <c r="U116" s="80" t="n">
        <v>1</v>
      </c>
      <c r="V116" s="80" t="n">
        <v>1</v>
      </c>
      <c r="W116" s="91" t="n">
        <f aca="false">SUM(R116:V116)</f>
        <v>35</v>
      </c>
      <c r="X116" s="80" t="n">
        <v>76</v>
      </c>
      <c r="Y116" s="92" t="n">
        <v>28</v>
      </c>
      <c r="Z116" s="80" t="n">
        <v>68</v>
      </c>
      <c r="AA116" s="80" t="n">
        <v>23</v>
      </c>
      <c r="AB116" s="80" t="n">
        <v>3</v>
      </c>
      <c r="AC116" s="91" t="n">
        <f aca="false">SUM(X116:AB116)</f>
        <v>198</v>
      </c>
      <c r="AD116" s="93" t="n">
        <f aca="false">W116+AC116</f>
        <v>233</v>
      </c>
      <c r="AE116" s="91" t="n">
        <f aca="false">S116+AA116</f>
        <v>27</v>
      </c>
      <c r="AF116" s="83" t="n">
        <v>39</v>
      </c>
      <c r="AG116" s="84" t="n">
        <v>16</v>
      </c>
      <c r="AH116" s="94" t="n">
        <v>18.5</v>
      </c>
      <c r="AI116" s="95" t="n">
        <v>12</v>
      </c>
      <c r="AJ116" s="84" t="n">
        <v>-11</v>
      </c>
      <c r="AK116" s="84" t="n">
        <v>79</v>
      </c>
      <c r="AL116" s="84" t="n">
        <v>310</v>
      </c>
      <c r="AM116" s="96" t="n">
        <f aca="false">SUM(AJ116:AL116)</f>
        <v>378</v>
      </c>
      <c r="AN116" s="97" t="n">
        <f aca="false">IF(G116&gt;0,AJ116/G116,"")</f>
        <v>-1.1</v>
      </c>
      <c r="AO116" s="89" t="n">
        <f aca="false">IF(H116&gt;0,AK116/H116,"")</f>
        <v>1.2741935483871</v>
      </c>
      <c r="AP116" s="89" t="n">
        <f aca="false">IF(I116&gt;0,AL116/I116,"")</f>
        <v>1.08771929824561</v>
      </c>
      <c r="AQ116" s="98" t="n">
        <f aca="false">IF(AM116=0,"",AM116/SUM(G116:I116))</f>
        <v>1.05882352941176</v>
      </c>
    </row>
    <row r="117" s="49" customFormat="true" ht="15.75" hidden="false" customHeight="true" outlineLevel="0" collapsed="false">
      <c r="A117" s="77" t="s">
        <v>50</v>
      </c>
      <c r="B117" s="78" t="s">
        <v>349</v>
      </c>
      <c r="C117" s="79" t="s">
        <v>80</v>
      </c>
      <c r="D117" s="80" t="n">
        <v>7</v>
      </c>
      <c r="E117" s="81" t="s">
        <v>350</v>
      </c>
      <c r="F117" s="82" t="s">
        <v>351</v>
      </c>
      <c r="G117" s="83" t="n">
        <v>82</v>
      </c>
      <c r="H117" s="84"/>
      <c r="I117" s="84" t="n">
        <v>17</v>
      </c>
      <c r="J117" s="85" t="n">
        <f aca="false">SUM(G117:I117)</f>
        <v>99</v>
      </c>
      <c r="K117" s="86" t="n">
        <f aca="false">SUM(G117:I117)/E117</f>
        <v>0.351063829787234</v>
      </c>
      <c r="L117" s="83" t="n">
        <v>33</v>
      </c>
      <c r="M117" s="87" t="n">
        <f aca="false">IF(G117=0,"",L117/G117)</f>
        <v>0.402439024390244</v>
      </c>
      <c r="N117" s="88" t="n">
        <v>216</v>
      </c>
      <c r="O117" s="88"/>
      <c r="P117" s="89" t="n">
        <f aca="false">IF(G117=0,"",(N117-O117)/G117)</f>
        <v>2.63414634146341</v>
      </c>
      <c r="Q117" s="90" t="n">
        <v>24</v>
      </c>
      <c r="R117" s="80" t="n">
        <v>5</v>
      </c>
      <c r="S117" s="80"/>
      <c r="T117" s="80"/>
      <c r="U117" s="80"/>
      <c r="V117" s="80"/>
      <c r="W117" s="91" t="n">
        <f aca="false">SUM(R117:V117)</f>
        <v>5</v>
      </c>
      <c r="X117" s="80" t="n">
        <v>4</v>
      </c>
      <c r="Y117" s="92"/>
      <c r="Z117" s="80" t="n">
        <v>2</v>
      </c>
      <c r="AA117" s="80"/>
      <c r="AB117" s="80" t="n">
        <v>1</v>
      </c>
      <c r="AC117" s="91" t="n">
        <f aca="false">SUM(X117:AB117)</f>
        <v>7</v>
      </c>
      <c r="AD117" s="93" t="n">
        <f aca="false">W117+AC117</f>
        <v>12</v>
      </c>
      <c r="AE117" s="91" t="n">
        <f aca="false">S117+AA117</f>
        <v>0</v>
      </c>
      <c r="AF117" s="83" t="n">
        <v>21</v>
      </c>
      <c r="AG117" s="84" t="n">
        <v>19</v>
      </c>
      <c r="AH117" s="94" t="n">
        <v>22</v>
      </c>
      <c r="AI117" s="95" t="n">
        <v>129</v>
      </c>
      <c r="AJ117" s="84" t="n">
        <v>-118</v>
      </c>
      <c r="AK117" s="84"/>
      <c r="AL117" s="84" t="n">
        <v>-38</v>
      </c>
      <c r="AM117" s="96" t="n">
        <f aca="false">SUM(AJ117:AL117)</f>
        <v>-156</v>
      </c>
      <c r="AN117" s="97" t="n">
        <f aca="false">IF(G117&gt;0,AJ117/G117,"")</f>
        <v>-1.4390243902439</v>
      </c>
      <c r="AO117" s="89" t="str">
        <f aca="false">IF(H117&gt;0,AK117/H117,"")</f>
        <v/>
      </c>
      <c r="AP117" s="89" t="n">
        <f aca="false">IF(I117&gt;0,AL117/I117,"")</f>
        <v>-2.23529411764706</v>
      </c>
      <c r="AQ117" s="98" t="n">
        <f aca="false">IF(AM117=0,"",AM117/SUM(G117:I117))</f>
        <v>-1.57575757575758</v>
      </c>
    </row>
    <row r="118" s="49" customFormat="true" ht="15.75" hidden="false" customHeight="true" outlineLevel="0" collapsed="false">
      <c r="A118" s="77" t="s">
        <v>62</v>
      </c>
      <c r="B118" s="78" t="s">
        <v>352</v>
      </c>
      <c r="C118" s="79" t="s">
        <v>64</v>
      </c>
      <c r="D118" s="80" t="n">
        <v>14</v>
      </c>
      <c r="E118" s="81" t="s">
        <v>353</v>
      </c>
      <c r="F118" s="82" t="s">
        <v>354</v>
      </c>
      <c r="G118" s="83" t="n">
        <v>98</v>
      </c>
      <c r="H118" s="84" t="n">
        <v>22</v>
      </c>
      <c r="I118" s="84" t="n">
        <v>48</v>
      </c>
      <c r="J118" s="85" t="n">
        <f aca="false">SUM(G118:I118)</f>
        <v>168</v>
      </c>
      <c r="K118" s="86" t="n">
        <f aca="false">SUM(G118:I118)/E118</f>
        <v>0.274959083469722</v>
      </c>
      <c r="L118" s="83" t="n">
        <v>42</v>
      </c>
      <c r="M118" s="87" t="n">
        <f aca="false">IF(G118=0,"",L118/G118)</f>
        <v>0.428571428571429</v>
      </c>
      <c r="N118" s="88" t="n">
        <v>311</v>
      </c>
      <c r="O118" s="88" t="n">
        <v>0</v>
      </c>
      <c r="P118" s="89" t="n">
        <f aca="false">IF(G118=0,"",(N118-O118)/G118)</f>
        <v>3.1734693877551</v>
      </c>
      <c r="Q118" s="90" t="n">
        <v>40</v>
      </c>
      <c r="R118" s="80" t="n">
        <v>1</v>
      </c>
      <c r="S118" s="80"/>
      <c r="T118" s="80"/>
      <c r="U118" s="80"/>
      <c r="V118" s="80"/>
      <c r="W118" s="91" t="n">
        <f aca="false">SUM(R118:V118)</f>
        <v>1</v>
      </c>
      <c r="X118" s="80" t="n">
        <v>15</v>
      </c>
      <c r="Y118" s="92" t="n">
        <v>3</v>
      </c>
      <c r="Z118" s="80" t="n">
        <v>22</v>
      </c>
      <c r="AA118" s="80" t="n">
        <v>2</v>
      </c>
      <c r="AB118" s="80"/>
      <c r="AC118" s="91" t="n">
        <f aca="false">SUM(X118:AB118)</f>
        <v>42</v>
      </c>
      <c r="AD118" s="93" t="n">
        <f aca="false">W118+AC118</f>
        <v>43</v>
      </c>
      <c r="AE118" s="91" t="n">
        <f aca="false">S118+AA118</f>
        <v>2</v>
      </c>
      <c r="AF118" s="83" t="n">
        <v>10</v>
      </c>
      <c r="AG118" s="84" t="n">
        <v>7</v>
      </c>
      <c r="AH118" s="94" t="n">
        <v>8</v>
      </c>
      <c r="AI118" s="95" t="n">
        <v>254</v>
      </c>
      <c r="AJ118" s="84" t="n">
        <v>7</v>
      </c>
      <c r="AK118" s="84" t="n">
        <v>-54</v>
      </c>
      <c r="AL118" s="84" t="n">
        <v>74</v>
      </c>
      <c r="AM118" s="96" t="n">
        <f aca="false">SUM(AJ118:AL118)</f>
        <v>27</v>
      </c>
      <c r="AN118" s="97" t="n">
        <f aca="false">IF(G118&gt;0,AJ118/G118,"")</f>
        <v>0.0714285714285714</v>
      </c>
      <c r="AO118" s="89" t="n">
        <f aca="false">IF(H118&gt;0,AK118/H118,"")</f>
        <v>-2.45454545454545</v>
      </c>
      <c r="AP118" s="89" t="n">
        <f aca="false">IF(I118&gt;0,AL118/I118,"")</f>
        <v>1.54166666666667</v>
      </c>
      <c r="AQ118" s="98" t="n">
        <f aca="false">IF(AM118=0,"",AM118/SUM(G118:I118))</f>
        <v>0.160714285714286</v>
      </c>
    </row>
    <row r="119" s="49" customFormat="true" ht="15.75" hidden="false" customHeight="true" outlineLevel="0" collapsed="false">
      <c r="A119" s="77" t="s">
        <v>76</v>
      </c>
      <c r="B119" s="78" t="s">
        <v>355</v>
      </c>
      <c r="C119" s="79" t="s">
        <v>84</v>
      </c>
      <c r="D119" s="80" t="n">
        <v>23</v>
      </c>
      <c r="E119" s="81" t="s">
        <v>356</v>
      </c>
      <c r="F119" s="82" t="s">
        <v>357</v>
      </c>
      <c r="G119" s="83" t="n">
        <v>4</v>
      </c>
      <c r="H119" s="84"/>
      <c r="I119" s="84" t="n">
        <v>418</v>
      </c>
      <c r="J119" s="85" t="n">
        <f aca="false">SUM(G119:I119)</f>
        <v>422</v>
      </c>
      <c r="K119" s="86" t="n">
        <f aca="false">SUM(G119:I119)/E119</f>
        <v>0.466298342541437</v>
      </c>
      <c r="L119" s="83" t="n">
        <v>3</v>
      </c>
      <c r="M119" s="87" t="n">
        <f aca="false">IF(G119=0,"",L119/G119)</f>
        <v>0.75</v>
      </c>
      <c r="N119" s="88" t="n">
        <v>11</v>
      </c>
      <c r="O119" s="88"/>
      <c r="P119" s="89" t="n">
        <f aca="false">IF(G119=0,"",(N119-O119)/G119)</f>
        <v>2.75</v>
      </c>
      <c r="Q119" s="90"/>
      <c r="R119" s="80" t="n">
        <v>96</v>
      </c>
      <c r="S119" s="80" t="n">
        <v>11</v>
      </c>
      <c r="T119" s="80" t="n">
        <v>1</v>
      </c>
      <c r="U119" s="80" t="n">
        <v>3</v>
      </c>
      <c r="V119" s="80"/>
      <c r="W119" s="91" t="n">
        <f aca="false">SUM(R119:V119)</f>
        <v>111</v>
      </c>
      <c r="X119" s="80" t="n">
        <v>88</v>
      </c>
      <c r="Y119" s="92" t="n">
        <v>89</v>
      </c>
      <c r="Z119" s="80" t="n">
        <v>149</v>
      </c>
      <c r="AA119" s="80" t="n">
        <v>24</v>
      </c>
      <c r="AB119" s="80" t="n">
        <v>3</v>
      </c>
      <c r="AC119" s="91" t="n">
        <f aca="false">SUM(X119:AB119)</f>
        <v>353</v>
      </c>
      <c r="AD119" s="93" t="n">
        <f aca="false">W119+AC119</f>
        <v>464</v>
      </c>
      <c r="AE119" s="91" t="n">
        <f aca="false">S119+AA119</f>
        <v>35</v>
      </c>
      <c r="AF119" s="83" t="n">
        <v>67</v>
      </c>
      <c r="AG119" s="84" t="n">
        <v>16</v>
      </c>
      <c r="AH119" s="94" t="n">
        <v>27</v>
      </c>
      <c r="AI119" s="95" t="n">
        <v>-2</v>
      </c>
      <c r="AJ119" s="84" t="n">
        <v>-20</v>
      </c>
      <c r="AK119" s="84"/>
      <c r="AL119" s="84" t="n">
        <v>194</v>
      </c>
      <c r="AM119" s="96" t="n">
        <f aca="false">SUM(AJ119:AL119)</f>
        <v>174</v>
      </c>
      <c r="AN119" s="97" t="n">
        <f aca="false">IF(G119&gt;0,AJ119/G119,"")</f>
        <v>-5</v>
      </c>
      <c r="AO119" s="89" t="str">
        <f aca="false">IF(H119&gt;0,AK119/H119,"")</f>
        <v/>
      </c>
      <c r="AP119" s="89" t="n">
        <f aca="false">IF(I119&gt;0,AL119/I119,"")</f>
        <v>0.464114832535885</v>
      </c>
      <c r="AQ119" s="98" t="n">
        <f aca="false">IF(AM119=0,"",AM119/SUM(G119:I119))</f>
        <v>0.412322274881517</v>
      </c>
    </row>
    <row r="120" s="49" customFormat="true" ht="15.75" hidden="false" customHeight="true" outlineLevel="0" collapsed="false">
      <c r="A120" s="77" t="s">
        <v>50</v>
      </c>
      <c r="B120" s="78" t="s">
        <v>358</v>
      </c>
      <c r="C120" s="79" t="s">
        <v>52</v>
      </c>
      <c r="D120" s="80" t="n">
        <v>17</v>
      </c>
      <c r="E120" s="81" t="s">
        <v>359</v>
      </c>
      <c r="F120" s="82" t="s">
        <v>360</v>
      </c>
      <c r="G120" s="83" t="n">
        <v>13</v>
      </c>
      <c r="H120" s="84" t="n">
        <v>1</v>
      </c>
      <c r="I120" s="84" t="n">
        <v>111</v>
      </c>
      <c r="J120" s="85" t="n">
        <f aca="false">SUM(G120:I120)</f>
        <v>125</v>
      </c>
      <c r="K120" s="86" t="n">
        <f aca="false">SUM(G120:I120)/E120</f>
        <v>0.184638109305761</v>
      </c>
      <c r="L120" s="83" t="n">
        <v>3</v>
      </c>
      <c r="M120" s="87" t="n">
        <f aca="false">IF(G120=0,"",L120/G120)</f>
        <v>0.230769230769231</v>
      </c>
      <c r="N120" s="88" t="n">
        <v>25</v>
      </c>
      <c r="O120" s="88"/>
      <c r="P120" s="89" t="n">
        <f aca="false">IF(G120=0,"",(N120-O120)/G120)</f>
        <v>1.92307692307692</v>
      </c>
      <c r="Q120" s="90" t="n">
        <v>3</v>
      </c>
      <c r="R120" s="80" t="n">
        <v>11</v>
      </c>
      <c r="S120" s="80"/>
      <c r="T120" s="80" t="n">
        <v>1</v>
      </c>
      <c r="U120" s="80" t="n">
        <v>1</v>
      </c>
      <c r="V120" s="80"/>
      <c r="W120" s="91" t="n">
        <f aca="false">SUM(R120:V120)</f>
        <v>13</v>
      </c>
      <c r="X120" s="80" t="n">
        <v>23</v>
      </c>
      <c r="Y120" s="92" t="n">
        <v>6</v>
      </c>
      <c r="Z120" s="80" t="n">
        <v>18</v>
      </c>
      <c r="AA120" s="80" t="n">
        <v>5</v>
      </c>
      <c r="AB120" s="80"/>
      <c r="AC120" s="91" t="n">
        <f aca="false">SUM(X120:AB120)</f>
        <v>52</v>
      </c>
      <c r="AD120" s="93" t="n">
        <f aca="false">W120+AC120</f>
        <v>65</v>
      </c>
      <c r="AE120" s="91" t="n">
        <f aca="false">S120+AA120</f>
        <v>5</v>
      </c>
      <c r="AF120" s="83" t="n">
        <v>27</v>
      </c>
      <c r="AG120" s="84" t="n">
        <v>5</v>
      </c>
      <c r="AH120" s="94" t="n">
        <v>6</v>
      </c>
      <c r="AI120" s="95" t="n">
        <v>10</v>
      </c>
      <c r="AJ120" s="84" t="n">
        <v>-18</v>
      </c>
      <c r="AK120" s="84" t="n">
        <v>1</v>
      </c>
      <c r="AL120" s="84" t="n">
        <v>-12</v>
      </c>
      <c r="AM120" s="96" t="n">
        <f aca="false">SUM(AJ120:AL120)</f>
        <v>-29</v>
      </c>
      <c r="AN120" s="97" t="n">
        <f aca="false">IF(G120&gt;0,AJ120/G120,"")</f>
        <v>-1.38461538461538</v>
      </c>
      <c r="AO120" s="89" t="n">
        <f aca="false">IF(H120&gt;0,AK120/H120,"")</f>
        <v>1</v>
      </c>
      <c r="AP120" s="89" t="n">
        <f aca="false">IF(I120&gt;0,AL120/I120,"")</f>
        <v>-0.108108108108108</v>
      </c>
      <c r="AQ120" s="98" t="n">
        <f aca="false">IF(AM120=0,"",AM120/SUM(G120:I120))</f>
        <v>-0.232</v>
      </c>
    </row>
    <row r="121" s="49" customFormat="true" ht="15.75" hidden="false" customHeight="true" outlineLevel="0" collapsed="false">
      <c r="A121" s="77" t="s">
        <v>76</v>
      </c>
      <c r="B121" s="78" t="s">
        <v>361</v>
      </c>
      <c r="C121" s="79" t="s">
        <v>84</v>
      </c>
      <c r="D121" s="80" t="n">
        <v>5</v>
      </c>
      <c r="E121" s="81" t="n">
        <v>172</v>
      </c>
      <c r="F121" s="82" t="s">
        <v>362</v>
      </c>
      <c r="G121" s="83" t="n">
        <v>20</v>
      </c>
      <c r="H121" s="84"/>
      <c r="I121" s="84" t="n">
        <v>55</v>
      </c>
      <c r="J121" s="85" t="n">
        <f aca="false">SUM(G121:I121)</f>
        <v>75</v>
      </c>
      <c r="K121" s="86" t="n">
        <f aca="false">SUM(G121:I121)/E121</f>
        <v>0.436046511627907</v>
      </c>
      <c r="L121" s="83" t="n">
        <v>7</v>
      </c>
      <c r="M121" s="87" t="n">
        <f aca="false">IF(G121=0,"",L121/G121)</f>
        <v>0.35</v>
      </c>
      <c r="N121" s="88" t="n">
        <v>43</v>
      </c>
      <c r="O121" s="88"/>
      <c r="P121" s="89" t="n">
        <f aca="false">IF(G121=0,"",(N121-O121)/G121)</f>
        <v>2.15</v>
      </c>
      <c r="Q121" s="90" t="n">
        <v>1</v>
      </c>
      <c r="R121" s="80" t="n">
        <v>5</v>
      </c>
      <c r="S121" s="80" t="n">
        <v>5</v>
      </c>
      <c r="T121" s="80" t="n">
        <v>4</v>
      </c>
      <c r="U121" s="80" t="n">
        <v>6</v>
      </c>
      <c r="V121" s="80" t="n">
        <v>1</v>
      </c>
      <c r="W121" s="91" t="n">
        <f aca="false">SUM(R121:V121)</f>
        <v>21</v>
      </c>
      <c r="X121" s="80" t="n">
        <v>14</v>
      </c>
      <c r="Y121" s="92"/>
      <c r="Z121" s="80" t="n">
        <v>2</v>
      </c>
      <c r="AA121" s="80" t="n">
        <v>3</v>
      </c>
      <c r="AB121" s="80"/>
      <c r="AC121" s="91" t="n">
        <f aca="false">SUM(X121:AB121)</f>
        <v>19</v>
      </c>
      <c r="AD121" s="93" t="n">
        <f aca="false">W121+AC121</f>
        <v>40</v>
      </c>
      <c r="AE121" s="91" t="n">
        <f aca="false">S121+AA121</f>
        <v>8</v>
      </c>
      <c r="AF121" s="83" t="n">
        <v>44</v>
      </c>
      <c r="AG121" s="84" t="n">
        <v>1</v>
      </c>
      <c r="AH121" s="94" t="n">
        <v>10</v>
      </c>
      <c r="AI121" s="95" t="n">
        <v>10</v>
      </c>
      <c r="AJ121" s="84" t="n">
        <v>0</v>
      </c>
      <c r="AK121" s="84"/>
      <c r="AL121" s="84" t="n">
        <v>16</v>
      </c>
      <c r="AM121" s="96" t="n">
        <f aca="false">SUM(AJ121:AL121)</f>
        <v>16</v>
      </c>
      <c r="AN121" s="97" t="n">
        <f aca="false">IF(G121&gt;0,AJ121/G121,"")</f>
        <v>0</v>
      </c>
      <c r="AO121" s="89" t="str">
        <f aca="false">IF(H121&gt;0,AK121/H121,"")</f>
        <v/>
      </c>
      <c r="AP121" s="89" t="n">
        <f aca="false">IF(I121&gt;0,AL121/I121,"")</f>
        <v>0.290909090909091</v>
      </c>
      <c r="AQ121" s="98" t="n">
        <f aca="false">IF(AM121=0,"",AM121/SUM(G121:I121))</f>
        <v>0.213333333333333</v>
      </c>
    </row>
    <row r="122" s="49" customFormat="true" ht="15.75" hidden="false" customHeight="true" outlineLevel="0" collapsed="false">
      <c r="A122" s="77" t="s">
        <v>62</v>
      </c>
      <c r="B122" s="78" t="s">
        <v>363</v>
      </c>
      <c r="C122" s="79" t="s">
        <v>57</v>
      </c>
      <c r="D122" s="80" t="n">
        <v>3</v>
      </c>
      <c r="E122" s="81" t="n">
        <v>124</v>
      </c>
      <c r="F122" s="82" t="s">
        <v>364</v>
      </c>
      <c r="G122" s="83"/>
      <c r="H122" s="84"/>
      <c r="I122" s="84" t="n">
        <v>5</v>
      </c>
      <c r="J122" s="85" t="n">
        <f aca="false">SUM(G122:I122)</f>
        <v>5</v>
      </c>
      <c r="K122" s="86" t="n">
        <f aca="false">SUM(G122:I122)/E122</f>
        <v>0.0403225806451613</v>
      </c>
      <c r="L122" s="83"/>
      <c r="M122" s="87" t="str">
        <f aca="false">IF(G122=0,"",L122/G122)</f>
        <v/>
      </c>
      <c r="N122" s="88"/>
      <c r="O122" s="88"/>
      <c r="P122" s="89" t="str">
        <f aca="false">IF(G122=0,"",(N122-O122)/G122)</f>
        <v/>
      </c>
      <c r="Q122" s="90"/>
      <c r="R122" s="80"/>
      <c r="S122" s="80"/>
      <c r="T122" s="80"/>
      <c r="U122" s="80"/>
      <c r="V122" s="80"/>
      <c r="W122" s="91" t="n">
        <f aca="false">SUM(R122:V122)</f>
        <v>0</v>
      </c>
      <c r="X122" s="80"/>
      <c r="Y122" s="92"/>
      <c r="Z122" s="80" t="n">
        <v>1</v>
      </c>
      <c r="AA122" s="80"/>
      <c r="AB122" s="80"/>
      <c r="AC122" s="91" t="n">
        <f aca="false">SUM(X122:AB122)</f>
        <v>1</v>
      </c>
      <c r="AD122" s="93" t="n">
        <f aca="false">W122+AC122</f>
        <v>1</v>
      </c>
      <c r="AE122" s="91" t="n">
        <f aca="false">S122+AA122</f>
        <v>0</v>
      </c>
      <c r="AF122" s="83" t="n">
        <v>2</v>
      </c>
      <c r="AG122" s="84"/>
      <c r="AH122" s="94"/>
      <c r="AI122" s="95"/>
      <c r="AJ122" s="84"/>
      <c r="AK122" s="84"/>
      <c r="AL122" s="84" t="n">
        <v>5</v>
      </c>
      <c r="AM122" s="96" t="n">
        <f aca="false">SUM(AJ122:AL122)</f>
        <v>5</v>
      </c>
      <c r="AN122" s="97" t="str">
        <f aca="false">IF(G122&gt;0,AJ122/G122,"")</f>
        <v/>
      </c>
      <c r="AO122" s="89" t="str">
        <f aca="false">IF(H122&gt;0,AK122/H122,"")</f>
        <v/>
      </c>
      <c r="AP122" s="89" t="n">
        <f aca="false">IF(I122&gt;0,AL122/I122,"")</f>
        <v>1</v>
      </c>
      <c r="AQ122" s="98" t="n">
        <f aca="false">IF(AM122=0,"0.00",AM122/SUM(G122:I122))</f>
        <v>1</v>
      </c>
    </row>
    <row r="123" s="49" customFormat="true" ht="15.75" hidden="false" customHeight="true" outlineLevel="0" collapsed="false">
      <c r="A123" s="77" t="s">
        <v>67</v>
      </c>
      <c r="B123" s="78" t="s">
        <v>365</v>
      </c>
      <c r="C123" s="79" t="s">
        <v>80</v>
      </c>
      <c r="D123" s="80" t="n">
        <v>4</v>
      </c>
      <c r="E123" s="81" t="s">
        <v>219</v>
      </c>
      <c r="F123" s="82" t="s">
        <v>366</v>
      </c>
      <c r="G123" s="83" t="n">
        <v>10</v>
      </c>
      <c r="H123" s="84"/>
      <c r="I123" s="84" t="n">
        <v>4</v>
      </c>
      <c r="J123" s="85" t="n">
        <f aca="false">SUM(G123:I123)</f>
        <v>14</v>
      </c>
      <c r="K123" s="86" t="n">
        <f aca="false">SUM(G123:I123)/E123</f>
        <v>0.0795454545454545</v>
      </c>
      <c r="L123" s="83" t="n">
        <v>5</v>
      </c>
      <c r="M123" s="87" t="n">
        <f aca="false">IF(G123=0,"",L123/G123)</f>
        <v>0.5</v>
      </c>
      <c r="N123" s="88" t="n">
        <v>27</v>
      </c>
      <c r="O123" s="88"/>
      <c r="P123" s="89" t="n">
        <f aca="false">IF(G123=0,"",(N123-O123)/G123)</f>
        <v>2.7</v>
      </c>
      <c r="Q123" s="90" t="n">
        <v>2</v>
      </c>
      <c r="R123" s="80"/>
      <c r="S123" s="80"/>
      <c r="T123" s="80"/>
      <c r="U123" s="80"/>
      <c r="V123" s="80"/>
      <c r="W123" s="91" t="n">
        <f aca="false">SUM(R123:V123)</f>
        <v>0</v>
      </c>
      <c r="X123" s="80"/>
      <c r="Y123" s="92"/>
      <c r="Z123" s="80"/>
      <c r="AA123" s="80"/>
      <c r="AB123" s="80"/>
      <c r="AC123" s="91" t="n">
        <f aca="false">SUM(X123:AB123)</f>
        <v>0</v>
      </c>
      <c r="AD123" s="93" t="n">
        <f aca="false">W123+AC123</f>
        <v>0</v>
      </c>
      <c r="AE123" s="91" t="n">
        <f aca="false">S123+AA123</f>
        <v>0</v>
      </c>
      <c r="AF123" s="83"/>
      <c r="AG123" s="84" t="n">
        <v>1</v>
      </c>
      <c r="AH123" s="94" t="n">
        <v>0.5</v>
      </c>
      <c r="AI123" s="95" t="n">
        <v>19</v>
      </c>
      <c r="AJ123" s="84" t="n">
        <v>-19</v>
      </c>
      <c r="AK123" s="84"/>
      <c r="AL123" s="84" t="n">
        <v>24</v>
      </c>
      <c r="AM123" s="96" t="n">
        <f aca="false">SUM(AJ123:AL123)</f>
        <v>5</v>
      </c>
      <c r="AN123" s="97" t="n">
        <f aca="false">IF(G123&gt;0,AJ123/G123,"")</f>
        <v>-1.9</v>
      </c>
      <c r="AO123" s="89" t="str">
        <f aca="false">IF(H123&gt;0,AK123/H123,"")</f>
        <v/>
      </c>
      <c r="AP123" s="89" t="n">
        <f aca="false">IF(I123&gt;0,AL123/I123,"")</f>
        <v>6</v>
      </c>
      <c r="AQ123" s="98" t="n">
        <f aca="false">IF(AM123=0,"0.00",AM123/SUM(G123:I123))</f>
        <v>0.357142857142857</v>
      </c>
    </row>
    <row r="124" s="49" customFormat="true" ht="15.75" hidden="false" customHeight="true" outlineLevel="0" collapsed="false">
      <c r="A124" s="77" t="s">
        <v>55</v>
      </c>
      <c r="B124" s="78" t="s">
        <v>367</v>
      </c>
      <c r="C124" s="79" t="s">
        <v>64</v>
      </c>
      <c r="D124" s="80" t="n">
        <v>21</v>
      </c>
      <c r="E124" s="81" t="s">
        <v>368</v>
      </c>
      <c r="F124" s="82" t="s">
        <v>369</v>
      </c>
      <c r="G124" s="83" t="n">
        <v>156</v>
      </c>
      <c r="H124" s="84" t="n">
        <v>17</v>
      </c>
      <c r="I124" s="84" t="n">
        <v>94</v>
      </c>
      <c r="J124" s="85" t="n">
        <f aca="false">SUM(G124:I124)</f>
        <v>267</v>
      </c>
      <c r="K124" s="86" t="n">
        <f aca="false">SUM(G124:I124)/E124</f>
        <v>0.31823599523242</v>
      </c>
      <c r="L124" s="83" t="n">
        <v>59</v>
      </c>
      <c r="M124" s="87" t="n">
        <f aca="false">IF(G124=0,"",L124/G124)</f>
        <v>0.378205128205128</v>
      </c>
      <c r="N124" s="88" t="n">
        <v>266</v>
      </c>
      <c r="O124" s="88"/>
      <c r="P124" s="89" t="n">
        <f aca="false">IF(G124=0,"",(N124-O124)/G124)</f>
        <v>1.70512820512821</v>
      </c>
      <c r="Q124" s="90" t="n">
        <v>17</v>
      </c>
      <c r="R124" s="80" t="n">
        <v>14</v>
      </c>
      <c r="S124" s="80" t="n">
        <v>2</v>
      </c>
      <c r="T124" s="80" t="n">
        <v>1</v>
      </c>
      <c r="U124" s="80"/>
      <c r="V124" s="80"/>
      <c r="W124" s="91" t="n">
        <f aca="false">SUM(R124:V124)</f>
        <v>17</v>
      </c>
      <c r="X124" s="80" t="n">
        <v>28</v>
      </c>
      <c r="Y124" s="92" t="n">
        <v>5</v>
      </c>
      <c r="Z124" s="80" t="n">
        <v>41</v>
      </c>
      <c r="AA124" s="80" t="n">
        <v>5</v>
      </c>
      <c r="AB124" s="80"/>
      <c r="AC124" s="91" t="n">
        <f aca="false">SUM(X124:AB124)</f>
        <v>79</v>
      </c>
      <c r="AD124" s="93" t="n">
        <f aca="false">W124+AC124</f>
        <v>96</v>
      </c>
      <c r="AE124" s="91" t="n">
        <f aca="false">S124+AA124</f>
        <v>7</v>
      </c>
      <c r="AF124" s="83" t="n">
        <v>72</v>
      </c>
      <c r="AG124" s="84" t="n">
        <v>20</v>
      </c>
      <c r="AH124" s="94" t="n">
        <v>32</v>
      </c>
      <c r="AI124" s="95" t="n">
        <v>136</v>
      </c>
      <c r="AJ124" s="84" t="n">
        <v>-303</v>
      </c>
      <c r="AK124" s="84" t="n">
        <v>-49</v>
      </c>
      <c r="AL124" s="84" t="n">
        <v>-373</v>
      </c>
      <c r="AM124" s="96" t="n">
        <f aca="false">SUM(AJ124:AL124)</f>
        <v>-725</v>
      </c>
      <c r="AN124" s="97" t="n">
        <f aca="false">IF(G124&gt;0,AJ124/G124,"")</f>
        <v>-1.94230769230769</v>
      </c>
      <c r="AO124" s="89" t="n">
        <f aca="false">IF(H124&gt;0,AK124/H124,"")</f>
        <v>-2.88235294117647</v>
      </c>
      <c r="AP124" s="89" t="n">
        <f aca="false">IF(I124&gt;0,AL124/I124,"")</f>
        <v>-3.96808510638298</v>
      </c>
      <c r="AQ124" s="98" t="n">
        <f aca="false">IF(AM124=0,"",AM124/SUM(G124:I124))</f>
        <v>-2.71535580524345</v>
      </c>
    </row>
    <row r="125" s="49" customFormat="true" ht="15.75" hidden="false" customHeight="true" outlineLevel="0" collapsed="false">
      <c r="A125" s="77" t="s">
        <v>55</v>
      </c>
      <c r="B125" s="78" t="s">
        <v>98</v>
      </c>
      <c r="C125" s="79" t="s">
        <v>73</v>
      </c>
      <c r="D125" s="80" t="n">
        <v>5</v>
      </c>
      <c r="E125" s="81" t="s">
        <v>370</v>
      </c>
      <c r="F125" s="82" t="s">
        <v>371</v>
      </c>
      <c r="G125" s="83" t="n">
        <v>8</v>
      </c>
      <c r="H125" s="84" t="n">
        <v>43</v>
      </c>
      <c r="I125" s="84" t="n">
        <v>50</v>
      </c>
      <c r="J125" s="85" t="n">
        <f aca="false">SUM(G125:I125)</f>
        <v>101</v>
      </c>
      <c r="K125" s="86" t="n">
        <f aca="false">SUM(G125:I125)/E125</f>
        <v>0.439130434782609</v>
      </c>
      <c r="L125" s="83" t="n">
        <v>3</v>
      </c>
      <c r="M125" s="87" t="n">
        <f aca="false">IF(G125=0,"",L125/G125)</f>
        <v>0.375</v>
      </c>
      <c r="N125" s="88" t="n">
        <v>20</v>
      </c>
      <c r="O125" s="88"/>
      <c r="P125" s="89" t="n">
        <f aca="false">IF(G125=0,"",(N125-O125)/G125)</f>
        <v>2.5</v>
      </c>
      <c r="Q125" s="90" t="n">
        <v>2</v>
      </c>
      <c r="R125" s="80" t="n">
        <v>13</v>
      </c>
      <c r="S125" s="80"/>
      <c r="T125" s="80"/>
      <c r="U125" s="80"/>
      <c r="V125" s="80"/>
      <c r="W125" s="91" t="n">
        <f aca="false">SUM(R125:V125)</f>
        <v>13</v>
      </c>
      <c r="X125" s="80" t="n">
        <v>22</v>
      </c>
      <c r="Y125" s="92" t="n">
        <v>13</v>
      </c>
      <c r="Z125" s="80" t="n">
        <v>19</v>
      </c>
      <c r="AA125" s="80" t="n">
        <v>8</v>
      </c>
      <c r="AB125" s="80" t="n">
        <v>1</v>
      </c>
      <c r="AC125" s="91" t="n">
        <f aca="false">SUM(X125:AB125)</f>
        <v>63</v>
      </c>
      <c r="AD125" s="93" t="n">
        <f aca="false">W125+AC125</f>
        <v>76</v>
      </c>
      <c r="AE125" s="91" t="n">
        <f aca="false">S125+AA125</f>
        <v>8</v>
      </c>
      <c r="AF125" s="83"/>
      <c r="AG125" s="84" t="n">
        <v>7</v>
      </c>
      <c r="AH125" s="94" t="n">
        <v>7</v>
      </c>
      <c r="AI125" s="95" t="n">
        <v>17</v>
      </c>
      <c r="AJ125" s="84" t="n">
        <v>1</v>
      </c>
      <c r="AK125" s="84" t="n">
        <v>-28</v>
      </c>
      <c r="AL125" s="84" t="n">
        <v>-39</v>
      </c>
      <c r="AM125" s="96" t="n">
        <f aca="false">SUM(AJ125:AL125)</f>
        <v>-66</v>
      </c>
      <c r="AN125" s="97" t="n">
        <f aca="false">IF(G125&gt;0,AJ125/G125,"")</f>
        <v>0.125</v>
      </c>
      <c r="AO125" s="89" t="n">
        <f aca="false">IF(H125&gt;0,AK125/H125,"")</f>
        <v>-0.651162790697675</v>
      </c>
      <c r="AP125" s="89" t="n">
        <f aca="false">IF(I125&gt;0,AL125/I125,"")</f>
        <v>-0.78</v>
      </c>
      <c r="AQ125" s="98" t="n">
        <f aca="false">IF(AM125=0,"",AM125/SUM(G125:I125))</f>
        <v>-0.653465346534654</v>
      </c>
    </row>
    <row r="126" s="49" customFormat="true" ht="15.75" hidden="false" customHeight="true" outlineLevel="0" collapsed="false">
      <c r="A126" s="77" t="s">
        <v>62</v>
      </c>
      <c r="B126" s="78" t="s">
        <v>372</v>
      </c>
      <c r="C126" s="79" t="s">
        <v>57</v>
      </c>
      <c r="D126" s="80" t="n">
        <v>1</v>
      </c>
      <c r="E126" s="81" t="s">
        <v>373</v>
      </c>
      <c r="F126" s="82" t="s">
        <v>374</v>
      </c>
      <c r="G126" s="83"/>
      <c r="H126" s="84"/>
      <c r="I126" s="84" t="n">
        <v>1</v>
      </c>
      <c r="J126" s="85" t="n">
        <f aca="false">SUM(G126:I126)</f>
        <v>1</v>
      </c>
      <c r="K126" s="86" t="n">
        <f aca="false">SUM(G126:I126)/E126</f>
        <v>0.0204081632653061</v>
      </c>
      <c r="L126" s="83"/>
      <c r="M126" s="87" t="str">
        <f aca="false">IF(G126=0,"",L126/G126)</f>
        <v/>
      </c>
      <c r="N126" s="88"/>
      <c r="O126" s="88"/>
      <c r="P126" s="89" t="str">
        <f aca="false">IF(G126=0,"",(N126-O126)/G126)</f>
        <v/>
      </c>
      <c r="Q126" s="90"/>
      <c r="R126" s="80"/>
      <c r="S126" s="80"/>
      <c r="T126" s="80"/>
      <c r="U126" s="80"/>
      <c r="V126" s="80"/>
      <c r="W126" s="91" t="n">
        <f aca="false">SUM(R126:V126)</f>
        <v>0</v>
      </c>
      <c r="X126" s="80"/>
      <c r="Y126" s="92"/>
      <c r="Z126" s="80"/>
      <c r="AA126" s="80"/>
      <c r="AB126" s="80"/>
      <c r="AC126" s="91" t="n">
        <f aca="false">SUM(X126:AB126)</f>
        <v>0</v>
      </c>
      <c r="AD126" s="93" t="n">
        <f aca="false">W126+AC126</f>
        <v>0</v>
      </c>
      <c r="AE126" s="91" t="n">
        <f aca="false">S126+AA126</f>
        <v>0</v>
      </c>
      <c r="AF126" s="83"/>
      <c r="AG126" s="84"/>
      <c r="AH126" s="94"/>
      <c r="AI126" s="95"/>
      <c r="AJ126" s="84"/>
      <c r="AK126" s="84"/>
      <c r="AL126" s="84" t="n">
        <v>4</v>
      </c>
      <c r="AM126" s="96" t="n">
        <f aca="false">SUM(AJ126:AL126)</f>
        <v>4</v>
      </c>
      <c r="AN126" s="97" t="str">
        <f aca="false">IF(G126&gt;0,AJ126/G126,"")</f>
        <v/>
      </c>
      <c r="AO126" s="89" t="str">
        <f aca="false">IF(H126&gt;0,AK126/H126,"")</f>
        <v/>
      </c>
      <c r="AP126" s="89" t="n">
        <f aca="false">IF(I126&gt;0,AL126/I126,"")</f>
        <v>4</v>
      </c>
      <c r="AQ126" s="98" t="n">
        <f aca="false">IF(AM126=0,"",AM126/SUM(G126:I126))</f>
        <v>4</v>
      </c>
    </row>
    <row r="127" s="49" customFormat="true" ht="15.75" hidden="false" customHeight="true" outlineLevel="0" collapsed="false">
      <c r="A127" s="77" t="s">
        <v>62</v>
      </c>
      <c r="B127" s="78" t="s">
        <v>375</v>
      </c>
      <c r="C127" s="79" t="s">
        <v>57</v>
      </c>
      <c r="D127" s="80" t="n">
        <v>4</v>
      </c>
      <c r="E127" s="81" t="s">
        <v>376</v>
      </c>
      <c r="F127" s="82" t="s">
        <v>377</v>
      </c>
      <c r="G127" s="83"/>
      <c r="H127" s="84"/>
      <c r="I127" s="84" t="n">
        <v>31</v>
      </c>
      <c r="J127" s="85" t="n">
        <f aca="false">SUM(G127:I127)</f>
        <v>31</v>
      </c>
      <c r="K127" s="86" t="n">
        <f aca="false">SUM(G127:I127)/E127</f>
        <v>0.15979381443299</v>
      </c>
      <c r="L127" s="83"/>
      <c r="M127" s="87" t="str">
        <f aca="false">IF(G127=0,"",L127/G127)</f>
        <v/>
      </c>
      <c r="N127" s="88"/>
      <c r="O127" s="88"/>
      <c r="P127" s="89" t="str">
        <f aca="false">IF(G127=0,"",(N127-O127)/G127)</f>
        <v/>
      </c>
      <c r="Q127" s="90"/>
      <c r="R127" s="80" t="n">
        <v>1</v>
      </c>
      <c r="S127" s="80" t="n">
        <v>1</v>
      </c>
      <c r="T127" s="80"/>
      <c r="U127" s="80"/>
      <c r="V127" s="80"/>
      <c r="W127" s="91" t="n">
        <f aca="false">SUM(R127:V127)</f>
        <v>2</v>
      </c>
      <c r="X127" s="80" t="n">
        <v>10</v>
      </c>
      <c r="Y127" s="92"/>
      <c r="Z127" s="80" t="n">
        <v>8</v>
      </c>
      <c r="AA127" s="80" t="n">
        <v>2</v>
      </c>
      <c r="AB127" s="80"/>
      <c r="AC127" s="91" t="n">
        <f aca="false">SUM(X127:AB127)</f>
        <v>20</v>
      </c>
      <c r="AD127" s="93" t="n">
        <f aca="false">W127+AC127</f>
        <v>22</v>
      </c>
      <c r="AE127" s="91" t="n">
        <f aca="false">S127+AA127</f>
        <v>3</v>
      </c>
      <c r="AF127" s="83"/>
      <c r="AG127" s="84" t="n">
        <v>3</v>
      </c>
      <c r="AH127" s="94" t="n">
        <v>3</v>
      </c>
      <c r="AI127" s="95"/>
      <c r="AJ127" s="84"/>
      <c r="AK127" s="84"/>
      <c r="AL127" s="84" t="n">
        <v>-45</v>
      </c>
      <c r="AM127" s="96" t="n">
        <f aca="false">SUM(AJ127:AL127)</f>
        <v>-45</v>
      </c>
      <c r="AN127" s="97" t="str">
        <f aca="false">IF(G127&gt;0,AJ127/G127,"")</f>
        <v/>
      </c>
      <c r="AO127" s="89" t="str">
        <f aca="false">IF(H127&gt;0,AK127/H127,"")</f>
        <v/>
      </c>
      <c r="AP127" s="89" t="n">
        <f aca="false">IF(I127&gt;0,AL127/I127,"")</f>
        <v>-1.45161290322581</v>
      </c>
      <c r="AQ127" s="98" t="n">
        <f aca="false">IF(AM127=0,"",AM127/SUM(G127:I127))</f>
        <v>-1.45161290322581</v>
      </c>
    </row>
    <row r="128" s="49" customFormat="true" ht="15.75" hidden="false" customHeight="true" outlineLevel="0" collapsed="false">
      <c r="A128" s="77" t="s">
        <v>55</v>
      </c>
      <c r="B128" s="78" t="s">
        <v>107</v>
      </c>
      <c r="C128" s="79" t="s">
        <v>84</v>
      </c>
      <c r="D128" s="80" t="n">
        <v>3</v>
      </c>
      <c r="E128" s="81" t="n">
        <v>113</v>
      </c>
      <c r="F128" s="82" t="s">
        <v>378</v>
      </c>
      <c r="G128" s="83" t="n">
        <v>10</v>
      </c>
      <c r="H128" s="84"/>
      <c r="I128" s="84" t="n">
        <v>19</v>
      </c>
      <c r="J128" s="85" t="n">
        <f aca="false">SUM(G128:I128)</f>
        <v>29</v>
      </c>
      <c r="K128" s="86" t="n">
        <f aca="false">SUM(G128:I128)/E128</f>
        <v>0.256637168141593</v>
      </c>
      <c r="L128" s="83" t="n">
        <v>3</v>
      </c>
      <c r="M128" s="87" t="n">
        <f aca="false">IF(G128=0,"",L128/G128)</f>
        <v>0.3</v>
      </c>
      <c r="N128" s="88" t="n">
        <v>12</v>
      </c>
      <c r="O128" s="88"/>
      <c r="P128" s="89" t="n">
        <f aca="false">IF(G128=0,"",(N128-O128)/G128)</f>
        <v>1.2</v>
      </c>
      <c r="Q128" s="90" t="n">
        <v>1</v>
      </c>
      <c r="R128" s="80" t="n">
        <v>6</v>
      </c>
      <c r="S128" s="80" t="n">
        <v>3</v>
      </c>
      <c r="T128" s="80"/>
      <c r="U128" s="80"/>
      <c r="V128" s="80"/>
      <c r="W128" s="91" t="n">
        <f aca="false">SUM(R128:V128)</f>
        <v>9</v>
      </c>
      <c r="X128" s="80" t="n">
        <v>7</v>
      </c>
      <c r="Y128" s="92"/>
      <c r="Z128" s="80" t="n">
        <v>13</v>
      </c>
      <c r="AA128" s="80" t="n">
        <v>3</v>
      </c>
      <c r="AB128" s="80"/>
      <c r="AC128" s="91" t="n">
        <f aca="false">SUM(X128:AB128)</f>
        <v>23</v>
      </c>
      <c r="AD128" s="93" t="n">
        <f aca="false">W128+AC128</f>
        <v>32</v>
      </c>
      <c r="AE128" s="91" t="n">
        <f aca="false">S128+AA128</f>
        <v>6</v>
      </c>
      <c r="AF128" s="83" t="n">
        <v>14</v>
      </c>
      <c r="AG128" s="84" t="n">
        <v>2</v>
      </c>
      <c r="AH128" s="94" t="n">
        <v>4</v>
      </c>
      <c r="AI128" s="95" t="n">
        <v>-11</v>
      </c>
      <c r="AJ128" s="84" t="n">
        <v>-26</v>
      </c>
      <c r="AK128" s="84"/>
      <c r="AL128" s="84" t="n">
        <v>-11</v>
      </c>
      <c r="AM128" s="96" t="n">
        <f aca="false">SUM(AJ128:AL128)</f>
        <v>-37</v>
      </c>
      <c r="AN128" s="97" t="n">
        <f aca="false">IF(G128&gt;0,AJ128/G128,"")</f>
        <v>-2.6</v>
      </c>
      <c r="AO128" s="89" t="str">
        <f aca="false">IF(H128&gt;0,AK128/H128,"")</f>
        <v/>
      </c>
      <c r="AP128" s="89" t="n">
        <f aca="false">IF(I128&gt;0,AL128/I128,"")</f>
        <v>-0.578947368421053</v>
      </c>
      <c r="AQ128" s="98" t="n">
        <f aca="false">IF(AM128=0,"",AM128/SUM(G128:I128))</f>
        <v>-1.27586206896552</v>
      </c>
    </row>
    <row r="129" s="49" customFormat="true" ht="15.75" hidden="false" customHeight="true" outlineLevel="0" collapsed="false">
      <c r="A129" s="77" t="s">
        <v>55</v>
      </c>
      <c r="B129" s="78" t="s">
        <v>379</v>
      </c>
      <c r="C129" s="79" t="s">
        <v>57</v>
      </c>
      <c r="D129" s="80" t="n">
        <v>2</v>
      </c>
      <c r="E129" s="81" t="n">
        <v>78</v>
      </c>
      <c r="F129" s="82" t="s">
        <v>380</v>
      </c>
      <c r="G129" s="83"/>
      <c r="H129" s="84"/>
      <c r="I129" s="84" t="n">
        <v>5</v>
      </c>
      <c r="J129" s="85" t="n">
        <f aca="false">SUM(G129:I129)</f>
        <v>5</v>
      </c>
      <c r="K129" s="86" t="n">
        <f aca="false">SUM(G129:I129)/E129</f>
        <v>0.0641025641025641</v>
      </c>
      <c r="L129" s="83"/>
      <c r="M129" s="87" t="str">
        <f aca="false">IF(G129=0,"",L129/G129)</f>
        <v/>
      </c>
      <c r="N129" s="88"/>
      <c r="O129" s="88"/>
      <c r="P129" s="89" t="str">
        <f aca="false">IF(G129=0,"",(N129-O129)/G129)</f>
        <v/>
      </c>
      <c r="Q129" s="90"/>
      <c r="R129" s="80"/>
      <c r="S129" s="80"/>
      <c r="T129" s="80"/>
      <c r="U129" s="80"/>
      <c r="V129" s="80"/>
      <c r="W129" s="91" t="n">
        <f aca="false">SUM(R129:V129)</f>
        <v>0</v>
      </c>
      <c r="X129" s="80"/>
      <c r="Y129" s="92"/>
      <c r="Z129" s="80" t="n">
        <v>2</v>
      </c>
      <c r="AA129" s="80"/>
      <c r="AB129" s="80"/>
      <c r="AC129" s="91" t="n">
        <f aca="false">SUM(X129:AB129)</f>
        <v>2</v>
      </c>
      <c r="AD129" s="93" t="n">
        <f aca="false">W129+AC129</f>
        <v>2</v>
      </c>
      <c r="AE129" s="91" t="n">
        <f aca="false">S129+AA129</f>
        <v>0</v>
      </c>
      <c r="AF129" s="83" t="n">
        <v>1</v>
      </c>
      <c r="AG129" s="84"/>
      <c r="AH129" s="94"/>
      <c r="AI129" s="95"/>
      <c r="AJ129" s="84"/>
      <c r="AK129" s="84"/>
      <c r="AL129" s="84" t="n">
        <v>-20</v>
      </c>
      <c r="AM129" s="96" t="n">
        <f aca="false">SUM(AJ129:AL129)</f>
        <v>-20</v>
      </c>
      <c r="AN129" s="97" t="str">
        <f aca="false">IF(G129&gt;0,AJ129/G129,"")</f>
        <v/>
      </c>
      <c r="AO129" s="89" t="str">
        <f aca="false">IF(H129&gt;0,AK129/H129,"")</f>
        <v/>
      </c>
      <c r="AP129" s="89" t="n">
        <f aca="false">IF(I129&gt;0,AL129/I129,"")</f>
        <v>-4</v>
      </c>
      <c r="AQ129" s="98" t="n">
        <f aca="false">IF(AM129=0,"",AM129/SUM(G129:I129))</f>
        <v>-4</v>
      </c>
    </row>
    <row r="130" s="49" customFormat="true" ht="15.75" hidden="false" customHeight="true" outlineLevel="0" collapsed="false">
      <c r="A130" s="77" t="s">
        <v>50</v>
      </c>
      <c r="B130" s="78" t="s">
        <v>381</v>
      </c>
      <c r="C130" s="79" t="s">
        <v>69</v>
      </c>
      <c r="D130" s="80" t="n">
        <v>4</v>
      </c>
      <c r="E130" s="81" t="s">
        <v>292</v>
      </c>
      <c r="F130" s="82" t="s">
        <v>382</v>
      </c>
      <c r="G130" s="83"/>
      <c r="H130" s="84" t="n">
        <v>1</v>
      </c>
      <c r="I130" s="84" t="n">
        <v>45</v>
      </c>
      <c r="J130" s="85" t="n">
        <f aca="false">SUM(G130:I130)</f>
        <v>46</v>
      </c>
      <c r="K130" s="86" t="n">
        <f aca="false">SUM(G130:I130)/E130</f>
        <v>0.255555555555556</v>
      </c>
      <c r="L130" s="83"/>
      <c r="M130" s="87" t="str">
        <f aca="false">IF(G130=0,"",L130/G130)</f>
        <v/>
      </c>
      <c r="N130" s="88"/>
      <c r="O130" s="88"/>
      <c r="P130" s="89" t="str">
        <f aca="false">IF(G130=0,"",(N130-O130)/G130)</f>
        <v/>
      </c>
      <c r="Q130" s="90"/>
      <c r="R130" s="80" t="n">
        <v>6</v>
      </c>
      <c r="S130" s="80" t="n">
        <v>2</v>
      </c>
      <c r="T130" s="80"/>
      <c r="U130" s="80"/>
      <c r="V130" s="80"/>
      <c r="W130" s="91" t="n">
        <f aca="false">SUM(R130:V130)</f>
        <v>8</v>
      </c>
      <c r="X130" s="80" t="n">
        <v>26</v>
      </c>
      <c r="Y130" s="92" t="n">
        <v>4</v>
      </c>
      <c r="Z130" s="80" t="n">
        <v>12</v>
      </c>
      <c r="AA130" s="80" t="n">
        <v>7</v>
      </c>
      <c r="AB130" s="80" t="n">
        <v>2</v>
      </c>
      <c r="AC130" s="91" t="n">
        <f aca="false">SUM(X130:AB130)</f>
        <v>51</v>
      </c>
      <c r="AD130" s="93" t="n">
        <f aca="false">W130+AC130</f>
        <v>59</v>
      </c>
      <c r="AE130" s="91" t="n">
        <f aca="false">S130+AA130</f>
        <v>9</v>
      </c>
      <c r="AF130" s="83"/>
      <c r="AG130" s="84" t="n">
        <v>7</v>
      </c>
      <c r="AH130" s="94" t="n">
        <v>6</v>
      </c>
      <c r="AI130" s="95"/>
      <c r="AJ130" s="84"/>
      <c r="AK130" s="84" t="n">
        <v>-2</v>
      </c>
      <c r="AL130" s="84" t="n">
        <v>-59</v>
      </c>
      <c r="AM130" s="96" t="n">
        <f aca="false">SUM(AJ130:AL130)</f>
        <v>-61</v>
      </c>
      <c r="AN130" s="97" t="str">
        <f aca="false">IF(G130&gt;0,AJ130/G130,"")</f>
        <v/>
      </c>
      <c r="AO130" s="89" t="n">
        <f aca="false">IF(H130&gt;0,AK130/H130,"")</f>
        <v>-2</v>
      </c>
      <c r="AP130" s="89" t="n">
        <f aca="false">IF(I130&gt;0,AL130/I130,"")</f>
        <v>-1.31111111111111</v>
      </c>
      <c r="AQ130" s="98" t="n">
        <f aca="false">IF(AM130=0,"0.00",AM130/SUM(G130:I130))</f>
        <v>-1.32608695652174</v>
      </c>
    </row>
    <row r="131" s="49" customFormat="true" ht="15.75" hidden="false" customHeight="true" outlineLevel="0" collapsed="false">
      <c r="A131" s="77" t="s">
        <v>76</v>
      </c>
      <c r="B131" s="78" t="s">
        <v>383</v>
      </c>
      <c r="C131" s="79" t="s">
        <v>57</v>
      </c>
      <c r="D131" s="80" t="n">
        <v>3</v>
      </c>
      <c r="E131" s="81" t="s">
        <v>222</v>
      </c>
      <c r="F131" s="82" t="s">
        <v>384</v>
      </c>
      <c r="G131" s="83"/>
      <c r="H131" s="84"/>
      <c r="I131" s="84" t="n">
        <v>13</v>
      </c>
      <c r="J131" s="85" t="n">
        <f aca="false">SUM(G131:I131)</f>
        <v>13</v>
      </c>
      <c r="K131" s="86" t="n">
        <f aca="false">SUM(G131:I131)/E131</f>
        <v>0.0970149253731343</v>
      </c>
      <c r="L131" s="83"/>
      <c r="M131" s="87" t="str">
        <f aca="false">IF(G131=0,"",L131/G131)</f>
        <v/>
      </c>
      <c r="N131" s="88"/>
      <c r="O131" s="88"/>
      <c r="P131" s="89" t="str">
        <f aca="false">IF(G131=0,"",(N131-O131)/G131)</f>
        <v/>
      </c>
      <c r="Q131" s="90"/>
      <c r="R131" s="80" t="n">
        <v>1</v>
      </c>
      <c r="S131" s="80"/>
      <c r="T131" s="80"/>
      <c r="U131" s="80"/>
      <c r="V131" s="80"/>
      <c r="W131" s="91" t="n">
        <f aca="false">SUM(R131:V131)</f>
        <v>1</v>
      </c>
      <c r="X131" s="80"/>
      <c r="Y131" s="92" t="n">
        <v>1</v>
      </c>
      <c r="Z131" s="80"/>
      <c r="AA131" s="80"/>
      <c r="AB131" s="80"/>
      <c r="AC131" s="91" t="n">
        <f aca="false">SUM(X131:AB131)</f>
        <v>1</v>
      </c>
      <c r="AD131" s="93" t="n">
        <f aca="false">W131+AC131</f>
        <v>2</v>
      </c>
      <c r="AE131" s="91" t="n">
        <f aca="false">S131+AA131</f>
        <v>0</v>
      </c>
      <c r="AF131" s="83"/>
      <c r="AG131" s="84"/>
      <c r="AH131" s="94"/>
      <c r="AI131" s="95"/>
      <c r="AJ131" s="84"/>
      <c r="AK131" s="84"/>
      <c r="AL131" s="84" t="n">
        <v>-29</v>
      </c>
      <c r="AM131" s="96" t="n">
        <f aca="false">SUM(AJ131:AL131)</f>
        <v>-29</v>
      </c>
      <c r="AN131" s="97" t="str">
        <f aca="false">IF(G131&gt;0,AJ131/G131,"")</f>
        <v/>
      </c>
      <c r="AO131" s="89" t="str">
        <f aca="false">IF(H131&gt;0,AK131/H131,"")</f>
        <v/>
      </c>
      <c r="AP131" s="89" t="n">
        <f aca="false">IF(I131&gt;0,AL131/I131,"")</f>
        <v>-2.23076923076923</v>
      </c>
      <c r="AQ131" s="98" t="n">
        <f aca="false">IF(AM131=0,"0.00",AM131/SUM(G131:I131))</f>
        <v>-2.23076923076923</v>
      </c>
    </row>
    <row r="132" s="49" customFormat="true" ht="15.75" hidden="false" customHeight="true" outlineLevel="0" collapsed="false">
      <c r="A132" s="77" t="s">
        <v>50</v>
      </c>
      <c r="B132" s="78" t="s">
        <v>385</v>
      </c>
      <c r="C132" s="79" t="s">
        <v>315</v>
      </c>
      <c r="D132" s="80" t="n">
        <v>4</v>
      </c>
      <c r="E132" s="81" t="s">
        <v>292</v>
      </c>
      <c r="F132" s="82" t="s">
        <v>386</v>
      </c>
      <c r="G132" s="83" t="n">
        <v>51</v>
      </c>
      <c r="H132" s="84"/>
      <c r="I132" s="84"/>
      <c r="J132" s="85" t="n">
        <f aca="false">SUM(G132:I132)</f>
        <v>51</v>
      </c>
      <c r="K132" s="86" t="n">
        <f aca="false">SUM(G132:I132)/E132</f>
        <v>0.283333333333333</v>
      </c>
      <c r="L132" s="83" t="n">
        <v>27</v>
      </c>
      <c r="M132" s="87" t="n">
        <f aca="false">IF(G132=0,"",L132/G132)</f>
        <v>0.529411764705882</v>
      </c>
      <c r="N132" s="88" t="n">
        <v>197</v>
      </c>
      <c r="O132" s="88"/>
      <c r="P132" s="89" t="n">
        <f aca="false">IF(G132=0,"",(N132-O132)/G132)</f>
        <v>3.86274509803922</v>
      </c>
      <c r="Q132" s="90" t="n">
        <v>23</v>
      </c>
      <c r="R132" s="80"/>
      <c r="S132" s="80" t="n">
        <v>2</v>
      </c>
      <c r="T132" s="80"/>
      <c r="U132" s="80"/>
      <c r="V132" s="80"/>
      <c r="W132" s="91" t="n">
        <f aca="false">SUM(R132:V132)</f>
        <v>2</v>
      </c>
      <c r="X132" s="80" t="n">
        <v>1</v>
      </c>
      <c r="Y132" s="92"/>
      <c r="Z132" s="80"/>
      <c r="AA132" s="80"/>
      <c r="AB132" s="80"/>
      <c r="AC132" s="91" t="n">
        <f aca="false">SUM(X132:AB132)</f>
        <v>1</v>
      </c>
      <c r="AD132" s="93" t="n">
        <f aca="false">W132+AC132</f>
        <v>3</v>
      </c>
      <c r="AE132" s="91" t="n">
        <f aca="false">S132+AA132</f>
        <v>2</v>
      </c>
      <c r="AF132" s="83"/>
      <c r="AG132" s="84" t="n">
        <v>5</v>
      </c>
      <c r="AH132" s="94" t="n">
        <v>4.5</v>
      </c>
      <c r="AI132" s="95" t="n">
        <v>169</v>
      </c>
      <c r="AJ132" s="84" t="n">
        <v>14</v>
      </c>
      <c r="AK132" s="84"/>
      <c r="AL132" s="84"/>
      <c r="AM132" s="96" t="n">
        <f aca="false">SUM(AJ132:AL132)</f>
        <v>14</v>
      </c>
      <c r="AN132" s="97" t="n">
        <f aca="false">IF(G132&gt;0,AJ132/G132,"")</f>
        <v>0.274509803921569</v>
      </c>
      <c r="AO132" s="89" t="str">
        <f aca="false">IF(H132&gt;0,AK132/H132,"")</f>
        <v/>
      </c>
      <c r="AP132" s="89" t="str">
        <f aca="false">IF(I132&gt;0,AL132/I132,"")</f>
        <v/>
      </c>
      <c r="AQ132" s="98" t="n">
        <f aca="false">IF(AM132=0,"",AM132/SUM(G132:I132))</f>
        <v>0.274509803921569</v>
      </c>
    </row>
    <row r="133" s="49" customFormat="true" ht="15.75" hidden="false" customHeight="true" outlineLevel="0" collapsed="false">
      <c r="A133" s="77" t="s">
        <v>55</v>
      </c>
      <c r="B133" s="78" t="s">
        <v>387</v>
      </c>
      <c r="C133" s="79" t="s">
        <v>73</v>
      </c>
      <c r="D133" s="80" t="n">
        <v>12</v>
      </c>
      <c r="E133" s="81" t="s">
        <v>272</v>
      </c>
      <c r="F133" s="82" t="s">
        <v>388</v>
      </c>
      <c r="G133" s="83" t="n">
        <v>3</v>
      </c>
      <c r="H133" s="84" t="n">
        <v>29</v>
      </c>
      <c r="I133" s="84" t="n">
        <v>151</v>
      </c>
      <c r="J133" s="85" t="n">
        <f aca="false">SUM(G133:I133)</f>
        <v>183</v>
      </c>
      <c r="K133" s="86" t="n">
        <f aca="false">SUM(G133:I133)/E133</f>
        <v>0.356031128404669</v>
      </c>
      <c r="L133" s="83"/>
      <c r="M133" s="87" t="n">
        <f aca="false">IF(G133=0,"",L133/G133)</f>
        <v>0</v>
      </c>
      <c r="N133" s="88" t="n">
        <v>0</v>
      </c>
      <c r="O133" s="88"/>
      <c r="P133" s="89" t="n">
        <f aca="false">IF(G133=0,"",(N133-O133)/G133)</f>
        <v>0</v>
      </c>
      <c r="Q133" s="90"/>
      <c r="R133" s="80" t="n">
        <v>17</v>
      </c>
      <c r="S133" s="80" t="n">
        <v>2</v>
      </c>
      <c r="T133" s="80"/>
      <c r="U133" s="80" t="n">
        <v>2</v>
      </c>
      <c r="V133" s="80"/>
      <c r="W133" s="91" t="n">
        <f aca="false">SUM(R133:V133)</f>
        <v>21</v>
      </c>
      <c r="X133" s="80" t="n">
        <v>67</v>
      </c>
      <c r="Y133" s="92" t="n">
        <v>17</v>
      </c>
      <c r="Z133" s="80" t="n">
        <v>55</v>
      </c>
      <c r="AA133" s="80" t="n">
        <v>14</v>
      </c>
      <c r="AB133" s="80" t="n">
        <v>4</v>
      </c>
      <c r="AC133" s="91" t="n">
        <f aca="false">SUM(X133:AB133)</f>
        <v>157</v>
      </c>
      <c r="AD133" s="93" t="n">
        <f aca="false">W133+AC133</f>
        <v>178</v>
      </c>
      <c r="AE133" s="91" t="n">
        <f aca="false">S133+AA133</f>
        <v>16</v>
      </c>
      <c r="AF133" s="83" t="n">
        <v>20</v>
      </c>
      <c r="AG133" s="84" t="n">
        <v>5</v>
      </c>
      <c r="AH133" s="94" t="n">
        <v>8</v>
      </c>
      <c r="AI133" s="95"/>
      <c r="AJ133" s="84" t="n">
        <v>-11</v>
      </c>
      <c r="AK133" s="84" t="n">
        <v>-95</v>
      </c>
      <c r="AL133" s="84" t="n">
        <v>-295</v>
      </c>
      <c r="AM133" s="96" t="n">
        <f aca="false">SUM(AJ133:AL133)</f>
        <v>-401</v>
      </c>
      <c r="AN133" s="97" t="n">
        <f aca="false">IF(G133&gt;0,AJ133/G133,"")</f>
        <v>-3.66666666666667</v>
      </c>
      <c r="AO133" s="89" t="n">
        <f aca="false">IF(H133&gt;0,AK133/H133,"")</f>
        <v>-3.27586206896552</v>
      </c>
      <c r="AP133" s="89" t="n">
        <f aca="false">IF(I133&gt;0,AL133/I133,"")</f>
        <v>-1.95364238410596</v>
      </c>
      <c r="AQ133" s="98" t="n">
        <f aca="false">IF(AM133=0,"",AM133/SUM(G133:I133))</f>
        <v>-2.19125683060109</v>
      </c>
    </row>
    <row r="134" s="49" customFormat="true" ht="15.75" hidden="false" customHeight="true" outlineLevel="0" collapsed="false">
      <c r="A134" s="77" t="s">
        <v>76</v>
      </c>
      <c r="B134" s="78" t="s">
        <v>389</v>
      </c>
      <c r="C134" s="79" t="s">
        <v>73</v>
      </c>
      <c r="D134" s="80" t="n">
        <v>5</v>
      </c>
      <c r="E134" s="81" t="n">
        <v>172</v>
      </c>
      <c r="F134" s="82" t="s">
        <v>390</v>
      </c>
      <c r="G134" s="83" t="n">
        <v>4</v>
      </c>
      <c r="H134" s="84" t="n">
        <v>6</v>
      </c>
      <c r="I134" s="84" t="n">
        <v>61</v>
      </c>
      <c r="J134" s="85" t="n">
        <f aca="false">SUM(G134:I134)</f>
        <v>71</v>
      </c>
      <c r="K134" s="86" t="n">
        <f aca="false">SUM(G134:I134)/E134</f>
        <v>0.412790697674419</v>
      </c>
      <c r="L134" s="83"/>
      <c r="M134" s="87" t="n">
        <f aca="false">IF(G134=0,"",L134/G134)</f>
        <v>0</v>
      </c>
      <c r="N134" s="88" t="n">
        <v>7</v>
      </c>
      <c r="O134" s="88"/>
      <c r="P134" s="89" t="n">
        <f aca="false">IF(G134=0,"",(N134-O134)/G134)</f>
        <v>1.75</v>
      </c>
      <c r="Q134" s="90"/>
      <c r="R134" s="80" t="n">
        <v>2</v>
      </c>
      <c r="S134" s="80"/>
      <c r="T134" s="80" t="n">
        <v>8</v>
      </c>
      <c r="U134" s="80" t="n">
        <v>3</v>
      </c>
      <c r="V134" s="80" t="n">
        <v>4</v>
      </c>
      <c r="W134" s="91" t="n">
        <f aca="false">SUM(R134:V134)</f>
        <v>17</v>
      </c>
      <c r="X134" s="80" t="n">
        <v>16</v>
      </c>
      <c r="Y134" s="92"/>
      <c r="Z134" s="80" t="n">
        <v>7</v>
      </c>
      <c r="AA134" s="80" t="n">
        <v>2</v>
      </c>
      <c r="AB134" s="80"/>
      <c r="AC134" s="91" t="n">
        <f aca="false">SUM(X134:AB134)</f>
        <v>25</v>
      </c>
      <c r="AD134" s="93" t="n">
        <f aca="false">W134+AC134</f>
        <v>42</v>
      </c>
      <c r="AE134" s="91" t="n">
        <f aca="false">S134+AA134</f>
        <v>2</v>
      </c>
      <c r="AF134" s="83" t="n">
        <v>16</v>
      </c>
      <c r="AG134" s="84"/>
      <c r="AH134" s="94" t="n">
        <v>3</v>
      </c>
      <c r="AI134" s="95"/>
      <c r="AJ134" s="84" t="n">
        <v>-6</v>
      </c>
      <c r="AK134" s="84" t="n">
        <v>9</v>
      </c>
      <c r="AL134" s="84" t="n">
        <v>-10</v>
      </c>
      <c r="AM134" s="96" t="n">
        <f aca="false">SUM(AJ134:AL134)</f>
        <v>-7</v>
      </c>
      <c r="AN134" s="97" t="n">
        <f aca="false">IF(G134&gt;0,AJ134/G134,"")</f>
        <v>-1.5</v>
      </c>
      <c r="AO134" s="89" t="n">
        <f aca="false">IF(H134&gt;0,AK134/H134,"")</f>
        <v>1.5</v>
      </c>
      <c r="AP134" s="89" t="n">
        <f aca="false">IF(I134&gt;0,AL134/I134,"")</f>
        <v>-0.163934426229508</v>
      </c>
      <c r="AQ134" s="98" t="n">
        <f aca="false">IF(AM134=0,"",AM134/SUM(G134:I134))</f>
        <v>-0.0985915492957746</v>
      </c>
    </row>
    <row r="135" s="49" customFormat="true" ht="15.75" hidden="false" customHeight="true" outlineLevel="0" collapsed="false">
      <c r="A135" s="77" t="s">
        <v>67</v>
      </c>
      <c r="B135" s="78" t="s">
        <v>391</v>
      </c>
      <c r="C135" s="79" t="s">
        <v>69</v>
      </c>
      <c r="D135" s="80" t="n">
        <v>18</v>
      </c>
      <c r="E135" s="81" t="s">
        <v>392</v>
      </c>
      <c r="F135" s="82" t="s">
        <v>393</v>
      </c>
      <c r="G135" s="83"/>
      <c r="H135" s="84" t="n">
        <v>4</v>
      </c>
      <c r="I135" s="84" t="n">
        <v>319</v>
      </c>
      <c r="J135" s="85" t="n">
        <f aca="false">SUM(G135:I135)</f>
        <v>323</v>
      </c>
      <c r="K135" s="86" t="n">
        <f aca="false">SUM(G135:I135)/E135</f>
        <v>0.430666666666667</v>
      </c>
      <c r="L135" s="83"/>
      <c r="M135" s="87" t="str">
        <f aca="false">IF(G135=0,"",L135/G135)</f>
        <v/>
      </c>
      <c r="N135" s="88"/>
      <c r="O135" s="88"/>
      <c r="P135" s="89" t="str">
        <f aca="false">IF(G135=0,"",(N135-O135)/G135)</f>
        <v/>
      </c>
      <c r="Q135" s="90"/>
      <c r="R135" s="80" t="n">
        <v>27</v>
      </c>
      <c r="S135" s="80" t="n">
        <v>3</v>
      </c>
      <c r="T135" s="80" t="n">
        <v>2</v>
      </c>
      <c r="U135" s="80"/>
      <c r="V135" s="80"/>
      <c r="W135" s="91" t="n">
        <f aca="false">SUM(R135:V135)</f>
        <v>32</v>
      </c>
      <c r="X135" s="80" t="n">
        <v>83</v>
      </c>
      <c r="Y135" s="92" t="n">
        <v>31</v>
      </c>
      <c r="Z135" s="80" t="n">
        <v>95</v>
      </c>
      <c r="AA135" s="80" t="n">
        <v>16</v>
      </c>
      <c r="AB135" s="80" t="n">
        <v>1</v>
      </c>
      <c r="AC135" s="91" t="n">
        <f aca="false">SUM(X135:AB135)</f>
        <v>226</v>
      </c>
      <c r="AD135" s="93" t="n">
        <f aca="false">W135+AC135</f>
        <v>258</v>
      </c>
      <c r="AE135" s="91" t="n">
        <f aca="false">S135+AA135</f>
        <v>19</v>
      </c>
      <c r="AF135" s="83" t="n">
        <v>21</v>
      </c>
      <c r="AG135" s="84" t="n">
        <v>19</v>
      </c>
      <c r="AH135" s="94" t="n">
        <v>21</v>
      </c>
      <c r="AI135" s="95"/>
      <c r="AJ135" s="84"/>
      <c r="AK135" s="84" t="n">
        <v>-4</v>
      </c>
      <c r="AL135" s="84" t="n">
        <v>226</v>
      </c>
      <c r="AM135" s="96" t="n">
        <f aca="false">SUM(AJ135:AL135)</f>
        <v>222</v>
      </c>
      <c r="AN135" s="97" t="str">
        <f aca="false">IF(G135&gt;0,AJ135/G135,"")</f>
        <v/>
      </c>
      <c r="AO135" s="89" t="n">
        <f aca="false">IF(H135&gt;0,AK135/H135,"")</f>
        <v>-1</v>
      </c>
      <c r="AP135" s="89" t="n">
        <f aca="false">IF(I135&gt;0,AL135/I135,"")</f>
        <v>0.70846394984326</v>
      </c>
      <c r="AQ135" s="98" t="n">
        <f aca="false">IF(AM135=0,"",AM135/SUM(G135:I135))</f>
        <v>0.687306501547988</v>
      </c>
    </row>
    <row r="136" s="49" customFormat="true" ht="15.75" hidden="false" customHeight="true" outlineLevel="0" collapsed="false">
      <c r="A136" s="77" t="s">
        <v>50</v>
      </c>
      <c r="B136" s="78" t="s">
        <v>394</v>
      </c>
      <c r="C136" s="79" t="s">
        <v>395</v>
      </c>
      <c r="D136" s="80" t="n">
        <v>4</v>
      </c>
      <c r="E136" s="81" t="s">
        <v>292</v>
      </c>
      <c r="F136" s="82" t="s">
        <v>396</v>
      </c>
      <c r="G136" s="83" t="n">
        <v>32</v>
      </c>
      <c r="H136" s="84" t="n">
        <v>2</v>
      </c>
      <c r="I136" s="84" t="n">
        <v>1</v>
      </c>
      <c r="J136" s="85" t="n">
        <f aca="false">SUM(G136:I136)</f>
        <v>35</v>
      </c>
      <c r="K136" s="86" t="n">
        <f aca="false">SUM(G136:I136)/E136</f>
        <v>0.194444444444444</v>
      </c>
      <c r="L136" s="83" t="n">
        <v>11</v>
      </c>
      <c r="M136" s="87" t="n">
        <f aca="false">IF(G136=0,"",L136/G136)</f>
        <v>0.34375</v>
      </c>
      <c r="N136" s="88" t="n">
        <v>100</v>
      </c>
      <c r="O136" s="88"/>
      <c r="P136" s="89" t="n">
        <f aca="false">IF(G136=0,"",(N136-O136)/G136)</f>
        <v>3.125</v>
      </c>
      <c r="Q136" s="90" t="n">
        <v>12</v>
      </c>
      <c r="R136" s="80" t="n">
        <v>1</v>
      </c>
      <c r="S136" s="80"/>
      <c r="T136" s="80"/>
      <c r="U136" s="80"/>
      <c r="V136" s="80"/>
      <c r="W136" s="91" t="n">
        <f aca="false">SUM(R136:V136)</f>
        <v>1</v>
      </c>
      <c r="X136" s="80" t="n">
        <v>3</v>
      </c>
      <c r="Y136" s="92"/>
      <c r="Z136" s="80" t="n">
        <v>4</v>
      </c>
      <c r="AA136" s="80" t="n">
        <v>2</v>
      </c>
      <c r="AB136" s="80"/>
      <c r="AC136" s="91" t="n">
        <f aca="false">SUM(X136:AB136)</f>
        <v>9</v>
      </c>
      <c r="AD136" s="93" t="n">
        <f aca="false">W136+AC136</f>
        <v>10</v>
      </c>
      <c r="AE136" s="91" t="n">
        <f aca="false">S136+AA136</f>
        <v>2</v>
      </c>
      <c r="AF136" s="83"/>
      <c r="AG136" s="84" t="n">
        <v>5</v>
      </c>
      <c r="AH136" s="94" t="n">
        <v>4</v>
      </c>
      <c r="AI136" s="95" t="n">
        <v>63</v>
      </c>
      <c r="AJ136" s="84" t="n">
        <v>-44</v>
      </c>
      <c r="AK136" s="84" t="n">
        <v>4</v>
      </c>
      <c r="AL136" s="84" t="n">
        <v>-2</v>
      </c>
      <c r="AM136" s="96" t="n">
        <f aca="false">SUM(AJ136:AL136)</f>
        <v>-42</v>
      </c>
      <c r="AN136" s="97" t="n">
        <f aca="false">IF(G136&gt;0,AJ136/G136,"")</f>
        <v>-1.375</v>
      </c>
      <c r="AO136" s="89" t="n">
        <f aca="false">IF(H136&gt;0,AK136/H136,"")</f>
        <v>2</v>
      </c>
      <c r="AP136" s="89" t="n">
        <f aca="false">IF(I136&gt;0,AL136/I136,"")</f>
        <v>-2</v>
      </c>
      <c r="AQ136" s="98" t="n">
        <f aca="false">IF(AM136=0,"0.00",AM136/SUM(G136:I136))</f>
        <v>-1.2</v>
      </c>
    </row>
    <row r="137" s="49" customFormat="true" ht="15.75" hidden="false" customHeight="true" outlineLevel="0" collapsed="false">
      <c r="A137" s="77" t="s">
        <v>55</v>
      </c>
      <c r="B137" s="78" t="s">
        <v>397</v>
      </c>
      <c r="C137" s="79" t="s">
        <v>395</v>
      </c>
      <c r="D137" s="80" t="n">
        <v>4</v>
      </c>
      <c r="E137" s="81" t="s">
        <v>398</v>
      </c>
      <c r="F137" s="82" t="s">
        <v>399</v>
      </c>
      <c r="G137" s="83" t="n">
        <v>27</v>
      </c>
      <c r="H137" s="84" t="n">
        <v>16</v>
      </c>
      <c r="I137" s="84" t="n">
        <v>12</v>
      </c>
      <c r="J137" s="85" t="n">
        <f aca="false">SUM(G137:I137)</f>
        <v>55</v>
      </c>
      <c r="K137" s="86" t="n">
        <f aca="false">SUM(G137:I137)/E137</f>
        <v>0.333333333333333</v>
      </c>
      <c r="L137" s="83" t="n">
        <v>7</v>
      </c>
      <c r="M137" s="87" t="n">
        <f aca="false">IF(G137=0,"",L137/G137)</f>
        <v>0.259259259259259</v>
      </c>
      <c r="N137" s="88" t="n">
        <v>36</v>
      </c>
      <c r="O137" s="88"/>
      <c r="P137" s="89" t="n">
        <f aca="false">IF(G137=0,"",(N137-O137)/G137)</f>
        <v>1.33333333333333</v>
      </c>
      <c r="Q137" s="90" t="n">
        <v>3</v>
      </c>
      <c r="R137" s="80" t="n">
        <v>2</v>
      </c>
      <c r="S137" s="80"/>
      <c r="T137" s="80"/>
      <c r="U137" s="80"/>
      <c r="V137" s="80"/>
      <c r="W137" s="91" t="n">
        <f aca="false">SUM(R137:V137)</f>
        <v>2</v>
      </c>
      <c r="X137" s="80" t="n">
        <v>6</v>
      </c>
      <c r="Y137" s="92" t="n">
        <v>4</v>
      </c>
      <c r="Z137" s="80" t="n">
        <v>13</v>
      </c>
      <c r="AA137" s="80" t="n">
        <v>4</v>
      </c>
      <c r="AB137" s="80"/>
      <c r="AC137" s="91" t="n">
        <f aca="false">SUM(X137:AB137)</f>
        <v>27</v>
      </c>
      <c r="AD137" s="93" t="n">
        <f aca="false">W137+AC137</f>
        <v>29</v>
      </c>
      <c r="AE137" s="91" t="n">
        <f aca="false">S137+AA137</f>
        <v>4</v>
      </c>
      <c r="AF137" s="83" t="n">
        <v>6</v>
      </c>
      <c r="AG137" s="84" t="n">
        <v>3</v>
      </c>
      <c r="AH137" s="94" t="n">
        <v>4</v>
      </c>
      <c r="AI137" s="95" t="n">
        <v>27</v>
      </c>
      <c r="AJ137" s="84" t="n">
        <v>-91</v>
      </c>
      <c r="AK137" s="84" t="n">
        <v>-74</v>
      </c>
      <c r="AL137" s="84" t="n">
        <v>-33</v>
      </c>
      <c r="AM137" s="96" t="n">
        <f aca="false">SUM(AJ137:AL137)</f>
        <v>-198</v>
      </c>
      <c r="AN137" s="97" t="n">
        <f aca="false">IF(G137&gt;0,AJ137/G137,"")</f>
        <v>-3.37037037037037</v>
      </c>
      <c r="AO137" s="89" t="n">
        <f aca="false">IF(H137&gt;0,AK137/H137,"")</f>
        <v>-4.625</v>
      </c>
      <c r="AP137" s="89" t="n">
        <f aca="false">IF(I137&gt;0,AL137/I137,"")</f>
        <v>-2.75</v>
      </c>
      <c r="AQ137" s="98" t="n">
        <f aca="false">IF(AM137=0,"",AM137/SUM(G137:I137))</f>
        <v>-3.6</v>
      </c>
    </row>
    <row r="138" s="49" customFormat="true" ht="15.75" hidden="false" customHeight="true" outlineLevel="0" collapsed="false">
      <c r="A138" s="77" t="s">
        <v>62</v>
      </c>
      <c r="B138" s="78" t="s">
        <v>400</v>
      </c>
      <c r="C138" s="79" t="s">
        <v>52</v>
      </c>
      <c r="D138" s="80" t="n">
        <v>19</v>
      </c>
      <c r="E138" s="81" t="s">
        <v>401</v>
      </c>
      <c r="F138" s="82" t="s">
        <v>402</v>
      </c>
      <c r="G138" s="83" t="n">
        <v>121</v>
      </c>
      <c r="H138" s="84" t="n">
        <v>71</v>
      </c>
      <c r="I138" s="84" t="n">
        <v>155</v>
      </c>
      <c r="J138" s="85" t="n">
        <f aca="false">SUM(G138:I138)</f>
        <v>347</v>
      </c>
      <c r="K138" s="86" t="n">
        <f aca="false">SUM(G138:I138)/E138</f>
        <v>0.467025572005384</v>
      </c>
      <c r="L138" s="83" t="n">
        <v>64</v>
      </c>
      <c r="M138" s="87" t="n">
        <f aca="false">IF(G138=0,"",L138/G138)</f>
        <v>0.528925619834711</v>
      </c>
      <c r="N138" s="88" t="n">
        <v>411</v>
      </c>
      <c r="O138" s="88" t="n">
        <v>10</v>
      </c>
      <c r="P138" s="89" t="n">
        <f aca="false">IF(G138=0,"",(N138-O138)/G138)</f>
        <v>3.31404958677686</v>
      </c>
      <c r="Q138" s="90" t="n">
        <v>42</v>
      </c>
      <c r="R138" s="80" t="n">
        <v>63</v>
      </c>
      <c r="S138" s="80" t="n">
        <v>2</v>
      </c>
      <c r="T138" s="80" t="n">
        <v>9</v>
      </c>
      <c r="U138" s="80" t="n">
        <v>3</v>
      </c>
      <c r="V138" s="80" t="n">
        <v>3</v>
      </c>
      <c r="W138" s="91" t="n">
        <f aca="false">SUM(R138:V138)</f>
        <v>80</v>
      </c>
      <c r="X138" s="80" t="n">
        <v>113</v>
      </c>
      <c r="Y138" s="92" t="n">
        <v>47</v>
      </c>
      <c r="Z138" s="80" t="n">
        <v>76</v>
      </c>
      <c r="AA138" s="80" t="n">
        <v>17</v>
      </c>
      <c r="AB138" s="80" t="n">
        <v>1</v>
      </c>
      <c r="AC138" s="91" t="n">
        <f aca="false">SUM(X138:AB138)</f>
        <v>254</v>
      </c>
      <c r="AD138" s="93" t="n">
        <f aca="false">W138+AC138</f>
        <v>334</v>
      </c>
      <c r="AE138" s="91" t="n">
        <f aca="false">S138+AA138</f>
        <v>19</v>
      </c>
      <c r="AF138" s="83" t="n">
        <v>64</v>
      </c>
      <c r="AG138" s="84" t="n">
        <v>10</v>
      </c>
      <c r="AH138" s="94" t="n">
        <v>17</v>
      </c>
      <c r="AI138" s="95" t="n">
        <v>238</v>
      </c>
      <c r="AJ138" s="84" t="n">
        <v>193</v>
      </c>
      <c r="AK138" s="84" t="n">
        <v>54</v>
      </c>
      <c r="AL138" s="84" t="n">
        <v>111</v>
      </c>
      <c r="AM138" s="96" t="n">
        <f aca="false">SUM(AJ138:AL138)</f>
        <v>358</v>
      </c>
      <c r="AN138" s="97" t="n">
        <f aca="false">IF(G138&gt;0,AJ138/G138,"")</f>
        <v>1.59504132231405</v>
      </c>
      <c r="AO138" s="89" t="n">
        <f aca="false">IF(H138&gt;0,AK138/H138,"")</f>
        <v>0.76056338028169</v>
      </c>
      <c r="AP138" s="89" t="n">
        <f aca="false">IF(I138&gt;0,AL138/I138,"")</f>
        <v>0.716129032258065</v>
      </c>
      <c r="AQ138" s="98" t="n">
        <f aca="false">IF(AM138=0,"",AM138/SUM(G138:I138))</f>
        <v>1.03170028818444</v>
      </c>
    </row>
    <row r="139" s="49" customFormat="true" ht="15.75" hidden="false" customHeight="true" outlineLevel="0" collapsed="false">
      <c r="A139" s="77" t="s">
        <v>76</v>
      </c>
      <c r="B139" s="78" t="s">
        <v>403</v>
      </c>
      <c r="C139" s="79" t="s">
        <v>52</v>
      </c>
      <c r="D139" s="80" t="n">
        <v>12</v>
      </c>
      <c r="E139" s="81" t="s">
        <v>404</v>
      </c>
      <c r="F139" s="82" t="s">
        <v>405</v>
      </c>
      <c r="G139" s="83" t="n">
        <v>32</v>
      </c>
      <c r="H139" s="84" t="n">
        <v>5</v>
      </c>
      <c r="I139" s="84" t="n">
        <v>65</v>
      </c>
      <c r="J139" s="85" t="n">
        <f aca="false">SUM(G139:I139)</f>
        <v>102</v>
      </c>
      <c r="K139" s="86" t="n">
        <f aca="false">SUM(G139:I139)/E139</f>
        <v>0.202783300198807</v>
      </c>
      <c r="L139" s="83" t="n">
        <v>14</v>
      </c>
      <c r="M139" s="87" t="n">
        <f aca="false">IF(G139=0,"",L139/G139)</f>
        <v>0.4375</v>
      </c>
      <c r="N139" s="88" t="n">
        <v>64</v>
      </c>
      <c r="O139" s="88"/>
      <c r="P139" s="89" t="n">
        <f aca="false">IF(G139=0,"",(N139-O139)/G139)</f>
        <v>2</v>
      </c>
      <c r="Q139" s="90" t="n">
        <v>4</v>
      </c>
      <c r="R139" s="80" t="n">
        <v>4</v>
      </c>
      <c r="S139" s="80" t="n">
        <v>1</v>
      </c>
      <c r="T139" s="80"/>
      <c r="U139" s="80"/>
      <c r="V139" s="80"/>
      <c r="W139" s="91" t="n">
        <f aca="false">SUM(R139:V139)</f>
        <v>5</v>
      </c>
      <c r="X139" s="80" t="n">
        <v>12</v>
      </c>
      <c r="Y139" s="92" t="n">
        <v>4</v>
      </c>
      <c r="Z139" s="80" t="n">
        <v>12</v>
      </c>
      <c r="AA139" s="80" t="n">
        <v>7</v>
      </c>
      <c r="AB139" s="80"/>
      <c r="AC139" s="91" t="n">
        <f aca="false">SUM(X139:AB139)</f>
        <v>35</v>
      </c>
      <c r="AD139" s="93" t="n">
        <f aca="false">W139+AC139</f>
        <v>40</v>
      </c>
      <c r="AE139" s="91" t="n">
        <f aca="false">S139+AA139</f>
        <v>8</v>
      </c>
      <c r="AF139" s="83" t="n">
        <v>11</v>
      </c>
      <c r="AG139" s="84" t="n">
        <v>10</v>
      </c>
      <c r="AH139" s="94" t="n">
        <v>12</v>
      </c>
      <c r="AI139" s="95" t="n">
        <v>33</v>
      </c>
      <c r="AJ139" s="84" t="n">
        <v>-63</v>
      </c>
      <c r="AK139" s="84" t="n">
        <v>30</v>
      </c>
      <c r="AL139" s="84" t="n">
        <v>-9</v>
      </c>
      <c r="AM139" s="96" t="n">
        <f aca="false">SUM(AJ139:AL139)</f>
        <v>-42</v>
      </c>
      <c r="AN139" s="97" t="n">
        <f aca="false">IF(G139&gt;0,AJ139/G139,"")</f>
        <v>-1.96875</v>
      </c>
      <c r="AO139" s="89" t="n">
        <f aca="false">IF(H139&gt;0,AK139/H139,"")</f>
        <v>6</v>
      </c>
      <c r="AP139" s="89" t="n">
        <f aca="false">IF(I139&gt;0,AL139/I139,"")</f>
        <v>-0.138461538461538</v>
      </c>
      <c r="AQ139" s="98" t="n">
        <f aca="false">IF(AM139=0,"",AM139/SUM(G139:I139))</f>
        <v>-0.411764705882353</v>
      </c>
    </row>
    <row r="140" s="49" customFormat="true" ht="15.75" hidden="false" customHeight="true" outlineLevel="0" collapsed="false">
      <c r="A140" s="77" t="s">
        <v>62</v>
      </c>
      <c r="B140" s="78" t="s">
        <v>406</v>
      </c>
      <c r="C140" s="79" t="s">
        <v>57</v>
      </c>
      <c r="D140" s="80" t="n">
        <v>1</v>
      </c>
      <c r="E140" s="81" t="n">
        <v>30</v>
      </c>
      <c r="F140" s="82" t="s">
        <v>407</v>
      </c>
      <c r="G140" s="83"/>
      <c r="H140" s="84"/>
      <c r="I140" s="84" t="n">
        <v>4</v>
      </c>
      <c r="J140" s="85" t="n">
        <f aca="false">SUM(G140:I140)</f>
        <v>4</v>
      </c>
      <c r="K140" s="86" t="n">
        <f aca="false">SUM(G140:I140)/E140</f>
        <v>0.133333333333333</v>
      </c>
      <c r="L140" s="83"/>
      <c r="M140" s="87" t="str">
        <f aca="false">IF(G140=0,"",L140/G140)</f>
        <v/>
      </c>
      <c r="N140" s="88"/>
      <c r="O140" s="88"/>
      <c r="P140" s="89" t="str">
        <f aca="false">IF(G140=0,"",(N140-O140)/G140)</f>
        <v/>
      </c>
      <c r="Q140" s="90"/>
      <c r="R140" s="80" t="n">
        <v>1</v>
      </c>
      <c r="S140" s="80"/>
      <c r="T140" s="80"/>
      <c r="U140" s="80" t="n">
        <v>1</v>
      </c>
      <c r="V140" s="80" t="n">
        <v>1</v>
      </c>
      <c r="W140" s="91" t="n">
        <f aca="false">SUM(R140:V140)</f>
        <v>3</v>
      </c>
      <c r="X140" s="80"/>
      <c r="Y140" s="92"/>
      <c r="Z140" s="80"/>
      <c r="AA140" s="80"/>
      <c r="AB140" s="80"/>
      <c r="AC140" s="91" t="n">
        <f aca="false">SUM(X140:AB140)</f>
        <v>0</v>
      </c>
      <c r="AD140" s="93" t="n">
        <f aca="false">W140+AC140</f>
        <v>3</v>
      </c>
      <c r="AE140" s="91" t="n">
        <f aca="false">S140+AA140</f>
        <v>0</v>
      </c>
      <c r="AF140" s="83" t="n">
        <v>1</v>
      </c>
      <c r="AG140" s="84"/>
      <c r="AH140" s="94"/>
      <c r="AI140" s="95"/>
      <c r="AJ140" s="84"/>
      <c r="AK140" s="84"/>
      <c r="AL140" s="84" t="n">
        <v>-4</v>
      </c>
      <c r="AM140" s="96" t="n">
        <f aca="false">SUM(AJ140:AL140)</f>
        <v>-4</v>
      </c>
      <c r="AN140" s="97" t="str">
        <f aca="false">IF(G140&gt;0,AJ140/G140,"")</f>
        <v/>
      </c>
      <c r="AO140" s="89" t="str">
        <f aca="false">IF(H140&gt;0,AK140/H140,"")</f>
        <v/>
      </c>
      <c r="AP140" s="89" t="n">
        <f aca="false">IF(I140&gt;0,AL140/I140,"")</f>
        <v>-1</v>
      </c>
      <c r="AQ140" s="98" t="n">
        <f aca="false">IF(AM140=0,"",AM140/SUM(G140:I140))</f>
        <v>-1</v>
      </c>
    </row>
    <row r="141" s="49" customFormat="true" ht="15.75" hidden="false" customHeight="true" outlineLevel="0" collapsed="false">
      <c r="A141" s="77" t="s">
        <v>67</v>
      </c>
      <c r="B141" s="78" t="s">
        <v>408</v>
      </c>
      <c r="C141" s="79" t="s">
        <v>395</v>
      </c>
      <c r="D141" s="80" t="n">
        <v>34</v>
      </c>
      <c r="E141" s="81" t="s">
        <v>409</v>
      </c>
      <c r="F141" s="82" t="s">
        <v>410</v>
      </c>
      <c r="G141" s="83" t="n">
        <v>445</v>
      </c>
      <c r="H141" s="80" t="n">
        <v>311</v>
      </c>
      <c r="I141" s="80" t="n">
        <v>140</v>
      </c>
      <c r="J141" s="85" t="n">
        <f aca="false">SUM(G141:I141)</f>
        <v>896</v>
      </c>
      <c r="K141" s="86" t="n">
        <f aca="false">SUM(G141:I141)/E141</f>
        <v>0.657373440939105</v>
      </c>
      <c r="L141" s="100" t="n">
        <v>297</v>
      </c>
      <c r="M141" s="101" t="n">
        <f aca="false">IF(G141=0,"",L141/G141)</f>
        <v>0.667415730337079</v>
      </c>
      <c r="N141" s="102" t="n">
        <v>1821</v>
      </c>
      <c r="O141" s="102" t="n">
        <v>29</v>
      </c>
      <c r="P141" s="89" t="n">
        <f aca="false">IF(G141=0,"",(N141-O141)/G141)</f>
        <v>4.02696629213483</v>
      </c>
      <c r="Q141" s="90" t="n">
        <v>177</v>
      </c>
      <c r="R141" s="80" t="n">
        <v>136</v>
      </c>
      <c r="S141" s="80" t="n">
        <v>43</v>
      </c>
      <c r="T141" s="80" t="n">
        <v>35</v>
      </c>
      <c r="U141" s="80" t="n">
        <v>18</v>
      </c>
      <c r="V141" s="80" t="n">
        <v>7</v>
      </c>
      <c r="W141" s="91" t="n">
        <f aca="false">SUM(R141:V141)</f>
        <v>239</v>
      </c>
      <c r="X141" s="80" t="n">
        <v>316</v>
      </c>
      <c r="Y141" s="92" t="n">
        <v>175</v>
      </c>
      <c r="Z141" s="80" t="n">
        <v>208</v>
      </c>
      <c r="AA141" s="80" t="n">
        <v>101</v>
      </c>
      <c r="AB141" s="80" t="n">
        <v>6</v>
      </c>
      <c r="AC141" s="91" t="n">
        <f aca="false">SUM(X141:AB141)</f>
        <v>806</v>
      </c>
      <c r="AD141" s="93" t="n">
        <f aca="false">W141+AC141</f>
        <v>1045</v>
      </c>
      <c r="AE141" s="91" t="n">
        <f aca="false">S141+AA141</f>
        <v>144</v>
      </c>
      <c r="AF141" s="100" t="n">
        <v>190</v>
      </c>
      <c r="AG141" s="80" t="n">
        <v>57</v>
      </c>
      <c r="AH141" s="103" t="n">
        <v>94</v>
      </c>
      <c r="AI141" s="104" t="n">
        <v>1238</v>
      </c>
      <c r="AJ141" s="80" t="n">
        <v>997</v>
      </c>
      <c r="AK141" s="80" t="n">
        <v>194</v>
      </c>
      <c r="AL141" s="80" t="n">
        <v>31</v>
      </c>
      <c r="AM141" s="96" t="n">
        <f aca="false">SUM(AJ141:AL141)</f>
        <v>1222</v>
      </c>
      <c r="AN141" s="97" t="n">
        <f aca="false">IF(G141&gt;0,AJ141/G141,"")</f>
        <v>2.24044943820225</v>
      </c>
      <c r="AO141" s="89" t="n">
        <f aca="false">IF(H141&gt;0,AK141/H141,"")</f>
        <v>0.62379421221865</v>
      </c>
      <c r="AP141" s="89" t="n">
        <f aca="false">IF(I141&gt;0,AL141/I141,"")</f>
        <v>0.221428571428571</v>
      </c>
      <c r="AQ141" s="98" t="n">
        <f aca="false">IF(AM141=0,"",AM141/SUM(G141:I141))</f>
        <v>1.36383928571429</v>
      </c>
    </row>
    <row r="142" s="49" customFormat="true" ht="15.75" hidden="false" customHeight="true" outlineLevel="0" collapsed="false">
      <c r="A142" s="77" t="s">
        <v>62</v>
      </c>
      <c r="B142" s="78" t="s">
        <v>411</v>
      </c>
      <c r="C142" s="79" t="s">
        <v>64</v>
      </c>
      <c r="D142" s="80" t="n">
        <v>4</v>
      </c>
      <c r="E142" s="81" t="s">
        <v>376</v>
      </c>
      <c r="F142" s="82" t="s">
        <v>412</v>
      </c>
      <c r="G142" s="83" t="n">
        <v>15</v>
      </c>
      <c r="H142" s="80" t="n">
        <v>12</v>
      </c>
      <c r="I142" s="80" t="n">
        <v>12</v>
      </c>
      <c r="J142" s="85" t="n">
        <f aca="false">SUM(G142:I142)</f>
        <v>39</v>
      </c>
      <c r="K142" s="86" t="n">
        <f aca="false">SUM(G142:I142)/E142</f>
        <v>0.201030927835052</v>
      </c>
      <c r="L142" s="100" t="n">
        <v>6</v>
      </c>
      <c r="M142" s="101" t="n">
        <f aca="false">IF(G142=0,"",L142/G142)</f>
        <v>0.4</v>
      </c>
      <c r="N142" s="102" t="n">
        <v>64</v>
      </c>
      <c r="O142" s="102"/>
      <c r="P142" s="89" t="n">
        <f aca="false">IF(G142=0,"",(N142-O142)/G142)</f>
        <v>4.26666666666667</v>
      </c>
      <c r="Q142" s="90" t="n">
        <v>8</v>
      </c>
      <c r="R142" s="80" t="n">
        <v>3</v>
      </c>
      <c r="S142" s="80"/>
      <c r="T142" s="80"/>
      <c r="U142" s="80"/>
      <c r="V142" s="80"/>
      <c r="W142" s="91" t="n">
        <f aca="false">SUM(R142:V142)</f>
        <v>3</v>
      </c>
      <c r="X142" s="80" t="n">
        <v>7</v>
      </c>
      <c r="Y142" s="92" t="n">
        <v>2</v>
      </c>
      <c r="Z142" s="80" t="n">
        <v>2</v>
      </c>
      <c r="AA142" s="80" t="n">
        <v>1</v>
      </c>
      <c r="AB142" s="80"/>
      <c r="AC142" s="91" t="n">
        <f aca="false">SUM(X142:AB142)</f>
        <v>12</v>
      </c>
      <c r="AD142" s="93" t="n">
        <f aca="false">W142+AC142</f>
        <v>15</v>
      </c>
      <c r="AE142" s="91" t="n">
        <f aca="false">S142+AA142</f>
        <v>1</v>
      </c>
      <c r="AF142" s="100"/>
      <c r="AG142" s="80" t="n">
        <v>4</v>
      </c>
      <c r="AH142" s="103" t="n">
        <v>4</v>
      </c>
      <c r="AI142" s="104" t="n">
        <v>39</v>
      </c>
      <c r="AJ142" s="80" t="n">
        <v>-11</v>
      </c>
      <c r="AK142" s="80" t="n">
        <v>-35</v>
      </c>
      <c r="AL142" s="80" t="n">
        <v>-20</v>
      </c>
      <c r="AM142" s="96" t="n">
        <f aca="false">SUM(AJ142:AL142)</f>
        <v>-66</v>
      </c>
      <c r="AN142" s="97" t="n">
        <f aca="false">IF(G142&gt;0,AJ142/G142,"")</f>
        <v>-0.733333333333333</v>
      </c>
      <c r="AO142" s="89" t="n">
        <f aca="false">IF(H142&gt;0,AK142/H142,"")</f>
        <v>-2.91666666666667</v>
      </c>
      <c r="AP142" s="89" t="n">
        <f aca="false">IF(I142&gt;0,AL142/I142,"")</f>
        <v>-1.66666666666667</v>
      </c>
      <c r="AQ142" s="98" t="n">
        <f aca="false">IF(AM142=0,"",AM142/SUM(G142:I142))</f>
        <v>-1.69230769230769</v>
      </c>
    </row>
    <row r="143" s="49" customFormat="true" ht="15.75" hidden="false" customHeight="true" outlineLevel="0" collapsed="false">
      <c r="A143" s="77" t="s">
        <v>55</v>
      </c>
      <c r="B143" s="78" t="s">
        <v>413</v>
      </c>
      <c r="C143" s="79" t="s">
        <v>57</v>
      </c>
      <c r="D143" s="80" t="n">
        <v>3</v>
      </c>
      <c r="E143" s="81" t="n">
        <v>119</v>
      </c>
      <c r="F143" s="82" t="s">
        <v>414</v>
      </c>
      <c r="G143" s="83"/>
      <c r="H143" s="80"/>
      <c r="I143" s="80" t="n">
        <v>30</v>
      </c>
      <c r="J143" s="85" t="n">
        <f aca="false">SUM(G143:I143)</f>
        <v>30</v>
      </c>
      <c r="K143" s="86" t="n">
        <f aca="false">SUM(G143:I143)/E143</f>
        <v>0.252100840336134</v>
      </c>
      <c r="L143" s="100"/>
      <c r="M143" s="101" t="str">
        <f aca="false">IF(G143=0,"",L143/G143)</f>
        <v/>
      </c>
      <c r="N143" s="102"/>
      <c r="O143" s="102"/>
      <c r="P143" s="89" t="str">
        <f aca="false">IF(G143=0,"",(N143-O143)/G143)</f>
        <v/>
      </c>
      <c r="Q143" s="90"/>
      <c r="R143" s="80" t="n">
        <v>2</v>
      </c>
      <c r="S143" s="80"/>
      <c r="T143" s="80"/>
      <c r="U143" s="80"/>
      <c r="V143" s="80"/>
      <c r="W143" s="91" t="n">
        <f aca="false">SUM(R143:V143)</f>
        <v>2</v>
      </c>
      <c r="X143" s="80" t="n">
        <v>4</v>
      </c>
      <c r="Y143" s="92" t="n">
        <v>1</v>
      </c>
      <c r="Z143" s="80" t="n">
        <v>6</v>
      </c>
      <c r="AA143" s="80" t="n">
        <v>2</v>
      </c>
      <c r="AB143" s="80"/>
      <c r="AC143" s="91" t="n">
        <f aca="false">SUM(X143:AB143)</f>
        <v>13</v>
      </c>
      <c r="AD143" s="93" t="n">
        <f aca="false">W143+AC143</f>
        <v>15</v>
      </c>
      <c r="AE143" s="91" t="n">
        <f aca="false">S143+AA143</f>
        <v>2</v>
      </c>
      <c r="AF143" s="100" t="n">
        <v>10</v>
      </c>
      <c r="AG143" s="80" t="n">
        <v>3</v>
      </c>
      <c r="AH143" s="103" t="n">
        <v>4</v>
      </c>
      <c r="AI143" s="104"/>
      <c r="AJ143" s="80"/>
      <c r="AK143" s="80"/>
      <c r="AL143" s="80" t="n">
        <v>-145</v>
      </c>
      <c r="AM143" s="96" t="n">
        <f aca="false">SUM(AJ143:AL143)</f>
        <v>-145</v>
      </c>
      <c r="AN143" s="97" t="str">
        <f aca="false">IF(G143&gt;0,AJ143/G143,"")</f>
        <v/>
      </c>
      <c r="AO143" s="89" t="str">
        <f aca="false">IF(H143&gt;0,AK143/H143,"")</f>
        <v/>
      </c>
      <c r="AP143" s="89" t="n">
        <f aca="false">IF(I143&gt;0,AL143/I143,"")</f>
        <v>-4.83333333333333</v>
      </c>
      <c r="AQ143" s="98" t="n">
        <f aca="false">IF(AM143=0,"",AM143/SUM(G143:I143))</f>
        <v>-4.83333333333333</v>
      </c>
    </row>
    <row r="144" s="49" customFormat="true" ht="15.75" hidden="false" customHeight="true" outlineLevel="0" collapsed="false">
      <c r="A144" s="77" t="s">
        <v>67</v>
      </c>
      <c r="B144" s="78" t="s">
        <v>415</v>
      </c>
      <c r="C144" s="79" t="s">
        <v>57</v>
      </c>
      <c r="D144" s="80" t="n">
        <v>8</v>
      </c>
      <c r="E144" s="81" t="s">
        <v>416</v>
      </c>
      <c r="F144" s="82" t="s">
        <v>417</v>
      </c>
      <c r="G144" s="83"/>
      <c r="H144" s="80"/>
      <c r="I144" s="80" t="n">
        <v>46</v>
      </c>
      <c r="J144" s="85" t="n">
        <f aca="false">SUM(G144:I144)</f>
        <v>46</v>
      </c>
      <c r="K144" s="86" t="n">
        <f aca="false">SUM(G144:I144)/E144</f>
        <v>0.134110787172012</v>
      </c>
      <c r="L144" s="100"/>
      <c r="M144" s="101" t="str">
        <f aca="false">IF(G144=0,"",L144/G144)</f>
        <v/>
      </c>
      <c r="N144" s="102"/>
      <c r="O144" s="102"/>
      <c r="P144" s="89" t="str">
        <f aca="false">IF(G144=0,"",(N144-O144)/G144)</f>
        <v/>
      </c>
      <c r="Q144" s="90"/>
      <c r="R144" s="80" t="n">
        <v>2</v>
      </c>
      <c r="S144" s="80"/>
      <c r="T144" s="80"/>
      <c r="U144" s="80"/>
      <c r="V144" s="80"/>
      <c r="W144" s="91" t="n">
        <f aca="false">SUM(R144:V144)</f>
        <v>2</v>
      </c>
      <c r="X144" s="80" t="n">
        <v>10</v>
      </c>
      <c r="Y144" s="92" t="n">
        <v>2</v>
      </c>
      <c r="Z144" s="80" t="n">
        <v>6</v>
      </c>
      <c r="AA144" s="80" t="n">
        <v>1</v>
      </c>
      <c r="AB144" s="80" t="n">
        <v>1</v>
      </c>
      <c r="AC144" s="91" t="n">
        <f aca="false">SUM(X144:AB144)</f>
        <v>20</v>
      </c>
      <c r="AD144" s="93" t="n">
        <f aca="false">W144+AC144</f>
        <v>22</v>
      </c>
      <c r="AE144" s="91" t="n">
        <f aca="false">S144+AA144</f>
        <v>1</v>
      </c>
      <c r="AF144" s="100"/>
      <c r="AG144" s="80" t="n">
        <v>6</v>
      </c>
      <c r="AH144" s="103" t="n">
        <v>5</v>
      </c>
      <c r="AI144" s="104"/>
      <c r="AJ144" s="80"/>
      <c r="AK144" s="80"/>
      <c r="AL144" s="80" t="n">
        <v>20</v>
      </c>
      <c r="AM144" s="96" t="n">
        <f aca="false">SUM(AJ144:AL144)</f>
        <v>20</v>
      </c>
      <c r="AN144" s="97" t="str">
        <f aca="false">IF(G144&gt;0,AJ144/G144,"")</f>
        <v/>
      </c>
      <c r="AO144" s="89" t="str">
        <f aca="false">IF(H144&gt;0,AK144/H144,"")</f>
        <v/>
      </c>
      <c r="AP144" s="89" t="n">
        <f aca="false">IF(I144&gt;0,AL144/I144,"")</f>
        <v>0.434782608695652</v>
      </c>
      <c r="AQ144" s="98" t="n">
        <f aca="false">IF(AM144=0,"",AM144/SUM(G144:I144))</f>
        <v>0.434782608695652</v>
      </c>
    </row>
    <row r="145" s="49" customFormat="true" ht="15.75" hidden="false" customHeight="true" outlineLevel="0" collapsed="false">
      <c r="A145" s="77" t="s">
        <v>62</v>
      </c>
      <c r="B145" s="78" t="s">
        <v>418</v>
      </c>
      <c r="C145" s="79" t="s">
        <v>84</v>
      </c>
      <c r="D145" s="80" t="n">
        <v>2</v>
      </c>
      <c r="E145" s="81" t="s">
        <v>406</v>
      </c>
      <c r="F145" s="82" t="s">
        <v>419</v>
      </c>
      <c r="G145" s="83" t="n">
        <v>1</v>
      </c>
      <c r="H145" s="80"/>
      <c r="I145" s="80" t="n">
        <v>21</v>
      </c>
      <c r="J145" s="85" t="n">
        <f aca="false">SUM(G145:I145)</f>
        <v>22</v>
      </c>
      <c r="K145" s="86" t="n">
        <f aca="false">SUM(G145:I145)/E145</f>
        <v>0.239130434782609</v>
      </c>
      <c r="L145" s="100" t="n">
        <v>1</v>
      </c>
      <c r="M145" s="101" t="n">
        <f aca="false">IF(G145=0,"",L145/G145)</f>
        <v>1</v>
      </c>
      <c r="N145" s="102" t="n">
        <v>5</v>
      </c>
      <c r="O145" s="102"/>
      <c r="P145" s="89" t="n">
        <f aca="false">IF(G145=0,"",(N145-O145)/G145)</f>
        <v>5</v>
      </c>
      <c r="Q145" s="90" t="n">
        <v>1</v>
      </c>
      <c r="R145" s="80" t="n">
        <v>3</v>
      </c>
      <c r="S145" s="80"/>
      <c r="T145" s="80"/>
      <c r="U145" s="80"/>
      <c r="V145" s="80"/>
      <c r="W145" s="91" t="n">
        <f aca="false">SUM(R145:V145)</f>
        <v>3</v>
      </c>
      <c r="X145" s="80" t="n">
        <v>4</v>
      </c>
      <c r="Y145" s="105" t="n">
        <v>2</v>
      </c>
      <c r="Z145" s="80" t="n">
        <v>7</v>
      </c>
      <c r="AA145" s="80" t="n">
        <v>1</v>
      </c>
      <c r="AB145" s="80"/>
      <c r="AC145" s="91" t="n">
        <f aca="false">SUM(X145:AB145)</f>
        <v>14</v>
      </c>
      <c r="AD145" s="93" t="n">
        <f aca="false">W145+AC145</f>
        <v>17</v>
      </c>
      <c r="AE145" s="91" t="n">
        <f aca="false">S145+AA145</f>
        <v>1</v>
      </c>
      <c r="AF145" s="100"/>
      <c r="AG145" s="80"/>
      <c r="AH145" s="103"/>
      <c r="AI145" s="104" t="n">
        <v>5</v>
      </c>
      <c r="AJ145" s="80" t="n">
        <v>5</v>
      </c>
      <c r="AK145" s="80"/>
      <c r="AL145" s="80" t="n">
        <v>50</v>
      </c>
      <c r="AM145" s="96" t="n">
        <f aca="false">SUM(AJ145:AL145)</f>
        <v>55</v>
      </c>
      <c r="AN145" s="97" t="n">
        <f aca="false">IF(G145&gt;0,AJ145/G145,"")</f>
        <v>5</v>
      </c>
      <c r="AO145" s="89" t="str">
        <f aca="false">IF(H145&gt;0,AK145/H145,"")</f>
        <v/>
      </c>
      <c r="AP145" s="89" t="n">
        <f aca="false">IF(I145&gt;0,AL145/I145,"")</f>
        <v>2.38095238095238</v>
      </c>
      <c r="AQ145" s="98" t="n">
        <f aca="false">IF(AM145=0,"0.00",AM145/SUM(G145:I145))</f>
        <v>2.5</v>
      </c>
    </row>
    <row r="146" s="106" customFormat="true" ht="15.75" hidden="false" customHeight="true" outlineLevel="0" collapsed="false">
      <c r="A146" s="77" t="s">
        <v>55</v>
      </c>
      <c r="B146" s="78" t="s">
        <v>420</v>
      </c>
      <c r="C146" s="79" t="s">
        <v>84</v>
      </c>
      <c r="D146" s="80" t="n">
        <v>3</v>
      </c>
      <c r="E146" s="81" t="n">
        <v>108</v>
      </c>
      <c r="F146" s="82" t="s">
        <v>421</v>
      </c>
      <c r="G146" s="83" t="n">
        <v>1</v>
      </c>
      <c r="H146" s="80"/>
      <c r="I146" s="80" t="n">
        <v>20</v>
      </c>
      <c r="J146" s="85" t="n">
        <f aca="false">SUM(G146:I146)</f>
        <v>21</v>
      </c>
      <c r="K146" s="86" t="n">
        <f aca="false">SUM(G146:I146)/E146</f>
        <v>0.194444444444444</v>
      </c>
      <c r="L146" s="100"/>
      <c r="M146" s="101" t="n">
        <f aca="false">IF(G146=0,"",L146/G146)</f>
        <v>0</v>
      </c>
      <c r="N146" s="102" t="n">
        <v>0</v>
      </c>
      <c r="O146" s="102"/>
      <c r="P146" s="89" t="n">
        <f aca="false">IF(G146=0,"",(N146-O146)/G146)</f>
        <v>0</v>
      </c>
      <c r="Q146" s="90"/>
      <c r="R146" s="80" t="n">
        <v>1</v>
      </c>
      <c r="S146" s="80" t="n">
        <v>1</v>
      </c>
      <c r="T146" s="80"/>
      <c r="U146" s="80"/>
      <c r="V146" s="80"/>
      <c r="W146" s="91" t="n">
        <f aca="false">SUM(R146:V146)</f>
        <v>2</v>
      </c>
      <c r="X146" s="80" t="n">
        <v>3</v>
      </c>
      <c r="Y146" s="92" t="n">
        <v>1</v>
      </c>
      <c r="Z146" s="80" t="n">
        <v>6</v>
      </c>
      <c r="AA146" s="80" t="n">
        <v>1</v>
      </c>
      <c r="AB146" s="80"/>
      <c r="AC146" s="91" t="n">
        <f aca="false">SUM(X146:AB146)</f>
        <v>11</v>
      </c>
      <c r="AD146" s="93" t="n">
        <f aca="false">W146+AC146</f>
        <v>13</v>
      </c>
      <c r="AE146" s="91" t="n">
        <f aca="false">S146+AA146</f>
        <v>2</v>
      </c>
      <c r="AF146" s="100" t="n">
        <v>3</v>
      </c>
      <c r="AG146" s="80"/>
      <c r="AH146" s="103"/>
      <c r="AI146" s="104"/>
      <c r="AJ146" s="80" t="n">
        <v>-4</v>
      </c>
      <c r="AK146" s="80"/>
      <c r="AL146" s="80" t="n">
        <v>-27</v>
      </c>
      <c r="AM146" s="96" t="n">
        <f aca="false">SUM(AJ146:AL146)</f>
        <v>-31</v>
      </c>
      <c r="AN146" s="97" t="n">
        <f aca="false">IF(G146&gt;0,AJ146/G146,"")</f>
        <v>-4</v>
      </c>
      <c r="AO146" s="89" t="str">
        <f aca="false">IF(H146&gt;0,AK146/H146,"")</f>
        <v/>
      </c>
      <c r="AP146" s="89" t="n">
        <f aca="false">IF(I146&gt;0,AL146/I146,"")</f>
        <v>-1.35</v>
      </c>
      <c r="AQ146" s="98" t="n">
        <f aca="false">IF(AM146=0,"",AM146/SUM(G146:I146))</f>
        <v>-1.47619047619048</v>
      </c>
    </row>
    <row r="147" s="49" customFormat="true" ht="15.75" hidden="false" customHeight="true" outlineLevel="0" collapsed="false">
      <c r="A147" s="77" t="s">
        <v>55</v>
      </c>
      <c r="B147" s="78" t="s">
        <v>422</v>
      </c>
      <c r="C147" s="79" t="s">
        <v>206</v>
      </c>
      <c r="D147" s="80" t="n">
        <v>17</v>
      </c>
      <c r="E147" s="81" t="n">
        <v>622</v>
      </c>
      <c r="F147" s="82" t="s">
        <v>423</v>
      </c>
      <c r="G147" s="83" t="n">
        <v>113</v>
      </c>
      <c r="H147" s="80" t="n">
        <v>168</v>
      </c>
      <c r="I147" s="80" t="n">
        <v>74</v>
      </c>
      <c r="J147" s="85" t="n">
        <f aca="false">SUM(G147:I147)</f>
        <v>355</v>
      </c>
      <c r="K147" s="86" t="n">
        <f aca="false">SUM(G147:I147)/E147</f>
        <v>0.570739549839228</v>
      </c>
      <c r="L147" s="100" t="n">
        <v>51</v>
      </c>
      <c r="M147" s="101" t="n">
        <f aca="false">IF(G147=0,"",L147/G147)</f>
        <v>0.451327433628319</v>
      </c>
      <c r="N147" s="102" t="n">
        <v>318</v>
      </c>
      <c r="O147" s="102" t="n">
        <v>3</v>
      </c>
      <c r="P147" s="89" t="n">
        <f aca="false">IF(G147=0,"",(N147-O147)/G147)</f>
        <v>2.78761061946903</v>
      </c>
      <c r="Q147" s="90" t="n">
        <v>10</v>
      </c>
      <c r="R147" s="80" t="n">
        <v>88</v>
      </c>
      <c r="S147" s="80" t="n">
        <v>15</v>
      </c>
      <c r="T147" s="80" t="n">
        <v>25</v>
      </c>
      <c r="U147" s="80" t="n">
        <v>6</v>
      </c>
      <c r="V147" s="80" t="n">
        <v>3</v>
      </c>
      <c r="W147" s="91" t="n">
        <f aca="false">SUM(R147:V147)</f>
        <v>137</v>
      </c>
      <c r="X147" s="80" t="n">
        <v>81</v>
      </c>
      <c r="Y147" s="92" t="n">
        <v>26</v>
      </c>
      <c r="Z147" s="80" t="n">
        <v>104</v>
      </c>
      <c r="AA147" s="80" t="n">
        <v>17</v>
      </c>
      <c r="AB147" s="80"/>
      <c r="AC147" s="91" t="n">
        <f aca="false">SUM(X147:AB147)</f>
        <v>228</v>
      </c>
      <c r="AD147" s="93" t="n">
        <f aca="false">W147+AC147</f>
        <v>365</v>
      </c>
      <c r="AE147" s="91" t="n">
        <f aca="false">S147+AA147</f>
        <v>32</v>
      </c>
      <c r="AF147" s="100" t="n">
        <v>178</v>
      </c>
      <c r="AG147" s="80" t="n">
        <v>12</v>
      </c>
      <c r="AH147" s="103" t="n">
        <v>50</v>
      </c>
      <c r="AI147" s="104" t="n">
        <v>105</v>
      </c>
      <c r="AJ147" s="80" t="n">
        <v>4</v>
      </c>
      <c r="AK147" s="80" t="n">
        <v>-46</v>
      </c>
      <c r="AL147" s="80" t="n">
        <v>-7</v>
      </c>
      <c r="AM147" s="96" t="n">
        <f aca="false">SUM(AJ147:AL147)</f>
        <v>-49</v>
      </c>
      <c r="AN147" s="97" t="n">
        <f aca="false">IF(G147&gt;0,AJ147/G147,"")</f>
        <v>0.0353982300884956</v>
      </c>
      <c r="AO147" s="89" t="n">
        <f aca="false">IF(H147&gt;0,AK147/H147,"")</f>
        <v>-0.273809523809524</v>
      </c>
      <c r="AP147" s="89" t="n">
        <f aca="false">IF(I147&gt;0,AL147/I147,"")</f>
        <v>-0.0945945945945946</v>
      </c>
      <c r="AQ147" s="98" t="n">
        <f aca="false">IF(AM147=0,"",AM147/SUM(G147:I147))</f>
        <v>-0.138028169014085</v>
      </c>
    </row>
    <row r="148" s="49" customFormat="true" ht="15.75" hidden="false" customHeight="true" outlineLevel="0" collapsed="false">
      <c r="A148" s="77" t="s">
        <v>67</v>
      </c>
      <c r="B148" s="78" t="s">
        <v>424</v>
      </c>
      <c r="C148" s="79" t="s">
        <v>69</v>
      </c>
      <c r="D148" s="80" t="n">
        <v>11</v>
      </c>
      <c r="E148" s="81" t="s">
        <v>425</v>
      </c>
      <c r="F148" s="82" t="s">
        <v>426</v>
      </c>
      <c r="G148" s="83"/>
      <c r="H148" s="80" t="n">
        <v>5</v>
      </c>
      <c r="I148" s="80" t="n">
        <v>101</v>
      </c>
      <c r="J148" s="85" t="n">
        <f aca="false">SUM(G148:I148)</f>
        <v>106</v>
      </c>
      <c r="K148" s="86" t="n">
        <f aca="false">SUM(G148:I148)/E148</f>
        <v>0.229437229437229</v>
      </c>
      <c r="L148" s="100"/>
      <c r="M148" s="101" t="str">
        <f aca="false">IF(G148=0,"",L148/G148)</f>
        <v/>
      </c>
      <c r="N148" s="102"/>
      <c r="O148" s="102"/>
      <c r="P148" s="89" t="str">
        <f aca="false">IF(G148=0,"",(N148-O148)/G148)</f>
        <v/>
      </c>
      <c r="Q148" s="90"/>
      <c r="R148" s="80" t="n">
        <v>17</v>
      </c>
      <c r="S148" s="80" t="n">
        <v>1</v>
      </c>
      <c r="T148" s="80" t="n">
        <v>1</v>
      </c>
      <c r="U148" s="80" t="n">
        <v>1</v>
      </c>
      <c r="V148" s="80"/>
      <c r="W148" s="91" t="n">
        <f aca="false">SUM(R148:V148)</f>
        <v>20</v>
      </c>
      <c r="X148" s="80" t="n">
        <v>24</v>
      </c>
      <c r="Y148" s="92" t="n">
        <v>16</v>
      </c>
      <c r="Z148" s="80" t="n">
        <v>31</v>
      </c>
      <c r="AA148" s="80" t="n">
        <v>8</v>
      </c>
      <c r="AB148" s="80" t="n">
        <v>6</v>
      </c>
      <c r="AC148" s="91" t="n">
        <f aca="false">SUM(X148:AB148)</f>
        <v>85</v>
      </c>
      <c r="AD148" s="93" t="n">
        <f aca="false">W148+AC148</f>
        <v>105</v>
      </c>
      <c r="AE148" s="91" t="n">
        <f aca="false">S148+AA148</f>
        <v>9</v>
      </c>
      <c r="AF148" s="100" t="n">
        <v>3</v>
      </c>
      <c r="AG148" s="80" t="n">
        <v>5</v>
      </c>
      <c r="AH148" s="103" t="n">
        <v>5</v>
      </c>
      <c r="AI148" s="104"/>
      <c r="AJ148" s="80"/>
      <c r="AK148" s="80" t="n">
        <v>2</v>
      </c>
      <c r="AL148" s="80" t="n">
        <v>6</v>
      </c>
      <c r="AM148" s="96" t="n">
        <f aca="false">SUM(AJ148:AL148)</f>
        <v>8</v>
      </c>
      <c r="AN148" s="97" t="str">
        <f aca="false">IF(G148&gt;0,AJ148/G148,"")</f>
        <v/>
      </c>
      <c r="AO148" s="89" t="n">
        <f aca="false">IF(H148&gt;0,AK148/H148,"")</f>
        <v>0.4</v>
      </c>
      <c r="AP148" s="89" t="n">
        <f aca="false">IF(I148&gt;0,AL148/I148,"")</f>
        <v>0.0594059405940594</v>
      </c>
      <c r="AQ148" s="98" t="n">
        <f aca="false">IF(AM148=0,"",AM148/SUM(G148:I148))</f>
        <v>0.0754716981132075</v>
      </c>
    </row>
    <row r="149" s="49" customFormat="true" ht="15.75" hidden="false" customHeight="true" outlineLevel="0" collapsed="false">
      <c r="A149" s="77" t="s">
        <v>67</v>
      </c>
      <c r="B149" s="78" t="s">
        <v>427</v>
      </c>
      <c r="C149" s="79" t="s">
        <v>73</v>
      </c>
      <c r="D149" s="80" t="n">
        <v>18</v>
      </c>
      <c r="E149" s="81" t="s">
        <v>428</v>
      </c>
      <c r="F149" s="82" t="s">
        <v>429</v>
      </c>
      <c r="G149" s="83" t="n">
        <v>37</v>
      </c>
      <c r="H149" s="80" t="n">
        <v>104</v>
      </c>
      <c r="I149" s="80" t="n">
        <v>221</v>
      </c>
      <c r="J149" s="85" t="n">
        <f aca="false">SUM(G149:I149)</f>
        <v>362</v>
      </c>
      <c r="K149" s="86" t="n">
        <f aca="false">SUM(G149:I149)/E149</f>
        <v>0.483311081441923</v>
      </c>
      <c r="L149" s="100" t="n">
        <v>22</v>
      </c>
      <c r="M149" s="101" t="n">
        <f aca="false">IF(G149=0,"",L149/G149)</f>
        <v>0.594594594594595</v>
      </c>
      <c r="N149" s="102" t="n">
        <v>127</v>
      </c>
      <c r="O149" s="102"/>
      <c r="P149" s="89" t="n">
        <f aca="false">IF(G149=0,"",(N149-O149)/G149)</f>
        <v>3.43243243243243</v>
      </c>
      <c r="Q149" s="90" t="n">
        <v>12</v>
      </c>
      <c r="R149" s="80" t="n">
        <v>24</v>
      </c>
      <c r="S149" s="80" t="n">
        <v>5</v>
      </c>
      <c r="T149" s="80" t="n">
        <v>1</v>
      </c>
      <c r="U149" s="80" t="n">
        <v>1</v>
      </c>
      <c r="V149" s="80"/>
      <c r="W149" s="91" t="n">
        <f aca="false">SUM(R149:V149)</f>
        <v>31</v>
      </c>
      <c r="X149" s="80" t="n">
        <v>68</v>
      </c>
      <c r="Y149" s="92" t="n">
        <v>69</v>
      </c>
      <c r="Z149" s="80" t="n">
        <v>99</v>
      </c>
      <c r="AA149" s="80" t="n">
        <v>31</v>
      </c>
      <c r="AB149" s="80" t="n">
        <v>2</v>
      </c>
      <c r="AC149" s="91" t="n">
        <f aca="false">SUM(X149:AB149)</f>
        <v>269</v>
      </c>
      <c r="AD149" s="93" t="n">
        <f aca="false">W149+AC149</f>
        <v>300</v>
      </c>
      <c r="AE149" s="91" t="n">
        <f aca="false">S149+AA149</f>
        <v>36</v>
      </c>
      <c r="AF149" s="100" t="n">
        <v>34</v>
      </c>
      <c r="AG149" s="80" t="n">
        <v>25</v>
      </c>
      <c r="AH149" s="103" t="n">
        <v>30</v>
      </c>
      <c r="AI149" s="104" t="n">
        <v>89</v>
      </c>
      <c r="AJ149" s="80" t="n">
        <v>47</v>
      </c>
      <c r="AK149" s="80" t="n">
        <v>250</v>
      </c>
      <c r="AL149" s="80" t="n">
        <v>190</v>
      </c>
      <c r="AM149" s="96" t="n">
        <f aca="false">SUM(AJ149:AL149)</f>
        <v>487</v>
      </c>
      <c r="AN149" s="97" t="n">
        <f aca="false">IF(G149&gt;0,AJ149/G149,"")</f>
        <v>1.27027027027027</v>
      </c>
      <c r="AO149" s="89" t="n">
        <f aca="false">IF(H149&gt;0,AK149/H149,"")</f>
        <v>2.40384615384615</v>
      </c>
      <c r="AP149" s="89" t="n">
        <f aca="false">IF(I149&gt;0,AL149/I149,"")</f>
        <v>0.85972850678733</v>
      </c>
      <c r="AQ149" s="98" t="n">
        <f aca="false">IF(AM149=0,"",AM149/SUM(G149:I149))</f>
        <v>1.34530386740331</v>
      </c>
    </row>
    <row r="150" s="49" customFormat="true" ht="15.75" hidden="false" customHeight="true" outlineLevel="0" collapsed="false">
      <c r="A150" s="77" t="s">
        <v>76</v>
      </c>
      <c r="B150" s="78" t="s">
        <v>430</v>
      </c>
      <c r="C150" s="79" t="s">
        <v>69</v>
      </c>
      <c r="D150" s="80" t="n">
        <v>3</v>
      </c>
      <c r="E150" s="81" t="n">
        <v>100</v>
      </c>
      <c r="F150" s="82" t="s">
        <v>431</v>
      </c>
      <c r="G150" s="83"/>
      <c r="H150" s="80" t="n">
        <v>1</v>
      </c>
      <c r="I150" s="80" t="n">
        <v>26</v>
      </c>
      <c r="J150" s="85" t="n">
        <f aca="false">SUM(G150:I150)</f>
        <v>27</v>
      </c>
      <c r="K150" s="86" t="n">
        <f aca="false">SUM(G150:I150)/E150</f>
        <v>0.27</v>
      </c>
      <c r="L150" s="100"/>
      <c r="M150" s="101" t="str">
        <f aca="false">IF(G150=0,"",L150/G150)</f>
        <v/>
      </c>
      <c r="N150" s="102"/>
      <c r="O150" s="102"/>
      <c r="P150" s="89" t="str">
        <f aca="false">IF(G150=0,"",(N150-O150)/G150)</f>
        <v/>
      </c>
      <c r="Q150" s="90"/>
      <c r="R150" s="80" t="n">
        <v>3</v>
      </c>
      <c r="S150" s="80" t="n">
        <v>2</v>
      </c>
      <c r="T150" s="80" t="n">
        <v>3</v>
      </c>
      <c r="U150" s="80" t="n">
        <v>7</v>
      </c>
      <c r="V150" s="80" t="n">
        <v>4</v>
      </c>
      <c r="W150" s="91" t="n">
        <f aca="false">SUM(R150:V150)</f>
        <v>19</v>
      </c>
      <c r="X150" s="80" t="n">
        <v>6</v>
      </c>
      <c r="Y150" s="92"/>
      <c r="Z150" s="80" t="n">
        <v>1</v>
      </c>
      <c r="AA150" s="80"/>
      <c r="AB150" s="80"/>
      <c r="AC150" s="91" t="n">
        <f aca="false">SUM(X150:AB150)</f>
        <v>7</v>
      </c>
      <c r="AD150" s="93" t="n">
        <f aca="false">W150+AC150</f>
        <v>26</v>
      </c>
      <c r="AE150" s="91" t="n">
        <f aca="false">S150+AA150</f>
        <v>2</v>
      </c>
      <c r="AF150" s="100" t="n">
        <v>11</v>
      </c>
      <c r="AG150" s="80"/>
      <c r="AH150" s="103" t="n">
        <v>2</v>
      </c>
      <c r="AI150" s="104"/>
      <c r="AJ150" s="80"/>
      <c r="AK150" s="80" t="n">
        <v>0</v>
      </c>
      <c r="AL150" s="80" t="n">
        <v>24</v>
      </c>
      <c r="AM150" s="96" t="n">
        <f aca="false">SUM(AJ150:AL150)</f>
        <v>24</v>
      </c>
      <c r="AN150" s="97" t="str">
        <f aca="false">IF(G150&gt;0,AJ150/G150,"")</f>
        <v/>
      </c>
      <c r="AO150" s="89" t="n">
        <f aca="false">IF(H150&gt;0,AK150/H150,"")</f>
        <v>0</v>
      </c>
      <c r="AP150" s="89" t="n">
        <f aca="false">IF(I150&gt;0,AL150/I150,"")</f>
        <v>0.923076923076923</v>
      </c>
      <c r="AQ150" s="98" t="n">
        <f aca="false">IF(AM150=0,"",AM150/SUM(G150:I150))</f>
        <v>0.888888888888889</v>
      </c>
    </row>
    <row r="151" s="49" customFormat="true" ht="15.75" hidden="false" customHeight="true" outlineLevel="0" collapsed="false">
      <c r="A151" s="77" t="s">
        <v>62</v>
      </c>
      <c r="B151" s="78" t="s">
        <v>432</v>
      </c>
      <c r="C151" s="79" t="s">
        <v>52</v>
      </c>
      <c r="D151" s="80" t="n">
        <v>28</v>
      </c>
      <c r="E151" s="81" t="s">
        <v>433</v>
      </c>
      <c r="F151" s="82" t="s">
        <v>434</v>
      </c>
      <c r="G151" s="83" t="n">
        <v>222</v>
      </c>
      <c r="H151" s="80" t="n">
        <v>83</v>
      </c>
      <c r="I151" s="80" t="n">
        <v>259</v>
      </c>
      <c r="J151" s="85" t="n">
        <f aca="false">SUM(G151:I151)</f>
        <v>564</v>
      </c>
      <c r="K151" s="86" t="n">
        <f aca="false">SUM(G151:I151)/E151</f>
        <v>0.491717523975589</v>
      </c>
      <c r="L151" s="100" t="n">
        <v>111</v>
      </c>
      <c r="M151" s="101" t="n">
        <f aca="false">IF(G151=0,"",L151/G151)</f>
        <v>0.5</v>
      </c>
      <c r="N151" s="102" t="n">
        <v>789</v>
      </c>
      <c r="O151" s="102" t="n">
        <v>9</v>
      </c>
      <c r="P151" s="89" t="n">
        <f aca="false">IF(G151=0,"",(N151-O151)/G151)</f>
        <v>3.51351351351351</v>
      </c>
      <c r="Q151" s="90" t="n">
        <v>71</v>
      </c>
      <c r="R151" s="80" t="n">
        <v>124</v>
      </c>
      <c r="S151" s="80" t="n">
        <v>26</v>
      </c>
      <c r="T151" s="80" t="n">
        <v>19</v>
      </c>
      <c r="U151" s="80" t="n">
        <v>17</v>
      </c>
      <c r="V151" s="80" t="n">
        <v>1</v>
      </c>
      <c r="W151" s="91" t="n">
        <f aca="false">SUM(R151:V151)</f>
        <v>187</v>
      </c>
      <c r="X151" s="80" t="n">
        <v>165</v>
      </c>
      <c r="Y151" s="92" t="n">
        <v>95</v>
      </c>
      <c r="Z151" s="80" t="n">
        <v>126</v>
      </c>
      <c r="AA151" s="80" t="n">
        <v>51</v>
      </c>
      <c r="AB151" s="80" t="n">
        <v>1</v>
      </c>
      <c r="AC151" s="91" t="n">
        <f aca="false">SUM(X151:AB151)</f>
        <v>438</v>
      </c>
      <c r="AD151" s="93" t="n">
        <f aca="false">W151+AC151</f>
        <v>625</v>
      </c>
      <c r="AE151" s="91" t="n">
        <f aca="false">S151+AA151</f>
        <v>77</v>
      </c>
      <c r="AF151" s="100" t="n">
        <v>137</v>
      </c>
      <c r="AG151" s="80" t="n">
        <v>38</v>
      </c>
      <c r="AH151" s="103" t="n">
        <v>64</v>
      </c>
      <c r="AI151" s="104" t="n">
        <v>480</v>
      </c>
      <c r="AJ151" s="80" t="n">
        <v>195</v>
      </c>
      <c r="AK151" s="80" t="n">
        <v>60</v>
      </c>
      <c r="AL151" s="80" t="n">
        <v>242</v>
      </c>
      <c r="AM151" s="96" t="n">
        <f aca="false">SUM(AJ151:AL151)</f>
        <v>497</v>
      </c>
      <c r="AN151" s="97" t="n">
        <f aca="false">IF(G151&gt;0,AJ151/G151,"")</f>
        <v>0.878378378378378</v>
      </c>
      <c r="AO151" s="89" t="n">
        <f aca="false">IF(H151&gt;0,AK151/H151,"")</f>
        <v>0.72289156626506</v>
      </c>
      <c r="AP151" s="89" t="n">
        <f aca="false">IF(I151&gt;0,AL151/I151,"")</f>
        <v>0.934362934362934</v>
      </c>
      <c r="AQ151" s="98" t="n">
        <f aca="false">IF(AM151=0,"0.00",AM151/SUM(G151:I151))</f>
        <v>0.881205673758865</v>
      </c>
    </row>
    <row r="152" s="49" customFormat="true" ht="15.75" hidden="false" customHeight="true" outlineLevel="0" collapsed="false">
      <c r="A152" s="77" t="s">
        <v>50</v>
      </c>
      <c r="B152" s="78" t="s">
        <v>435</v>
      </c>
      <c r="C152" s="79" t="s">
        <v>69</v>
      </c>
      <c r="D152" s="80" t="n">
        <v>5</v>
      </c>
      <c r="E152" s="81" t="n">
        <v>178</v>
      </c>
      <c r="F152" s="82" t="s">
        <v>436</v>
      </c>
      <c r="G152" s="83"/>
      <c r="H152" s="80" t="n">
        <v>8</v>
      </c>
      <c r="I152" s="80" t="n">
        <v>39</v>
      </c>
      <c r="J152" s="85" t="n">
        <f aca="false">SUM(G152:I152)</f>
        <v>47</v>
      </c>
      <c r="K152" s="86" t="n">
        <f aca="false">SUM(G152:I152)/E152</f>
        <v>0.264044943820225</v>
      </c>
      <c r="L152" s="100"/>
      <c r="M152" s="101" t="str">
        <f aca="false">IF(G152=0,"",L152/G152)</f>
        <v/>
      </c>
      <c r="N152" s="102"/>
      <c r="O152" s="102"/>
      <c r="P152" s="89" t="str">
        <f aca="false">IF(G152=0,"",(N152-O152)/G152)</f>
        <v/>
      </c>
      <c r="Q152" s="90"/>
      <c r="R152" s="80" t="n">
        <v>1</v>
      </c>
      <c r="S152" s="80" t="n">
        <v>2</v>
      </c>
      <c r="T152" s="80" t="n">
        <v>4</v>
      </c>
      <c r="U152" s="80"/>
      <c r="V152" s="80"/>
      <c r="W152" s="91" t="n">
        <f aca="false">SUM(R152:V152)</f>
        <v>7</v>
      </c>
      <c r="X152" s="80" t="n">
        <v>6</v>
      </c>
      <c r="Y152" s="92"/>
      <c r="Z152" s="80" t="n">
        <v>4</v>
      </c>
      <c r="AA152" s="80"/>
      <c r="AB152" s="80"/>
      <c r="AC152" s="91" t="n">
        <f aca="false">SUM(X152:AB152)</f>
        <v>10</v>
      </c>
      <c r="AD152" s="93" t="n">
        <f aca="false">W152+AC152</f>
        <v>17</v>
      </c>
      <c r="AE152" s="91" t="n">
        <f aca="false">S152+AA152</f>
        <v>2</v>
      </c>
      <c r="AF152" s="100" t="n">
        <v>24</v>
      </c>
      <c r="AG152" s="80" t="n">
        <v>1</v>
      </c>
      <c r="AH152" s="103" t="n">
        <v>5</v>
      </c>
      <c r="AI152" s="104"/>
      <c r="AJ152" s="80"/>
      <c r="AK152" s="80" t="n">
        <v>-4</v>
      </c>
      <c r="AL152" s="80" t="n">
        <v>-40</v>
      </c>
      <c r="AM152" s="96" t="n">
        <f aca="false">SUM(AJ152:AL152)</f>
        <v>-44</v>
      </c>
      <c r="AN152" s="97" t="str">
        <f aca="false">IF(G152&gt;0,AJ152/G152,"")</f>
        <v/>
      </c>
      <c r="AO152" s="89" t="n">
        <f aca="false">IF(H152&gt;0,AK152/H152,"")</f>
        <v>-0.5</v>
      </c>
      <c r="AP152" s="89" t="n">
        <f aca="false">IF(I152&gt;0,AL152/I152,"")</f>
        <v>-1.02564102564103</v>
      </c>
      <c r="AQ152" s="98" t="n">
        <f aca="false">IF(AM152=0,"0.00",AM152/SUM(G152:I152))</f>
        <v>-0.936170212765958</v>
      </c>
    </row>
    <row r="153" s="49" customFormat="true" ht="15.75" hidden="false" customHeight="true" outlineLevel="0" collapsed="false">
      <c r="A153" s="77" t="s">
        <v>76</v>
      </c>
      <c r="B153" s="78" t="s">
        <v>174</v>
      </c>
      <c r="C153" s="79" t="s">
        <v>57</v>
      </c>
      <c r="D153" s="80" t="n">
        <v>4</v>
      </c>
      <c r="E153" s="81" t="n">
        <v>145</v>
      </c>
      <c r="F153" s="82" t="s">
        <v>437</v>
      </c>
      <c r="G153" s="83"/>
      <c r="H153" s="80"/>
      <c r="I153" s="80" t="n">
        <v>44</v>
      </c>
      <c r="J153" s="85" t="n">
        <f aca="false">SUM(G153:I153)</f>
        <v>44</v>
      </c>
      <c r="K153" s="86" t="n">
        <f aca="false">SUM(G153:I153)/E153</f>
        <v>0.303448275862069</v>
      </c>
      <c r="L153" s="100"/>
      <c r="M153" s="101" t="str">
        <f aca="false">IF(G153=0,"",L153/G153)</f>
        <v/>
      </c>
      <c r="N153" s="102"/>
      <c r="O153" s="102"/>
      <c r="P153" s="89" t="str">
        <f aca="false">IF(G153=0,"",(N153-O153)/G153)</f>
        <v/>
      </c>
      <c r="Q153" s="90"/>
      <c r="R153" s="80" t="n">
        <v>16</v>
      </c>
      <c r="S153" s="80"/>
      <c r="T153" s="80"/>
      <c r="U153" s="80" t="n">
        <v>1</v>
      </c>
      <c r="V153" s="80"/>
      <c r="W153" s="91" t="n">
        <f aca="false">SUM(R153:V153)</f>
        <v>17</v>
      </c>
      <c r="X153" s="80" t="n">
        <v>2</v>
      </c>
      <c r="Y153" s="92"/>
      <c r="Z153" s="80" t="n">
        <v>4</v>
      </c>
      <c r="AA153" s="80" t="n">
        <v>1</v>
      </c>
      <c r="AB153" s="80"/>
      <c r="AC153" s="91" t="n">
        <f aca="false">SUM(X153:AB153)</f>
        <v>7</v>
      </c>
      <c r="AD153" s="93" t="n">
        <f aca="false">W153+AC153</f>
        <v>24</v>
      </c>
      <c r="AE153" s="91" t="n">
        <f aca="false">S153+AA153</f>
        <v>1</v>
      </c>
      <c r="AF153" s="100" t="n">
        <v>5</v>
      </c>
      <c r="AG153" s="80"/>
      <c r="AH153" s="103"/>
      <c r="AI153" s="104"/>
      <c r="AJ153" s="80"/>
      <c r="AK153" s="80"/>
      <c r="AL153" s="80" t="n">
        <v>-74</v>
      </c>
      <c r="AM153" s="96" t="n">
        <f aca="false">SUM(AJ153:AL153)</f>
        <v>-74</v>
      </c>
      <c r="AN153" s="97" t="str">
        <f aca="false">IF(G153&gt;0,AJ153/G153,"")</f>
        <v/>
      </c>
      <c r="AO153" s="89" t="str">
        <f aca="false">IF(H153&gt;0,AK153/H153,"")</f>
        <v/>
      </c>
      <c r="AP153" s="89" t="n">
        <f aca="false">IF(I153&gt;0,AL153/I153,"")</f>
        <v>-1.68181818181818</v>
      </c>
      <c r="AQ153" s="98" t="n">
        <f aca="false">IF(AM153=0,"0.00",AM153/SUM(G153:I153))</f>
        <v>-1.68181818181818</v>
      </c>
    </row>
    <row r="154" s="49" customFormat="true" ht="15.75" hidden="false" customHeight="true" outlineLevel="0" collapsed="false">
      <c r="A154" s="77" t="s">
        <v>62</v>
      </c>
      <c r="B154" s="78" t="s">
        <v>245</v>
      </c>
      <c r="C154" s="79" t="s">
        <v>80</v>
      </c>
      <c r="D154" s="80" t="n">
        <v>7</v>
      </c>
      <c r="E154" s="81" t="s">
        <v>438</v>
      </c>
      <c r="F154" s="82" t="s">
        <v>439</v>
      </c>
      <c r="G154" s="83" t="n">
        <v>29</v>
      </c>
      <c r="H154" s="80"/>
      <c r="I154" s="80" t="n">
        <v>23</v>
      </c>
      <c r="J154" s="85" t="n">
        <f aca="false">SUM(G154:I154)</f>
        <v>52</v>
      </c>
      <c r="K154" s="86" t="n">
        <f aca="false">SUM(G154:I154)/E154</f>
        <v>0.179310344827586</v>
      </c>
      <c r="L154" s="100" t="n">
        <v>14</v>
      </c>
      <c r="M154" s="101" t="n">
        <f aca="false">IF(G154=0,"",L154/G154)</f>
        <v>0.482758620689655</v>
      </c>
      <c r="N154" s="102" t="n">
        <v>86</v>
      </c>
      <c r="O154" s="102"/>
      <c r="P154" s="89" t="n">
        <f aca="false">IF(G154=0,"",(N154-O154)/G154)</f>
        <v>2.96551724137931</v>
      </c>
      <c r="Q154" s="90" t="n">
        <v>7</v>
      </c>
      <c r="R154" s="80" t="n">
        <v>3</v>
      </c>
      <c r="S154" s="80" t="n">
        <v>1</v>
      </c>
      <c r="T154" s="80"/>
      <c r="U154" s="80"/>
      <c r="V154" s="80"/>
      <c r="W154" s="91" t="n">
        <f aca="false">SUM(R154:V154)</f>
        <v>4</v>
      </c>
      <c r="X154" s="80" t="n">
        <v>2</v>
      </c>
      <c r="Y154" s="92"/>
      <c r="Z154" s="80" t="n">
        <v>9</v>
      </c>
      <c r="AA154" s="80"/>
      <c r="AB154" s="80"/>
      <c r="AC154" s="91" t="n">
        <f aca="false">SUM(X154:AB154)</f>
        <v>11</v>
      </c>
      <c r="AD154" s="93" t="n">
        <f aca="false">W154+AC154</f>
        <v>15</v>
      </c>
      <c r="AE154" s="91" t="n">
        <f aca="false">S154+AA154</f>
        <v>1</v>
      </c>
      <c r="AF154" s="100" t="n">
        <v>22</v>
      </c>
      <c r="AG154" s="80" t="n">
        <v>10</v>
      </c>
      <c r="AH154" s="103" t="n">
        <v>13</v>
      </c>
      <c r="AI154" s="104" t="n">
        <v>73</v>
      </c>
      <c r="AJ154" s="80" t="n">
        <v>-12</v>
      </c>
      <c r="AK154" s="80"/>
      <c r="AL154" s="80" t="n">
        <v>25</v>
      </c>
      <c r="AM154" s="96" t="n">
        <f aca="false">SUM(AJ154:AL154)</f>
        <v>13</v>
      </c>
      <c r="AN154" s="97" t="n">
        <f aca="false">IF(G154&gt;0,AJ154/G154,"")</f>
        <v>-0.413793103448276</v>
      </c>
      <c r="AO154" s="89" t="str">
        <f aca="false">IF(H154&gt;0,AK154/H154,"")</f>
        <v/>
      </c>
      <c r="AP154" s="89" t="n">
        <f aca="false">IF(I154&gt;0,AL154/I154,"")</f>
        <v>1.08695652173913</v>
      </c>
      <c r="AQ154" s="98" t="n">
        <f aca="false">IF(AM154=0,"0.00",AM154/SUM(G154:I154))</f>
        <v>0.25</v>
      </c>
    </row>
    <row r="155" s="49" customFormat="true" ht="15.75" hidden="false" customHeight="true" outlineLevel="0" collapsed="false">
      <c r="A155" s="77" t="s">
        <v>76</v>
      </c>
      <c r="B155" s="78" t="s">
        <v>440</v>
      </c>
      <c r="C155" s="79" t="s">
        <v>52</v>
      </c>
      <c r="D155" s="80" t="n">
        <v>9</v>
      </c>
      <c r="E155" s="81" t="n">
        <v>323</v>
      </c>
      <c r="F155" s="82" t="s">
        <v>441</v>
      </c>
      <c r="G155" s="83" t="n">
        <v>55</v>
      </c>
      <c r="H155" s="80" t="n">
        <v>4</v>
      </c>
      <c r="I155" s="80" t="n">
        <v>82</v>
      </c>
      <c r="J155" s="85" t="n">
        <f aca="false">SUM(G155:I155)</f>
        <v>141</v>
      </c>
      <c r="K155" s="86" t="n">
        <f aca="false">SUM(G155:I155)/E155</f>
        <v>0.436532507739938</v>
      </c>
      <c r="L155" s="100" t="n">
        <v>24</v>
      </c>
      <c r="M155" s="101" t="n">
        <f aca="false">IF(G155=0,"",L155/G155)</f>
        <v>0.436363636363636</v>
      </c>
      <c r="N155" s="102" t="n">
        <v>134</v>
      </c>
      <c r="O155" s="102"/>
      <c r="P155" s="89" t="n">
        <f aca="false">IF(G155=0,"",(N155-O155)/G155)</f>
        <v>2.43636363636364</v>
      </c>
      <c r="Q155" s="90" t="n">
        <v>7</v>
      </c>
      <c r="R155" s="80" t="n">
        <v>14</v>
      </c>
      <c r="S155" s="80" t="n">
        <v>8</v>
      </c>
      <c r="T155" s="80" t="n">
        <v>8</v>
      </c>
      <c r="U155" s="80" t="n">
        <v>7</v>
      </c>
      <c r="V155" s="80" t="n">
        <v>3</v>
      </c>
      <c r="W155" s="91" t="n">
        <f aca="false">SUM(R155:V155)</f>
        <v>40</v>
      </c>
      <c r="X155" s="80" t="n">
        <v>24</v>
      </c>
      <c r="Y155" s="92"/>
      <c r="Z155" s="80" t="n">
        <v>17</v>
      </c>
      <c r="AA155" s="80" t="n">
        <v>1</v>
      </c>
      <c r="AB155" s="80"/>
      <c r="AC155" s="91" t="n">
        <f aca="false">SUM(X155:AB155)</f>
        <v>42</v>
      </c>
      <c r="AD155" s="93" t="n">
        <f aca="false">W155+AC155</f>
        <v>82</v>
      </c>
      <c r="AE155" s="91" t="n">
        <f aca="false">S155+AA155</f>
        <v>9</v>
      </c>
      <c r="AF155" s="100" t="n">
        <v>78</v>
      </c>
      <c r="AG155" s="80" t="n">
        <v>3</v>
      </c>
      <c r="AH155" s="103" t="n">
        <v>20</v>
      </c>
      <c r="AI155" s="104" t="n">
        <v>54</v>
      </c>
      <c r="AJ155" s="80" t="n">
        <v>3</v>
      </c>
      <c r="AK155" s="80" t="n">
        <v>-4</v>
      </c>
      <c r="AL155" s="80" t="n">
        <v>-17</v>
      </c>
      <c r="AM155" s="96" t="n">
        <f aca="false">SUM(AJ155:AL155)</f>
        <v>-18</v>
      </c>
      <c r="AN155" s="97" t="n">
        <f aca="false">IF(G155&gt;0,AJ155/G155,"")</f>
        <v>0.0545454545454545</v>
      </c>
      <c r="AO155" s="89" t="n">
        <f aca="false">IF(H155&gt;0,AK155/H155,"")</f>
        <v>-1</v>
      </c>
      <c r="AP155" s="89" t="n">
        <f aca="false">IF(I155&gt;0,AL155/I155,"")</f>
        <v>-0.207317073170732</v>
      </c>
      <c r="AQ155" s="98" t="n">
        <f aca="false">IF(AM155=0,"0.00",AM155/SUM(G155:I155))</f>
        <v>-0.127659574468085</v>
      </c>
    </row>
    <row r="156" s="49" customFormat="true" ht="15.75" hidden="false" customHeight="true" outlineLevel="0" collapsed="false">
      <c r="A156" s="77" t="s">
        <v>50</v>
      </c>
      <c r="B156" s="78" t="s">
        <v>442</v>
      </c>
      <c r="C156" s="79" t="s">
        <v>64</v>
      </c>
      <c r="D156" s="80" t="n">
        <v>10</v>
      </c>
      <c r="E156" s="81" t="s">
        <v>443</v>
      </c>
      <c r="F156" s="82" t="s">
        <v>444</v>
      </c>
      <c r="G156" s="83" t="n">
        <v>44</v>
      </c>
      <c r="H156" s="80" t="n">
        <v>2</v>
      </c>
      <c r="I156" s="80" t="n">
        <v>38</v>
      </c>
      <c r="J156" s="85" t="n">
        <f aca="false">SUM(G156:I156)</f>
        <v>84</v>
      </c>
      <c r="K156" s="86" t="n">
        <f aca="false">SUM(G156:I156)/E156</f>
        <v>0.202898550724638</v>
      </c>
      <c r="L156" s="100" t="n">
        <v>17</v>
      </c>
      <c r="M156" s="101" t="n">
        <f aca="false">IF(G156=0,"",L156/G156)</f>
        <v>0.386363636363636</v>
      </c>
      <c r="N156" s="102" t="n">
        <v>125</v>
      </c>
      <c r="O156" s="102"/>
      <c r="P156" s="89" t="n">
        <f aca="false">IF(G156=0,"",(N156-O156)/G156)</f>
        <v>2.84090909090909</v>
      </c>
      <c r="Q156" s="90" t="n">
        <v>15</v>
      </c>
      <c r="R156" s="80" t="n">
        <v>3</v>
      </c>
      <c r="S156" s="80"/>
      <c r="T156" s="80"/>
      <c r="U156" s="80"/>
      <c r="V156" s="80"/>
      <c r="W156" s="91" t="n">
        <f aca="false">SUM(R156:V156)</f>
        <v>3</v>
      </c>
      <c r="X156" s="80" t="n">
        <v>4</v>
      </c>
      <c r="Y156" s="92" t="n">
        <v>3</v>
      </c>
      <c r="Z156" s="80" t="n">
        <v>5</v>
      </c>
      <c r="AA156" s="80" t="n">
        <v>1</v>
      </c>
      <c r="AB156" s="80" t="n">
        <v>1</v>
      </c>
      <c r="AC156" s="91" t="n">
        <f aca="false">SUM(X156:AB156)</f>
        <v>14</v>
      </c>
      <c r="AD156" s="93" t="n">
        <f aca="false">W156+AC156</f>
        <v>17</v>
      </c>
      <c r="AE156" s="91" t="n">
        <f aca="false">S156+AA156</f>
        <v>1</v>
      </c>
      <c r="AF156" s="100" t="n">
        <v>5</v>
      </c>
      <c r="AG156" s="80" t="n">
        <v>10</v>
      </c>
      <c r="AH156" s="103" t="n">
        <v>10</v>
      </c>
      <c r="AI156" s="104" t="n">
        <v>66</v>
      </c>
      <c r="AJ156" s="80" t="n">
        <v>-28</v>
      </c>
      <c r="AK156" s="80" t="n">
        <v>11</v>
      </c>
      <c r="AL156" s="80" t="n">
        <v>-47</v>
      </c>
      <c r="AM156" s="96" t="n">
        <f aca="false">SUM(AJ156:AL156)</f>
        <v>-64</v>
      </c>
      <c r="AN156" s="97" t="n">
        <f aca="false">IF(G156&gt;0,AJ156/G156,"")</f>
        <v>-0.636363636363636</v>
      </c>
      <c r="AO156" s="89" t="n">
        <f aca="false">IF(H156&gt;0,AK156/H156,"")</f>
        <v>5.5</v>
      </c>
      <c r="AP156" s="89" t="n">
        <f aca="false">IF(I156&gt;0,AL156/I156,"")</f>
        <v>-1.23684210526316</v>
      </c>
      <c r="AQ156" s="98" t="n">
        <f aca="false">IF(AM156=0,"0.00",AM156/SUM(G156:I156))</f>
        <v>-0.761904761904762</v>
      </c>
    </row>
    <row r="157" s="49" customFormat="true" ht="15.75" hidden="false" customHeight="true" outlineLevel="0" collapsed="false">
      <c r="A157" s="77" t="s">
        <v>50</v>
      </c>
      <c r="B157" s="78" t="s">
        <v>445</v>
      </c>
      <c r="C157" s="79" t="s">
        <v>64</v>
      </c>
      <c r="D157" s="80" t="n">
        <v>17</v>
      </c>
      <c r="E157" s="81" t="n">
        <v>636</v>
      </c>
      <c r="F157" s="82" t="s">
        <v>446</v>
      </c>
      <c r="G157" s="83" t="n">
        <v>192</v>
      </c>
      <c r="H157" s="80" t="n">
        <v>50</v>
      </c>
      <c r="I157" s="80" t="n">
        <v>100</v>
      </c>
      <c r="J157" s="85" t="n">
        <f aca="false">SUM(G157:I157)</f>
        <v>342</v>
      </c>
      <c r="K157" s="86" t="n">
        <f aca="false">SUM(G157:I157)/E157</f>
        <v>0.537735849056604</v>
      </c>
      <c r="L157" s="100" t="n">
        <v>106</v>
      </c>
      <c r="M157" s="101" t="n">
        <f aca="false">IF(G157=0,"",L157/G157)</f>
        <v>0.552083333333333</v>
      </c>
      <c r="N157" s="102" t="n">
        <v>692</v>
      </c>
      <c r="O157" s="102" t="n">
        <v>10</v>
      </c>
      <c r="P157" s="89" t="n">
        <f aca="false">IF(G157=0,"",(N157-O157)/G157)</f>
        <v>3.55208333333333</v>
      </c>
      <c r="Q157" s="90" t="n">
        <v>37</v>
      </c>
      <c r="R157" s="80" t="n">
        <v>59</v>
      </c>
      <c r="S157" s="80" t="n">
        <v>30</v>
      </c>
      <c r="T157" s="80" t="n">
        <v>24</v>
      </c>
      <c r="U157" s="80" t="n">
        <v>5</v>
      </c>
      <c r="V157" s="80" t="n">
        <v>6</v>
      </c>
      <c r="W157" s="91" t="n">
        <f aca="false">SUM(R157:V157)</f>
        <v>124</v>
      </c>
      <c r="X157" s="80" t="n">
        <v>80</v>
      </c>
      <c r="Y157" s="92" t="n">
        <v>23</v>
      </c>
      <c r="Z157" s="80" t="n">
        <v>96</v>
      </c>
      <c r="AA157" s="80" t="n">
        <v>38</v>
      </c>
      <c r="AB157" s="80" t="n">
        <v>1</v>
      </c>
      <c r="AC157" s="91" t="n">
        <f aca="false">SUM(X157:AB157)</f>
        <v>238</v>
      </c>
      <c r="AD157" s="93" t="n">
        <f aca="false">W157+AC157</f>
        <v>362</v>
      </c>
      <c r="AE157" s="91" t="n">
        <f aca="false">S157+AA157</f>
        <v>68</v>
      </c>
      <c r="AF157" s="100" t="n">
        <v>196</v>
      </c>
      <c r="AG157" s="80" t="n">
        <v>21</v>
      </c>
      <c r="AH157" s="103" t="n">
        <v>63</v>
      </c>
      <c r="AI157" s="104" t="n">
        <v>333</v>
      </c>
      <c r="AJ157" s="80" t="n">
        <v>244</v>
      </c>
      <c r="AK157" s="80" t="n">
        <v>-58</v>
      </c>
      <c r="AL157" s="80" t="n">
        <v>60</v>
      </c>
      <c r="AM157" s="96" t="n">
        <f aca="false">SUM(AJ157:AL157)</f>
        <v>246</v>
      </c>
      <c r="AN157" s="97" t="n">
        <f aca="false">IF(G157&gt;0,AJ157/G157,"")</f>
        <v>1.27083333333333</v>
      </c>
      <c r="AO157" s="89" t="n">
        <f aca="false">IF(H157&gt;0,AK157/H157,"")</f>
        <v>-1.16</v>
      </c>
      <c r="AP157" s="89" t="n">
        <f aca="false">IF(I157&gt;0,AL157/I157,"")</f>
        <v>0.6</v>
      </c>
      <c r="AQ157" s="98" t="n">
        <f aca="false">IF(AM157=0,"",AM157/SUM(G157:I157))</f>
        <v>0.719298245614035</v>
      </c>
    </row>
    <row r="158" s="106" customFormat="true" ht="15.75" hidden="false" customHeight="true" outlineLevel="0" collapsed="false">
      <c r="A158" s="77" t="s">
        <v>50</v>
      </c>
      <c r="B158" s="78" t="s">
        <v>447</v>
      </c>
      <c r="C158" s="79" t="s">
        <v>69</v>
      </c>
      <c r="D158" s="80" t="n">
        <v>15</v>
      </c>
      <c r="E158" s="81" t="n">
        <v>552</v>
      </c>
      <c r="F158" s="82" t="s">
        <v>448</v>
      </c>
      <c r="G158" s="83"/>
      <c r="H158" s="80" t="n">
        <v>48</v>
      </c>
      <c r="I158" s="80" t="n">
        <v>156</v>
      </c>
      <c r="J158" s="85" t="n">
        <f aca="false">SUM(G158:I158)</f>
        <v>204</v>
      </c>
      <c r="K158" s="86" t="n">
        <f aca="false">SUM(G158:I158)/E158</f>
        <v>0.369565217391304</v>
      </c>
      <c r="L158" s="100"/>
      <c r="M158" s="101" t="str">
        <f aca="false">IF(G158=0,"",L158/G158)</f>
        <v/>
      </c>
      <c r="N158" s="102"/>
      <c r="O158" s="102"/>
      <c r="P158" s="89" t="str">
        <f aca="false">IF(G158=0,"",(N158-O158)/G158)</f>
        <v/>
      </c>
      <c r="Q158" s="90"/>
      <c r="R158" s="80" t="n">
        <v>31</v>
      </c>
      <c r="S158" s="80" t="n">
        <v>5</v>
      </c>
      <c r="T158" s="80" t="n">
        <v>32</v>
      </c>
      <c r="U158" s="80" t="n">
        <v>19</v>
      </c>
      <c r="V158" s="80" t="n">
        <v>5</v>
      </c>
      <c r="W158" s="91" t="n">
        <f aca="false">SUM(R158:V158)</f>
        <v>92</v>
      </c>
      <c r="X158" s="80" t="n">
        <v>40</v>
      </c>
      <c r="Y158" s="92" t="n">
        <v>8</v>
      </c>
      <c r="Z158" s="80" t="n">
        <v>71</v>
      </c>
      <c r="AA158" s="80" t="n">
        <v>10</v>
      </c>
      <c r="AB158" s="80"/>
      <c r="AC158" s="91" t="n">
        <f aca="false">SUM(X158:AB158)</f>
        <v>129</v>
      </c>
      <c r="AD158" s="93" t="n">
        <f aca="false">W158+AC158</f>
        <v>221</v>
      </c>
      <c r="AE158" s="91" t="n">
        <f aca="false">S158+AA158</f>
        <v>15</v>
      </c>
      <c r="AF158" s="100" t="n">
        <v>78</v>
      </c>
      <c r="AG158" s="80" t="n">
        <v>6</v>
      </c>
      <c r="AH158" s="103" t="n">
        <v>20</v>
      </c>
      <c r="AI158" s="104"/>
      <c r="AJ158" s="80"/>
      <c r="AK158" s="80" t="n">
        <v>-45</v>
      </c>
      <c r="AL158" s="80" t="n">
        <v>79</v>
      </c>
      <c r="AM158" s="96" t="n">
        <f aca="false">SUM(AJ158:AL158)</f>
        <v>34</v>
      </c>
      <c r="AN158" s="97" t="str">
        <f aca="false">IF(G158&gt;0,AJ158/G158,"")</f>
        <v/>
      </c>
      <c r="AO158" s="89" t="n">
        <f aca="false">IF(H158&gt;0,AK158/H158,"")</f>
        <v>-0.9375</v>
      </c>
      <c r="AP158" s="89" t="n">
        <f aca="false">IF(I158&gt;0,AL158/I158,"")</f>
        <v>0.506410256410256</v>
      </c>
      <c r="AQ158" s="98" t="n">
        <f aca="false">IF(AM158=0,"",AM158/SUM(G158:I158))</f>
        <v>0.166666666666667</v>
      </c>
    </row>
    <row r="159" s="106" customFormat="true" ht="15.75" hidden="false" customHeight="true" outlineLevel="0" collapsed="false">
      <c r="A159" s="77" t="s">
        <v>50</v>
      </c>
      <c r="B159" s="78" t="s">
        <v>449</v>
      </c>
      <c r="C159" s="79" t="s">
        <v>84</v>
      </c>
      <c r="D159" s="80" t="n">
        <v>5</v>
      </c>
      <c r="E159" s="81" t="s">
        <v>450</v>
      </c>
      <c r="F159" s="82" t="s">
        <v>451</v>
      </c>
      <c r="G159" s="83" t="n">
        <v>15</v>
      </c>
      <c r="H159" s="80"/>
      <c r="I159" s="80" t="n">
        <v>16</v>
      </c>
      <c r="J159" s="85" t="n">
        <f aca="false">SUM(G159:I159)</f>
        <v>31</v>
      </c>
      <c r="K159" s="86" t="n">
        <f aca="false">SUM(G159:I159)/E159</f>
        <v>0.160621761658031</v>
      </c>
      <c r="L159" s="100" t="n">
        <v>4</v>
      </c>
      <c r="M159" s="101" t="n">
        <f aca="false">IF(G159=0,"",L159/G159)</f>
        <v>0.266666666666667</v>
      </c>
      <c r="N159" s="102" t="n">
        <v>24</v>
      </c>
      <c r="O159" s="102"/>
      <c r="P159" s="89" t="n">
        <f aca="false">IF(G159=0,"",(N159-O159)/G159)</f>
        <v>1.6</v>
      </c>
      <c r="Q159" s="90" t="n">
        <v>1</v>
      </c>
      <c r="R159" s="80" t="n">
        <v>3</v>
      </c>
      <c r="S159" s="80"/>
      <c r="T159" s="80"/>
      <c r="U159" s="80" t="n">
        <v>1</v>
      </c>
      <c r="V159" s="80"/>
      <c r="W159" s="91" t="n">
        <f aca="false">SUM(R159:V159)</f>
        <v>4</v>
      </c>
      <c r="X159" s="80" t="n">
        <v>4</v>
      </c>
      <c r="Y159" s="92"/>
      <c r="Z159" s="80" t="n">
        <v>2</v>
      </c>
      <c r="AA159" s="80"/>
      <c r="AB159" s="80"/>
      <c r="AC159" s="91" t="n">
        <f aca="false">SUM(X159:AB159)</f>
        <v>6</v>
      </c>
      <c r="AD159" s="93" t="n">
        <f aca="false">W159+AC159</f>
        <v>10</v>
      </c>
      <c r="AE159" s="91" t="n">
        <f aca="false">S159+AA159</f>
        <v>0</v>
      </c>
      <c r="AF159" s="100" t="n">
        <v>4</v>
      </c>
      <c r="AG159" s="80" t="n">
        <v>2</v>
      </c>
      <c r="AH159" s="103" t="n">
        <v>2</v>
      </c>
      <c r="AI159" s="104" t="n">
        <v>3</v>
      </c>
      <c r="AJ159" s="80" t="n">
        <v>-58</v>
      </c>
      <c r="AK159" s="80"/>
      <c r="AL159" s="80" t="n">
        <v>-49</v>
      </c>
      <c r="AM159" s="96" t="n">
        <f aca="false">SUM(AJ159:AL159)</f>
        <v>-107</v>
      </c>
      <c r="AN159" s="97" t="n">
        <f aca="false">IF(G159&gt;0,AJ159/G159,"")</f>
        <v>-3.86666666666667</v>
      </c>
      <c r="AO159" s="89" t="str">
        <f aca="false">IF(H159&gt;0,AK159/H159,"")</f>
        <v/>
      </c>
      <c r="AP159" s="89" t="n">
        <f aca="false">IF(I159&gt;0,AL159/I159,"")</f>
        <v>-3.0625</v>
      </c>
      <c r="AQ159" s="98" t="n">
        <f aca="false">IF(AM159=0,"",AM159/SUM(G159:I159))</f>
        <v>-3.45161290322581</v>
      </c>
    </row>
    <row r="160" s="106" customFormat="true" ht="15.75" hidden="false" customHeight="true" outlineLevel="0" collapsed="false">
      <c r="A160" s="77" t="s">
        <v>62</v>
      </c>
      <c r="B160" s="78" t="s">
        <v>452</v>
      </c>
      <c r="C160" s="79" t="s">
        <v>69</v>
      </c>
      <c r="D160" s="80" t="n">
        <v>19</v>
      </c>
      <c r="E160" s="81" t="s">
        <v>453</v>
      </c>
      <c r="F160" s="82" t="s">
        <v>454</v>
      </c>
      <c r="G160" s="83"/>
      <c r="H160" s="80" t="n">
        <v>1</v>
      </c>
      <c r="I160" s="80" t="n">
        <v>146</v>
      </c>
      <c r="J160" s="85" t="n">
        <f aca="false">SUM(G160:I160)</f>
        <v>147</v>
      </c>
      <c r="K160" s="86" t="n">
        <f aca="false">SUM(G160:I160)/E160</f>
        <v>0.198380566801619</v>
      </c>
      <c r="L160" s="100"/>
      <c r="M160" s="101" t="str">
        <f aca="false">IF(G160=0,"",L160/G160)</f>
        <v/>
      </c>
      <c r="N160" s="102"/>
      <c r="O160" s="102"/>
      <c r="P160" s="89" t="str">
        <f aca="false">IF(G160=0,"",(N160-O160)/G160)</f>
        <v/>
      </c>
      <c r="Q160" s="90"/>
      <c r="R160" s="80" t="n">
        <v>18</v>
      </c>
      <c r="S160" s="80" t="n">
        <v>5</v>
      </c>
      <c r="T160" s="80"/>
      <c r="U160" s="80" t="n">
        <v>2</v>
      </c>
      <c r="V160" s="80"/>
      <c r="W160" s="91" t="n">
        <f aca="false">SUM(R160:V160)</f>
        <v>25</v>
      </c>
      <c r="X160" s="80" t="n">
        <v>22</v>
      </c>
      <c r="Y160" s="92" t="n">
        <v>4</v>
      </c>
      <c r="Z160" s="80" t="n">
        <v>17</v>
      </c>
      <c r="AA160" s="80" t="n">
        <v>3</v>
      </c>
      <c r="AB160" s="80" t="n">
        <v>1</v>
      </c>
      <c r="AC160" s="91" t="n">
        <f aca="false">SUM(X160:AB160)</f>
        <v>47</v>
      </c>
      <c r="AD160" s="93" t="n">
        <f aca="false">W160+AC160</f>
        <v>72</v>
      </c>
      <c r="AE160" s="91" t="n">
        <f aca="false">S160+AA160</f>
        <v>8</v>
      </c>
      <c r="AF160" s="100" t="n">
        <v>23</v>
      </c>
      <c r="AG160" s="80" t="n">
        <v>5</v>
      </c>
      <c r="AH160" s="103" t="n">
        <v>6</v>
      </c>
      <c r="AI160" s="104"/>
      <c r="AJ160" s="80"/>
      <c r="AK160" s="80" t="n">
        <v>0</v>
      </c>
      <c r="AL160" s="80" t="n">
        <v>43</v>
      </c>
      <c r="AM160" s="96" t="n">
        <f aca="false">SUM(AJ160:AL160)</f>
        <v>43</v>
      </c>
      <c r="AN160" s="97" t="str">
        <f aca="false">IF(G160&gt;0,AJ160/G160,"")</f>
        <v/>
      </c>
      <c r="AO160" s="89" t="n">
        <f aca="false">IF(H160&gt;0,AK160/H160,"")</f>
        <v>0</v>
      </c>
      <c r="AP160" s="89" t="n">
        <f aca="false">IF(I160&gt;0,AL160/I160,"")</f>
        <v>0.294520547945206</v>
      </c>
      <c r="AQ160" s="98" t="n">
        <f aca="false">IF(AM160=0,"",AM160/SUM(G160:I160))</f>
        <v>0.292517006802721</v>
      </c>
    </row>
    <row r="161" s="106" customFormat="true" ht="15.75" hidden="false" customHeight="true" outlineLevel="0" collapsed="false">
      <c r="A161" s="77" t="s">
        <v>67</v>
      </c>
      <c r="B161" s="78" t="s">
        <v>455</v>
      </c>
      <c r="C161" s="79" t="s">
        <v>73</v>
      </c>
      <c r="D161" s="80" t="n">
        <v>14</v>
      </c>
      <c r="E161" s="81" t="s">
        <v>456</v>
      </c>
      <c r="F161" s="82" t="s">
        <v>457</v>
      </c>
      <c r="G161" s="83" t="n">
        <v>5</v>
      </c>
      <c r="H161" s="80" t="n">
        <v>55</v>
      </c>
      <c r="I161" s="80" t="n">
        <v>142</v>
      </c>
      <c r="J161" s="85" t="n">
        <f aca="false">SUM(G161:I161)</f>
        <v>202</v>
      </c>
      <c r="K161" s="86" t="n">
        <f aca="false">SUM(G161:I161)/E161</f>
        <v>0.341793570219966</v>
      </c>
      <c r="L161" s="100" t="n">
        <v>4</v>
      </c>
      <c r="M161" s="101" t="n">
        <f aca="false">IF(G161=0,"",L161/G161)</f>
        <v>0.8</v>
      </c>
      <c r="N161" s="102" t="n">
        <v>27</v>
      </c>
      <c r="O161" s="102"/>
      <c r="P161" s="89" t="n">
        <f aca="false">IF(G161=0,"",(N161-O161)/G161)</f>
        <v>5.4</v>
      </c>
      <c r="Q161" s="90" t="n">
        <v>3</v>
      </c>
      <c r="R161" s="80" t="n">
        <v>19</v>
      </c>
      <c r="S161" s="80" t="n">
        <v>2</v>
      </c>
      <c r="T161" s="80" t="n">
        <v>1</v>
      </c>
      <c r="U161" s="80" t="n">
        <v>2</v>
      </c>
      <c r="V161" s="80"/>
      <c r="W161" s="91" t="n">
        <f aca="false">SUM(R161:V161)</f>
        <v>24</v>
      </c>
      <c r="X161" s="80" t="n">
        <v>68</v>
      </c>
      <c r="Y161" s="92" t="n">
        <v>11</v>
      </c>
      <c r="Z161" s="80" t="n">
        <v>65</v>
      </c>
      <c r="AA161" s="80" t="n">
        <v>8</v>
      </c>
      <c r="AB161" s="80" t="n">
        <v>1</v>
      </c>
      <c r="AC161" s="91" t="n">
        <f aca="false">SUM(X161:AB161)</f>
        <v>153</v>
      </c>
      <c r="AD161" s="93" t="n">
        <f aca="false">W161+AC161</f>
        <v>177</v>
      </c>
      <c r="AE161" s="91" t="n">
        <f aca="false">S161+AA161</f>
        <v>10</v>
      </c>
      <c r="AF161" s="100" t="n">
        <v>3</v>
      </c>
      <c r="AG161" s="80" t="n">
        <v>19</v>
      </c>
      <c r="AH161" s="103" t="n">
        <v>17.5</v>
      </c>
      <c r="AI161" s="104" t="n">
        <v>24</v>
      </c>
      <c r="AJ161" s="80" t="n">
        <v>17</v>
      </c>
      <c r="AK161" s="80" t="n">
        <v>7</v>
      </c>
      <c r="AL161" s="80" t="n">
        <v>66</v>
      </c>
      <c r="AM161" s="96" t="n">
        <f aca="false">SUM(AJ161:AL161)</f>
        <v>90</v>
      </c>
      <c r="AN161" s="97" t="n">
        <f aca="false">IF(G161&gt;0,AJ161/G161,"")</f>
        <v>3.4</v>
      </c>
      <c r="AO161" s="89" t="n">
        <f aca="false">IF(H161&gt;0,AK161/H161,"")</f>
        <v>0.127272727272727</v>
      </c>
      <c r="AP161" s="89" t="n">
        <f aca="false">IF(I161&gt;0,AL161/I161,"")</f>
        <v>0.464788732394366</v>
      </c>
      <c r="AQ161" s="98" t="n">
        <f aca="false">IF(AM161=0,"",AM161/SUM(G161:I161))</f>
        <v>0.445544554455446</v>
      </c>
    </row>
    <row r="162" s="106" customFormat="true" ht="15.75" hidden="false" customHeight="true" outlineLevel="0" collapsed="false">
      <c r="A162" s="77" t="s">
        <v>55</v>
      </c>
      <c r="B162" s="78" t="s">
        <v>458</v>
      </c>
      <c r="C162" s="79" t="s">
        <v>69</v>
      </c>
      <c r="D162" s="80" t="n">
        <v>5</v>
      </c>
      <c r="E162" s="81" t="n">
        <v>183</v>
      </c>
      <c r="F162" s="82" t="s">
        <v>459</v>
      </c>
      <c r="G162" s="83"/>
      <c r="H162" s="80" t="n">
        <v>3</v>
      </c>
      <c r="I162" s="80" t="n">
        <v>69</v>
      </c>
      <c r="J162" s="85" t="n">
        <f aca="false">SUM(G162:I162)</f>
        <v>72</v>
      </c>
      <c r="K162" s="86" t="n">
        <f aca="false">SUM(G162:I162)/E162</f>
        <v>0.39344262295082</v>
      </c>
      <c r="L162" s="100"/>
      <c r="M162" s="101" t="str">
        <f aca="false">IF(G162=0,"",L162/G162)</f>
        <v/>
      </c>
      <c r="N162" s="102"/>
      <c r="O162" s="102"/>
      <c r="P162" s="89" t="str">
        <f aca="false">IF(G162=0,"",(N162-O162)/G162)</f>
        <v/>
      </c>
      <c r="Q162" s="90"/>
      <c r="R162" s="80" t="n">
        <v>9</v>
      </c>
      <c r="S162" s="80" t="n">
        <v>1</v>
      </c>
      <c r="T162" s="80"/>
      <c r="U162" s="80" t="n">
        <v>1</v>
      </c>
      <c r="V162" s="80"/>
      <c r="W162" s="91" t="n">
        <f aca="false">SUM(R162:V162)</f>
        <v>11</v>
      </c>
      <c r="X162" s="80" t="n">
        <v>10</v>
      </c>
      <c r="Y162" s="92"/>
      <c r="Z162" s="80" t="n">
        <v>21</v>
      </c>
      <c r="AA162" s="80"/>
      <c r="AB162" s="80"/>
      <c r="AC162" s="91" t="n">
        <f aca="false">SUM(X162:AB162)</f>
        <v>31</v>
      </c>
      <c r="AD162" s="93" t="n">
        <f aca="false">W162+AC162</f>
        <v>42</v>
      </c>
      <c r="AE162" s="91" t="n">
        <f aca="false">S162+AA162</f>
        <v>1</v>
      </c>
      <c r="AF162" s="100" t="n">
        <v>39</v>
      </c>
      <c r="AG162" s="80" t="n">
        <v>4</v>
      </c>
      <c r="AH162" s="103" t="n">
        <v>12</v>
      </c>
      <c r="AI162" s="104"/>
      <c r="AJ162" s="80"/>
      <c r="AK162" s="80" t="n">
        <v>4</v>
      </c>
      <c r="AL162" s="80" t="n">
        <v>-58</v>
      </c>
      <c r="AM162" s="96" t="n">
        <f aca="false">SUM(AJ162:AL162)</f>
        <v>-54</v>
      </c>
      <c r="AN162" s="97" t="str">
        <f aca="false">IF(G162&gt;0,AJ162/G162,"")</f>
        <v/>
      </c>
      <c r="AO162" s="89" t="n">
        <f aca="false">IF(H162&gt;0,AK162/H162,"")</f>
        <v>1.33333333333333</v>
      </c>
      <c r="AP162" s="89" t="n">
        <f aca="false">IF(I162&gt;0,AL162/I162,"")</f>
        <v>-0.840579710144928</v>
      </c>
      <c r="AQ162" s="98" t="n">
        <f aca="false">IF(AM162=0,"",AM162/SUM(G162:I162))</f>
        <v>-0.75</v>
      </c>
    </row>
    <row r="163" s="106" customFormat="true" ht="15.75" hidden="false" customHeight="true" outlineLevel="0" collapsed="false">
      <c r="A163" s="77" t="s">
        <v>55</v>
      </c>
      <c r="B163" s="78" t="s">
        <v>460</v>
      </c>
      <c r="C163" s="79" t="s">
        <v>73</v>
      </c>
      <c r="D163" s="80" t="n">
        <v>15</v>
      </c>
      <c r="E163" s="81" t="s">
        <v>461</v>
      </c>
      <c r="F163" s="82" t="s">
        <v>462</v>
      </c>
      <c r="G163" s="83" t="n">
        <v>5</v>
      </c>
      <c r="H163" s="80" t="n">
        <v>16</v>
      </c>
      <c r="I163" s="80" t="n">
        <v>156</v>
      </c>
      <c r="J163" s="85" t="n">
        <f aca="false">SUM(G163:I163)</f>
        <v>177</v>
      </c>
      <c r="K163" s="86" t="n">
        <f aca="false">SUM(G163:I163)/E163</f>
        <v>0.275272161741835</v>
      </c>
      <c r="L163" s="100" t="n">
        <v>1</v>
      </c>
      <c r="M163" s="101" t="n">
        <f aca="false">IF(G163=0,"",L163/G163)</f>
        <v>0.2</v>
      </c>
      <c r="N163" s="102" t="n">
        <v>5</v>
      </c>
      <c r="O163" s="102"/>
      <c r="P163" s="89" t="n">
        <f aca="false">IF(G163=0,"",(N163-O163)/G163)</f>
        <v>1</v>
      </c>
      <c r="Q163" s="90"/>
      <c r="R163" s="80" t="n">
        <v>11</v>
      </c>
      <c r="S163" s="80" t="n">
        <v>1</v>
      </c>
      <c r="T163" s="80" t="n">
        <v>1</v>
      </c>
      <c r="U163" s="80"/>
      <c r="V163" s="80"/>
      <c r="W163" s="91" t="n">
        <f aca="false">SUM(R163:V163)</f>
        <v>13</v>
      </c>
      <c r="X163" s="80" t="n">
        <v>25</v>
      </c>
      <c r="Y163" s="92" t="n">
        <v>4</v>
      </c>
      <c r="Z163" s="80" t="n">
        <v>38</v>
      </c>
      <c r="AA163" s="80" t="n">
        <v>2</v>
      </c>
      <c r="AB163" s="80" t="n">
        <v>6</v>
      </c>
      <c r="AC163" s="91" t="n">
        <f aca="false">SUM(X163:AB163)</f>
        <v>75</v>
      </c>
      <c r="AD163" s="93" t="n">
        <f aca="false">W163+AC163</f>
        <v>88</v>
      </c>
      <c r="AE163" s="91" t="n">
        <f aca="false">S163+AA163</f>
        <v>3</v>
      </c>
      <c r="AF163" s="100" t="n">
        <v>10</v>
      </c>
      <c r="AG163" s="80" t="n">
        <v>8</v>
      </c>
      <c r="AH163" s="103" t="n">
        <v>8.5</v>
      </c>
      <c r="AI163" s="104" t="n">
        <v>2</v>
      </c>
      <c r="AJ163" s="80" t="n">
        <v>-22</v>
      </c>
      <c r="AK163" s="80" t="n">
        <v>-75</v>
      </c>
      <c r="AL163" s="80" t="n">
        <v>-323</v>
      </c>
      <c r="AM163" s="96" t="n">
        <f aca="false">SUM(AJ163:AL163)</f>
        <v>-420</v>
      </c>
      <c r="AN163" s="97" t="n">
        <f aca="false">IF(G163&gt;0,AJ163/G163,"")</f>
        <v>-4.4</v>
      </c>
      <c r="AO163" s="89" t="n">
        <f aca="false">IF(H163&gt;0,AK163/H163,"")</f>
        <v>-4.6875</v>
      </c>
      <c r="AP163" s="89" t="n">
        <f aca="false">IF(I163&gt;0,AL163/I163,"")</f>
        <v>-2.07051282051282</v>
      </c>
      <c r="AQ163" s="98" t="n">
        <f aca="false">IF(AM163=0,"",AM163/SUM(G163:I163))</f>
        <v>-2.3728813559322</v>
      </c>
    </row>
    <row r="164" s="49" customFormat="true" ht="15.75" hidden="false" customHeight="true" outlineLevel="0" collapsed="false">
      <c r="A164" s="77" t="s">
        <v>67</v>
      </c>
      <c r="B164" s="78" t="s">
        <v>463</v>
      </c>
      <c r="C164" s="79" t="s">
        <v>80</v>
      </c>
      <c r="D164" s="80" t="n">
        <v>16</v>
      </c>
      <c r="E164" s="81" t="s">
        <v>464</v>
      </c>
      <c r="F164" s="82" t="s">
        <v>465</v>
      </c>
      <c r="G164" s="83" t="n">
        <v>202</v>
      </c>
      <c r="H164" s="80"/>
      <c r="I164" s="80" t="n">
        <v>22</v>
      </c>
      <c r="J164" s="85" t="n">
        <f aca="false">SUM(G164:I164)</f>
        <v>224</v>
      </c>
      <c r="K164" s="86" t="n">
        <f aca="false">SUM(G164:I164)/E164</f>
        <v>0.343558282208589</v>
      </c>
      <c r="L164" s="100" t="n">
        <v>93</v>
      </c>
      <c r="M164" s="101" t="n">
        <f aca="false">IF(G164=0,"",L164/G164)</f>
        <v>0.46039603960396</v>
      </c>
      <c r="N164" s="102" t="n">
        <v>692</v>
      </c>
      <c r="O164" s="102"/>
      <c r="P164" s="89" t="n">
        <f aca="false">IF(G164=0,"",(N164-O164)/G164)</f>
        <v>3.42574257425743</v>
      </c>
      <c r="Q164" s="90" t="n">
        <v>87</v>
      </c>
      <c r="R164" s="80" t="n">
        <v>6</v>
      </c>
      <c r="S164" s="80" t="n">
        <v>5</v>
      </c>
      <c r="T164" s="80" t="n">
        <v>3</v>
      </c>
      <c r="U164" s="80"/>
      <c r="V164" s="80" t="n">
        <v>3</v>
      </c>
      <c r="W164" s="91" t="n">
        <f aca="false">SUM(R164:V164)</f>
        <v>17</v>
      </c>
      <c r="X164" s="80" t="n">
        <v>8</v>
      </c>
      <c r="Y164" s="92" t="n">
        <v>3</v>
      </c>
      <c r="Z164" s="80" t="n">
        <v>13</v>
      </c>
      <c r="AA164" s="80" t="n">
        <v>4</v>
      </c>
      <c r="AB164" s="80"/>
      <c r="AC164" s="91" t="n">
        <f aca="false">SUM(X164:AB164)</f>
        <v>28</v>
      </c>
      <c r="AD164" s="93" t="n">
        <f aca="false">W164+AC164</f>
        <v>45</v>
      </c>
      <c r="AE164" s="91" t="n">
        <f aca="false">S164+AA164</f>
        <v>9</v>
      </c>
      <c r="AF164" s="100" t="n">
        <v>68</v>
      </c>
      <c r="AG164" s="80" t="n">
        <v>21</v>
      </c>
      <c r="AH164" s="103" t="n">
        <v>31</v>
      </c>
      <c r="AI164" s="104" t="n">
        <v>497</v>
      </c>
      <c r="AJ164" s="80" t="n">
        <v>179</v>
      </c>
      <c r="AK164" s="80"/>
      <c r="AL164" s="80" t="n">
        <v>-10</v>
      </c>
      <c r="AM164" s="96" t="n">
        <f aca="false">SUM(AJ164:AL164)</f>
        <v>169</v>
      </c>
      <c r="AN164" s="97" t="n">
        <f aca="false">IF(G164&gt;0,AJ164/G164,"")</f>
        <v>0.886138613861386</v>
      </c>
      <c r="AO164" s="89" t="str">
        <f aca="false">IF(H164&gt;0,AK164/H164,"")</f>
        <v/>
      </c>
      <c r="AP164" s="89" t="n">
        <f aca="false">IF(I164&gt;0,AL164/I164,"")</f>
        <v>-0.454545454545455</v>
      </c>
      <c r="AQ164" s="98" t="n">
        <f aca="false">IF(AM164=0,"",AM164/SUM(G164:I164))</f>
        <v>0.754464285714286</v>
      </c>
    </row>
    <row r="165" s="49" customFormat="true" ht="15.75" hidden="false" customHeight="true" outlineLevel="0" collapsed="false">
      <c r="A165" s="77" t="s">
        <v>76</v>
      </c>
      <c r="B165" s="78" t="s">
        <v>466</v>
      </c>
      <c r="C165" s="79" t="s">
        <v>84</v>
      </c>
      <c r="D165" s="80" t="n">
        <v>1</v>
      </c>
      <c r="E165" s="81" t="n">
        <v>32</v>
      </c>
      <c r="F165" s="82" t="s">
        <v>467</v>
      </c>
      <c r="G165" s="83" t="n">
        <v>3</v>
      </c>
      <c r="H165" s="80"/>
      <c r="I165" s="80" t="n">
        <v>4</v>
      </c>
      <c r="J165" s="85" t="n">
        <f aca="false">SUM(G165:I165)</f>
        <v>7</v>
      </c>
      <c r="K165" s="86" t="n">
        <f aca="false">SUM(G165:I165)/E165</f>
        <v>0.21875</v>
      </c>
      <c r="L165" s="100" t="n">
        <v>1</v>
      </c>
      <c r="M165" s="101" t="n">
        <f aca="false">IF(G165=0,"",L165/G165)</f>
        <v>0.333333333333333</v>
      </c>
      <c r="N165" s="102" t="n">
        <v>17</v>
      </c>
      <c r="O165" s="102"/>
      <c r="P165" s="89" t="n">
        <f aca="false">IF(G165=0,"",(N165-O165)/G165)</f>
        <v>5.66666666666667</v>
      </c>
      <c r="Q165" s="90" t="n">
        <v>3</v>
      </c>
      <c r="R165" s="80" t="n">
        <v>1</v>
      </c>
      <c r="S165" s="80"/>
      <c r="T165" s="80"/>
      <c r="U165" s="80"/>
      <c r="V165" s="80"/>
      <c r="W165" s="91" t="n">
        <f aca="false">SUM(R165:V165)</f>
        <v>1</v>
      </c>
      <c r="X165" s="80"/>
      <c r="Y165" s="92"/>
      <c r="Z165" s="80"/>
      <c r="AA165" s="80"/>
      <c r="AB165" s="80"/>
      <c r="AC165" s="91" t="n">
        <f aca="false">SUM(X165:AB165)</f>
        <v>0</v>
      </c>
      <c r="AD165" s="93" t="n">
        <f aca="false">W165+AC165</f>
        <v>1</v>
      </c>
      <c r="AE165" s="91" t="n">
        <f aca="false">S165+AA165</f>
        <v>0</v>
      </c>
      <c r="AF165" s="100" t="n">
        <v>4</v>
      </c>
      <c r="AG165" s="80"/>
      <c r="AH165" s="103" t="n">
        <v>1</v>
      </c>
      <c r="AI165" s="104" t="n">
        <v>5</v>
      </c>
      <c r="AJ165" s="80" t="n">
        <v>9</v>
      </c>
      <c r="AK165" s="80"/>
      <c r="AL165" s="80" t="n">
        <v>17</v>
      </c>
      <c r="AM165" s="96" t="n">
        <f aca="false">SUM(AJ165:AL165)</f>
        <v>26</v>
      </c>
      <c r="AN165" s="97" t="n">
        <f aca="false">IF(G165&gt;0,AJ165/G165,"")</f>
        <v>3</v>
      </c>
      <c r="AO165" s="89" t="str">
        <f aca="false">IF(H165&gt;0,AK165/H165,"")</f>
        <v/>
      </c>
      <c r="AP165" s="89" t="n">
        <f aca="false">IF(I165&gt;0,AL165/I165,"")</f>
        <v>4.25</v>
      </c>
      <c r="AQ165" s="98" t="n">
        <f aca="false">IF(AM165=0,"",AM165/SUM(G165:I165))</f>
        <v>3.71428571428571</v>
      </c>
    </row>
    <row r="166" s="49" customFormat="true" ht="15.75" hidden="false" customHeight="true" outlineLevel="0" collapsed="false">
      <c r="A166" s="77" t="s">
        <v>67</v>
      </c>
      <c r="B166" s="78" t="s">
        <v>468</v>
      </c>
      <c r="C166" s="79" t="s">
        <v>57</v>
      </c>
      <c r="D166" s="80" t="n">
        <v>3</v>
      </c>
      <c r="E166" s="81" t="n">
        <v>121</v>
      </c>
      <c r="F166" s="82" t="s">
        <v>469</v>
      </c>
      <c r="G166" s="83"/>
      <c r="H166" s="80"/>
      <c r="I166" s="80" t="n">
        <v>20</v>
      </c>
      <c r="J166" s="85" t="n">
        <f aca="false">SUM(G166:I166)</f>
        <v>20</v>
      </c>
      <c r="K166" s="86" t="n">
        <f aca="false">SUM(G166:I166)/E166</f>
        <v>0.165289256198347</v>
      </c>
      <c r="L166" s="100"/>
      <c r="M166" s="101" t="str">
        <f aca="false">IF(G166=0,"",L166/G166)</f>
        <v/>
      </c>
      <c r="N166" s="102"/>
      <c r="O166" s="102"/>
      <c r="P166" s="89" t="str">
        <f aca="false">IF(G166=0,"",(N166-O166)/G166)</f>
        <v/>
      </c>
      <c r="Q166" s="90"/>
      <c r="R166" s="80"/>
      <c r="S166" s="80"/>
      <c r="T166" s="80" t="n">
        <v>1</v>
      </c>
      <c r="U166" s="80"/>
      <c r="V166" s="80"/>
      <c r="W166" s="91" t="n">
        <f aca="false">SUM(R166:V166)</f>
        <v>1</v>
      </c>
      <c r="X166" s="80" t="n">
        <v>1</v>
      </c>
      <c r="Y166" s="92"/>
      <c r="Z166" s="80" t="n">
        <v>1</v>
      </c>
      <c r="AA166" s="80"/>
      <c r="AB166" s="80"/>
      <c r="AC166" s="91" t="n">
        <f aca="false">SUM(X166:AB166)</f>
        <v>2</v>
      </c>
      <c r="AD166" s="93" t="n">
        <f aca="false">W166+AC166</f>
        <v>3</v>
      </c>
      <c r="AE166" s="91" t="n">
        <f aca="false">S166+AA166</f>
        <v>0</v>
      </c>
      <c r="AF166" s="100" t="n">
        <v>3</v>
      </c>
      <c r="AG166" s="80"/>
      <c r="AH166" s="103"/>
      <c r="AI166" s="104"/>
      <c r="AJ166" s="80"/>
      <c r="AK166" s="80"/>
      <c r="AL166" s="80" t="n">
        <v>-2</v>
      </c>
      <c r="AM166" s="96" t="n">
        <f aca="false">SUM(AJ166:AL166)</f>
        <v>-2</v>
      </c>
      <c r="AN166" s="97" t="str">
        <f aca="false">IF(G166&gt;0,AJ166/G166,"")</f>
        <v/>
      </c>
      <c r="AO166" s="89" t="str">
        <f aca="false">IF(H166&gt;0,AK166/H166,"")</f>
        <v/>
      </c>
      <c r="AP166" s="89" t="n">
        <f aca="false">IF(I166&gt;0,AL166/I166,"")</f>
        <v>-0.1</v>
      </c>
      <c r="AQ166" s="98" t="n">
        <f aca="false">IF(AM166=0,"",AM166/SUM(G166:I166))</f>
        <v>-0.1</v>
      </c>
    </row>
    <row r="167" s="49" customFormat="true" ht="15.75" hidden="false" customHeight="true" outlineLevel="0" collapsed="false">
      <c r="A167" s="77" t="s">
        <v>50</v>
      </c>
      <c r="B167" s="78" t="s">
        <v>470</v>
      </c>
      <c r="C167" s="79" t="s">
        <v>57</v>
      </c>
      <c r="D167" s="80" t="n">
        <v>2</v>
      </c>
      <c r="E167" s="81" t="n">
        <v>73</v>
      </c>
      <c r="F167" s="82" t="s">
        <v>471</v>
      </c>
      <c r="G167" s="83"/>
      <c r="H167" s="80"/>
      <c r="I167" s="80" t="n">
        <v>13</v>
      </c>
      <c r="J167" s="85" t="n">
        <f aca="false">SUM(G167:I167)</f>
        <v>13</v>
      </c>
      <c r="K167" s="86" t="n">
        <f aca="false">SUM(G167:I167)/E167</f>
        <v>0.178082191780822</v>
      </c>
      <c r="L167" s="100"/>
      <c r="M167" s="101" t="str">
        <f aca="false">IF(G167=0,"",L167/G167)</f>
        <v/>
      </c>
      <c r="N167" s="102"/>
      <c r="O167" s="102"/>
      <c r="P167" s="89" t="str">
        <f aca="false">IF(G167=0,"",(N167-O167)/G167)</f>
        <v/>
      </c>
      <c r="Q167" s="90"/>
      <c r="R167" s="80" t="n">
        <v>11</v>
      </c>
      <c r="S167" s="80"/>
      <c r="T167" s="80"/>
      <c r="U167" s="80"/>
      <c r="V167" s="80"/>
      <c r="W167" s="91" t="n">
        <f aca="false">SUM(R167:V167)</f>
        <v>11</v>
      </c>
      <c r="X167" s="80" t="n">
        <v>1</v>
      </c>
      <c r="Y167" s="92"/>
      <c r="Z167" s="80" t="n">
        <v>1</v>
      </c>
      <c r="AA167" s="80" t="n">
        <v>1</v>
      </c>
      <c r="AB167" s="80"/>
      <c r="AC167" s="91" t="n">
        <f aca="false">SUM(X167:AB167)</f>
        <v>3</v>
      </c>
      <c r="AD167" s="93" t="n">
        <f aca="false">W167+AC167</f>
        <v>14</v>
      </c>
      <c r="AE167" s="91" t="n">
        <f aca="false">S167+AA167</f>
        <v>1</v>
      </c>
      <c r="AF167" s="100" t="n">
        <v>5</v>
      </c>
      <c r="AG167" s="80"/>
      <c r="AH167" s="103" t="n">
        <v>1</v>
      </c>
      <c r="AI167" s="104"/>
      <c r="AJ167" s="80"/>
      <c r="AK167" s="80"/>
      <c r="AL167" s="80" t="n">
        <v>-7</v>
      </c>
      <c r="AM167" s="96" t="n">
        <f aca="false">SUM(AJ167:AL167)</f>
        <v>-7</v>
      </c>
      <c r="AN167" s="97" t="str">
        <f aca="false">IF(G167&gt;0,AJ167/G167,"")</f>
        <v/>
      </c>
      <c r="AO167" s="89" t="str">
        <f aca="false">IF(H167&gt;0,AK167/H167,"")</f>
        <v/>
      </c>
      <c r="AP167" s="89" t="n">
        <f aca="false">IF(I167&gt;0,AL167/I167,"")</f>
        <v>-0.538461538461538</v>
      </c>
      <c r="AQ167" s="98" t="n">
        <f aca="false">IF(AM167=0,"",AM167/SUM(G167:I167))</f>
        <v>-0.538461538461538</v>
      </c>
    </row>
    <row r="168" s="49" customFormat="true" ht="15.75" hidden="false" customHeight="true" outlineLevel="0" collapsed="false">
      <c r="A168" s="77" t="s">
        <v>62</v>
      </c>
      <c r="B168" s="78" t="s">
        <v>472</v>
      </c>
      <c r="C168" s="79" t="s">
        <v>84</v>
      </c>
      <c r="D168" s="80" t="n">
        <v>9</v>
      </c>
      <c r="E168" s="81" t="s">
        <v>473</v>
      </c>
      <c r="F168" s="82" t="s">
        <v>474</v>
      </c>
      <c r="G168" s="83" t="n">
        <v>1</v>
      </c>
      <c r="H168" s="80"/>
      <c r="I168" s="80" t="n">
        <v>73</v>
      </c>
      <c r="J168" s="85" t="n">
        <f aca="false">SUM(G168:I168)</f>
        <v>74</v>
      </c>
      <c r="K168" s="86" t="n">
        <f aca="false">SUM(G168:I168)/E168</f>
        <v>0.177884615384615</v>
      </c>
      <c r="L168" s="100"/>
      <c r="M168" s="101" t="n">
        <f aca="false">IF(G168=0,"",L168/G168)</f>
        <v>0</v>
      </c>
      <c r="N168" s="102" t="n">
        <v>0</v>
      </c>
      <c r="O168" s="102"/>
      <c r="P168" s="89" t="n">
        <f aca="false">IF(G168=0,"",(N168-O168)/G168)</f>
        <v>0</v>
      </c>
      <c r="Q168" s="90"/>
      <c r="R168" s="80" t="n">
        <v>2</v>
      </c>
      <c r="S168" s="80" t="n">
        <v>1</v>
      </c>
      <c r="T168" s="80" t="n">
        <v>2</v>
      </c>
      <c r="U168" s="80"/>
      <c r="V168" s="80" t="n">
        <v>1</v>
      </c>
      <c r="W168" s="91" t="n">
        <f aca="false">SUM(R168:V168)</f>
        <v>6</v>
      </c>
      <c r="X168" s="80" t="n">
        <v>11</v>
      </c>
      <c r="Y168" s="92" t="n">
        <v>3</v>
      </c>
      <c r="Z168" s="80" t="n">
        <v>7</v>
      </c>
      <c r="AA168" s="80" t="n">
        <v>1</v>
      </c>
      <c r="AB168" s="80" t="n">
        <v>1</v>
      </c>
      <c r="AC168" s="91" t="n">
        <f aca="false">SUM(X168:AB168)</f>
        <v>23</v>
      </c>
      <c r="AD168" s="93" t="n">
        <f aca="false">W168+AC168</f>
        <v>29</v>
      </c>
      <c r="AE168" s="91" t="n">
        <f aca="false">S168+AA168</f>
        <v>2</v>
      </c>
      <c r="AF168" s="100"/>
      <c r="AG168" s="80" t="n">
        <v>6</v>
      </c>
      <c r="AH168" s="103" t="n">
        <v>6</v>
      </c>
      <c r="AI168" s="104"/>
      <c r="AJ168" s="80" t="n">
        <v>-5</v>
      </c>
      <c r="AK168" s="80"/>
      <c r="AL168" s="80" t="n">
        <v>-1</v>
      </c>
      <c r="AM168" s="96" t="n">
        <f aca="false">SUM(AJ168:AL168)</f>
        <v>-6</v>
      </c>
      <c r="AN168" s="97" t="n">
        <f aca="false">IF(G168&gt;0,AJ168/G168,"")</f>
        <v>-5</v>
      </c>
      <c r="AO168" s="89" t="str">
        <f aca="false">IF(H168&gt;0,AK168/H168,"")</f>
        <v/>
      </c>
      <c r="AP168" s="89" t="n">
        <f aca="false">IF(I168&gt;0,AL168/I168,"")</f>
        <v>-0.0136986301369863</v>
      </c>
      <c r="AQ168" s="98" t="n">
        <f aca="false">IF(AM168=0,"",AM168/SUM(G168:I168))</f>
        <v>-0.0810810810810811</v>
      </c>
    </row>
    <row r="169" s="49" customFormat="true" ht="15.75" hidden="false" customHeight="true" outlineLevel="0" collapsed="false">
      <c r="A169" s="77" t="s">
        <v>76</v>
      </c>
      <c r="B169" s="78" t="s">
        <v>475</v>
      </c>
      <c r="C169" s="79" t="s">
        <v>99</v>
      </c>
      <c r="D169" s="80" t="n">
        <v>8</v>
      </c>
      <c r="E169" s="81" t="n">
        <v>285</v>
      </c>
      <c r="F169" s="82" t="s">
        <v>476</v>
      </c>
      <c r="G169" s="83" t="n">
        <v>3</v>
      </c>
      <c r="H169" s="80" t="n">
        <v>114</v>
      </c>
      <c r="I169" s="80" t="n">
        <v>43</v>
      </c>
      <c r="J169" s="85" t="n">
        <f aca="false">SUM(G169:I169)</f>
        <v>160</v>
      </c>
      <c r="K169" s="86" t="n">
        <f aca="false">SUM(G169:I169)/E169</f>
        <v>0.56140350877193</v>
      </c>
      <c r="L169" s="100"/>
      <c r="M169" s="101" t="n">
        <f aca="false">IF(G169=0,"",L169/G169)</f>
        <v>0</v>
      </c>
      <c r="N169" s="102" t="n">
        <v>5</v>
      </c>
      <c r="O169" s="102"/>
      <c r="P169" s="89" t="n">
        <f aca="false">IF(G169=0,"",(N169-O169)/G169)</f>
        <v>1.66666666666667</v>
      </c>
      <c r="Q169" s="90"/>
      <c r="R169" s="80" t="n">
        <v>29</v>
      </c>
      <c r="S169" s="80" t="n">
        <v>3</v>
      </c>
      <c r="T169" s="80" t="n">
        <v>12</v>
      </c>
      <c r="U169" s="80" t="n">
        <v>12</v>
      </c>
      <c r="V169" s="80" t="n">
        <v>4</v>
      </c>
      <c r="W169" s="91" t="n">
        <f aca="false">SUM(R169:V169)</f>
        <v>60</v>
      </c>
      <c r="X169" s="80" t="n">
        <v>61</v>
      </c>
      <c r="Y169" s="92"/>
      <c r="Z169" s="80" t="n">
        <v>26</v>
      </c>
      <c r="AA169" s="80" t="n">
        <v>6</v>
      </c>
      <c r="AB169" s="80"/>
      <c r="AC169" s="91" t="n">
        <f aca="false">SUM(X169:AB169)</f>
        <v>93</v>
      </c>
      <c r="AD169" s="93" t="n">
        <f aca="false">W169+AC169</f>
        <v>153</v>
      </c>
      <c r="AE169" s="91" t="n">
        <f aca="false">S169+AA169</f>
        <v>9</v>
      </c>
      <c r="AF169" s="100" t="n">
        <v>50</v>
      </c>
      <c r="AG169" s="80" t="n">
        <v>1</v>
      </c>
      <c r="AH169" s="103" t="n">
        <v>11</v>
      </c>
      <c r="AI169" s="104"/>
      <c r="AJ169" s="80" t="n">
        <v>-11</v>
      </c>
      <c r="AK169" s="80" t="n">
        <v>12</v>
      </c>
      <c r="AL169" s="80" t="n">
        <v>15</v>
      </c>
      <c r="AM169" s="96" t="n">
        <f aca="false">SUM(AJ169:AL169)</f>
        <v>16</v>
      </c>
      <c r="AN169" s="97" t="n">
        <f aca="false">IF(G169&gt;0,AJ169/G169,"")</f>
        <v>-3.66666666666667</v>
      </c>
      <c r="AO169" s="89" t="n">
        <f aca="false">IF(H169&gt;0,AK169/H169,"")</f>
        <v>0.105263157894737</v>
      </c>
      <c r="AP169" s="89" t="n">
        <f aca="false">IF(I169&gt;0,AL169/I169,"")</f>
        <v>0.348837209302326</v>
      </c>
      <c r="AQ169" s="98" t="n">
        <f aca="false">IF(AM169=0,"",AM169/SUM(G169:I169))</f>
        <v>0.1</v>
      </c>
    </row>
    <row r="170" s="49" customFormat="true" ht="15.75" hidden="false" customHeight="true" outlineLevel="0" collapsed="false">
      <c r="A170" s="77" t="s">
        <v>76</v>
      </c>
      <c r="B170" s="78" t="s">
        <v>394</v>
      </c>
      <c r="C170" s="79" t="s">
        <v>69</v>
      </c>
      <c r="D170" s="80" t="n">
        <v>4</v>
      </c>
      <c r="E170" s="81" t="n">
        <v>134</v>
      </c>
      <c r="F170" s="82" t="s">
        <v>477</v>
      </c>
      <c r="G170" s="83"/>
      <c r="H170" s="80" t="n">
        <v>1</v>
      </c>
      <c r="I170" s="80" t="n">
        <v>52</v>
      </c>
      <c r="J170" s="85" t="n">
        <f aca="false">SUM(G170:I170)</f>
        <v>53</v>
      </c>
      <c r="K170" s="86" t="n">
        <f aca="false">SUM(G170:I170)/E170</f>
        <v>0.395522388059701</v>
      </c>
      <c r="L170" s="100"/>
      <c r="M170" s="101" t="str">
        <f aca="false">IF(G170=0,"",L170/G170)</f>
        <v/>
      </c>
      <c r="N170" s="102"/>
      <c r="O170" s="102"/>
      <c r="P170" s="89" t="str">
        <f aca="false">IF(G170=0,"",(N170-O170)/G170)</f>
        <v/>
      </c>
      <c r="Q170" s="90"/>
      <c r="R170" s="80" t="n">
        <v>9</v>
      </c>
      <c r="S170" s="80" t="n">
        <v>2</v>
      </c>
      <c r="T170" s="80" t="n">
        <v>15</v>
      </c>
      <c r="U170" s="80" t="n">
        <v>7</v>
      </c>
      <c r="V170" s="80"/>
      <c r="W170" s="91" t="n">
        <f aca="false">SUM(R170:V170)</f>
        <v>33</v>
      </c>
      <c r="X170" s="80" t="n">
        <v>17</v>
      </c>
      <c r="Y170" s="92"/>
      <c r="Z170" s="80" t="n">
        <v>5</v>
      </c>
      <c r="AA170" s="80" t="n">
        <v>1</v>
      </c>
      <c r="AB170" s="80"/>
      <c r="AC170" s="91" t="n">
        <f aca="false">SUM(X170:AB170)</f>
        <v>23</v>
      </c>
      <c r="AD170" s="93" t="n">
        <f aca="false">W170+AC170</f>
        <v>56</v>
      </c>
      <c r="AE170" s="91" t="n">
        <f aca="false">S170+AA170</f>
        <v>3</v>
      </c>
      <c r="AF170" s="100" t="n">
        <v>23</v>
      </c>
      <c r="AG170" s="80" t="n">
        <v>2</v>
      </c>
      <c r="AH170" s="103" t="n">
        <v>6</v>
      </c>
      <c r="AI170" s="104"/>
      <c r="AJ170" s="80"/>
      <c r="AK170" s="80" t="n">
        <v>4</v>
      </c>
      <c r="AL170" s="80" t="n">
        <v>13</v>
      </c>
      <c r="AM170" s="96" t="n">
        <f aca="false">SUM(AJ170:AL170)</f>
        <v>17</v>
      </c>
      <c r="AN170" s="97" t="str">
        <f aca="false">IF(G170&gt;0,AJ170/G170,"")</f>
        <v/>
      </c>
      <c r="AO170" s="89" t="n">
        <f aca="false">IF(H170&gt;0,AK170/H170,"")</f>
        <v>4</v>
      </c>
      <c r="AP170" s="89" t="n">
        <f aca="false">IF(I170&gt;0,AL170/I170,"")</f>
        <v>0.25</v>
      </c>
      <c r="AQ170" s="98" t="n">
        <f aca="false">IF(AM170=0,"",AM170/SUM(G170:I170))</f>
        <v>0.320754716981132</v>
      </c>
    </row>
    <row r="171" s="49" customFormat="true" ht="15.75" hidden="false" customHeight="true" outlineLevel="0" collapsed="false">
      <c r="A171" s="77" t="s">
        <v>50</v>
      </c>
      <c r="B171" s="78" t="s">
        <v>478</v>
      </c>
      <c r="C171" s="79" t="s">
        <v>80</v>
      </c>
      <c r="D171" s="80" t="n">
        <v>3</v>
      </c>
      <c r="E171" s="81" t="n">
        <v>104</v>
      </c>
      <c r="F171" s="82" t="s">
        <v>479</v>
      </c>
      <c r="G171" s="83" t="n">
        <v>26</v>
      </c>
      <c r="H171" s="80"/>
      <c r="I171" s="80" t="n">
        <v>10</v>
      </c>
      <c r="J171" s="85" t="n">
        <f aca="false">SUM(G171:I171)</f>
        <v>36</v>
      </c>
      <c r="K171" s="86" t="n">
        <f aca="false">SUM(G171:I171)/E171</f>
        <v>0.346153846153846</v>
      </c>
      <c r="L171" s="100" t="n">
        <v>8</v>
      </c>
      <c r="M171" s="101" t="n">
        <f aca="false">IF(G171=0,"",L171/G171)</f>
        <v>0.307692307692308</v>
      </c>
      <c r="N171" s="102" t="n">
        <v>76</v>
      </c>
      <c r="O171" s="102"/>
      <c r="P171" s="89" t="n">
        <f aca="false">IF(G171=0,"",(N171-O171)/G171)</f>
        <v>2.92307692307692</v>
      </c>
      <c r="Q171" s="90" t="n">
        <v>2</v>
      </c>
      <c r="R171" s="80"/>
      <c r="S171" s="80" t="n">
        <v>4</v>
      </c>
      <c r="T171" s="80" t="n">
        <v>5</v>
      </c>
      <c r="U171" s="80"/>
      <c r="V171" s="80"/>
      <c r="W171" s="91" t="n">
        <f aca="false">SUM(R171:V171)</f>
        <v>9</v>
      </c>
      <c r="X171" s="80" t="n">
        <v>5</v>
      </c>
      <c r="Y171" s="92"/>
      <c r="Z171" s="80"/>
      <c r="AA171" s="80" t="n">
        <v>2</v>
      </c>
      <c r="AB171" s="80"/>
      <c r="AC171" s="91" t="n">
        <f aca="false">SUM(X171:AB171)</f>
        <v>7</v>
      </c>
      <c r="AD171" s="93" t="n">
        <f aca="false">W171+AC171</f>
        <v>16</v>
      </c>
      <c r="AE171" s="91" t="n">
        <f aca="false">S171+AA171</f>
        <v>6</v>
      </c>
      <c r="AF171" s="100" t="n">
        <v>33</v>
      </c>
      <c r="AG171" s="80" t="n">
        <v>2</v>
      </c>
      <c r="AH171" s="103" t="n">
        <v>9</v>
      </c>
      <c r="AI171" s="104" t="n">
        <v>6</v>
      </c>
      <c r="AJ171" s="80" t="n">
        <v>-16</v>
      </c>
      <c r="AK171" s="80"/>
      <c r="AL171" s="80" t="n">
        <v>0</v>
      </c>
      <c r="AM171" s="96" t="n">
        <f aca="false">SUM(AJ171:AL171)</f>
        <v>-16</v>
      </c>
      <c r="AN171" s="97" t="n">
        <f aca="false">IF(G171&gt;0,AJ171/G171,"")</f>
        <v>-0.615384615384615</v>
      </c>
      <c r="AO171" s="89" t="str">
        <f aca="false">IF(H171&gt;0,AK171/H171,"")</f>
        <v/>
      </c>
      <c r="AP171" s="89" t="n">
        <f aca="false">IF(I171&gt;0,AL171/I171,"")</f>
        <v>0</v>
      </c>
      <c r="AQ171" s="98" t="n">
        <f aca="false">IF(AM171=0,"",AM171/SUM(G171:I171))</f>
        <v>-0.444444444444444</v>
      </c>
    </row>
    <row r="172" s="49" customFormat="true" ht="15.75" hidden="false" customHeight="true" outlineLevel="0" collapsed="false">
      <c r="A172" s="77" t="s">
        <v>55</v>
      </c>
      <c r="B172" s="78" t="s">
        <v>480</v>
      </c>
      <c r="C172" s="79" t="s">
        <v>84</v>
      </c>
      <c r="D172" s="80" t="n">
        <v>4</v>
      </c>
      <c r="E172" s="81" t="n">
        <v>153</v>
      </c>
      <c r="F172" s="82" t="s">
        <v>481</v>
      </c>
      <c r="G172" s="83" t="n">
        <v>4</v>
      </c>
      <c r="H172" s="80"/>
      <c r="I172" s="80" t="n">
        <v>49</v>
      </c>
      <c r="J172" s="85" t="n">
        <f aca="false">SUM(G172:I172)</f>
        <v>53</v>
      </c>
      <c r="K172" s="86" t="n">
        <f aca="false">SUM(G172:I172)/E172</f>
        <v>0.34640522875817</v>
      </c>
      <c r="L172" s="100"/>
      <c r="M172" s="101" t="n">
        <f aca="false">IF(G172=0,"",L172/G172)</f>
        <v>0</v>
      </c>
      <c r="N172" s="102" t="n">
        <v>0</v>
      </c>
      <c r="O172" s="102"/>
      <c r="P172" s="89" t="n">
        <f aca="false">IF(G172=0,"",(N172-O172)/G172)</f>
        <v>0</v>
      </c>
      <c r="Q172" s="90"/>
      <c r="R172" s="80" t="n">
        <v>2</v>
      </c>
      <c r="S172" s="80"/>
      <c r="T172" s="80"/>
      <c r="U172" s="80" t="n">
        <v>3</v>
      </c>
      <c r="V172" s="80"/>
      <c r="W172" s="91" t="n">
        <f aca="false">SUM(R172:V172)</f>
        <v>5</v>
      </c>
      <c r="X172" s="80" t="n">
        <v>4</v>
      </c>
      <c r="Y172" s="92"/>
      <c r="Z172" s="80" t="n">
        <v>10</v>
      </c>
      <c r="AA172" s="80" t="n">
        <v>2</v>
      </c>
      <c r="AB172" s="80"/>
      <c r="AC172" s="91" t="n">
        <f aca="false">SUM(X172:AB172)</f>
        <v>16</v>
      </c>
      <c r="AD172" s="93" t="n">
        <f aca="false">W172+AC172</f>
        <v>21</v>
      </c>
      <c r="AE172" s="91" t="n">
        <f aca="false">S172+AA172</f>
        <v>2</v>
      </c>
      <c r="AF172" s="100" t="n">
        <v>10</v>
      </c>
      <c r="AG172" s="80"/>
      <c r="AH172" s="103" t="n">
        <v>1</v>
      </c>
      <c r="AI172" s="104"/>
      <c r="AJ172" s="80" t="n">
        <v>-29</v>
      </c>
      <c r="AK172" s="80"/>
      <c r="AL172" s="80" t="n">
        <v>-198</v>
      </c>
      <c r="AM172" s="96" t="n">
        <f aca="false">SUM(AJ172:AL172)</f>
        <v>-227</v>
      </c>
      <c r="AN172" s="97" t="n">
        <f aca="false">IF(G172&gt;0,AJ172/G172,"")</f>
        <v>-7.25</v>
      </c>
      <c r="AO172" s="89" t="str">
        <f aca="false">IF(H172&gt;0,AK172/H172,"")</f>
        <v/>
      </c>
      <c r="AP172" s="89" t="n">
        <f aca="false">IF(I172&gt;0,AL172/I172,"")</f>
        <v>-4.04081632653061</v>
      </c>
      <c r="AQ172" s="98" t="n">
        <f aca="false">IF(AM172=0,"",AM172/SUM(G172:I172))</f>
        <v>-4.28301886792453</v>
      </c>
    </row>
    <row r="173" s="49" customFormat="true" ht="15.75" hidden="false" customHeight="true" outlineLevel="0" collapsed="false">
      <c r="A173" s="77" t="s">
        <v>55</v>
      </c>
      <c r="B173" s="78" t="s">
        <v>482</v>
      </c>
      <c r="C173" s="79" t="s">
        <v>57</v>
      </c>
      <c r="D173" s="80" t="n">
        <v>1</v>
      </c>
      <c r="E173" s="81" t="n">
        <v>35</v>
      </c>
      <c r="F173" s="82" t="s">
        <v>483</v>
      </c>
      <c r="G173" s="100"/>
      <c r="H173" s="80"/>
      <c r="I173" s="80" t="n">
        <v>6</v>
      </c>
      <c r="J173" s="107" t="n">
        <f aca="false">SUM(G173:I173)</f>
        <v>6</v>
      </c>
      <c r="K173" s="86" t="n">
        <f aca="false">SUM(G173:I173)/E173</f>
        <v>0.171428571428571</v>
      </c>
      <c r="L173" s="100"/>
      <c r="M173" s="87" t="str">
        <f aca="false">IF(G173=0,"",L173/G173)</f>
        <v/>
      </c>
      <c r="N173" s="102"/>
      <c r="O173" s="102"/>
      <c r="P173" s="89" t="str">
        <f aca="false">IF(G173=0,"",(N173-O173)/G173)</f>
        <v/>
      </c>
      <c r="Q173" s="90"/>
      <c r="R173" s="80"/>
      <c r="S173" s="80"/>
      <c r="T173" s="80"/>
      <c r="U173" s="80"/>
      <c r="V173" s="80"/>
      <c r="W173" s="91" t="n">
        <f aca="false">SUM(R173:V173)</f>
        <v>0</v>
      </c>
      <c r="X173" s="80"/>
      <c r="Y173" s="92"/>
      <c r="Z173" s="80"/>
      <c r="AA173" s="80"/>
      <c r="AB173" s="80"/>
      <c r="AC173" s="91" t="n">
        <f aca="false">SUM(X173:AB173)</f>
        <v>0</v>
      </c>
      <c r="AD173" s="93" t="n">
        <f aca="false">W173+AC173</f>
        <v>0</v>
      </c>
      <c r="AE173" s="91" t="n">
        <f aca="false">S173+AA173</f>
        <v>0</v>
      </c>
      <c r="AF173" s="100" t="n">
        <v>3</v>
      </c>
      <c r="AG173" s="80"/>
      <c r="AH173" s="103"/>
      <c r="AI173" s="104"/>
      <c r="AJ173" s="80"/>
      <c r="AK173" s="80"/>
      <c r="AL173" s="80" t="n">
        <v>2</v>
      </c>
      <c r="AM173" s="96" t="n">
        <f aca="false">SUM(AJ173:AL173)</f>
        <v>2</v>
      </c>
      <c r="AN173" s="97" t="str">
        <f aca="false">IF(G173&gt;0,AJ173/G173,"")</f>
        <v/>
      </c>
      <c r="AO173" s="89" t="str">
        <f aca="false">IF(H173&gt;0,AK173/H173,"")</f>
        <v/>
      </c>
      <c r="AP173" s="89" t="n">
        <f aca="false">IF(I173&gt;0,AL173/I173,"")</f>
        <v>0.333333333333333</v>
      </c>
      <c r="AQ173" s="98" t="n">
        <f aca="false">IF(AM173=0,"",AM173/SUM(G173:I173))</f>
        <v>0.333333333333333</v>
      </c>
    </row>
    <row r="174" s="49" customFormat="true" ht="15.75" hidden="false" customHeight="true" outlineLevel="0" collapsed="false">
      <c r="A174" s="77" t="s">
        <v>67</v>
      </c>
      <c r="B174" s="78" t="s">
        <v>484</v>
      </c>
      <c r="C174" s="79" t="s">
        <v>73</v>
      </c>
      <c r="D174" s="80" t="n">
        <v>27</v>
      </c>
      <c r="E174" s="81" t="s">
        <v>113</v>
      </c>
      <c r="F174" s="82" t="s">
        <v>485</v>
      </c>
      <c r="G174" s="100" t="n">
        <v>2</v>
      </c>
      <c r="H174" s="80" t="n">
        <v>22</v>
      </c>
      <c r="I174" s="80" t="n">
        <v>598</v>
      </c>
      <c r="J174" s="107" t="n">
        <f aca="false">SUM(G174:I174)</f>
        <v>622</v>
      </c>
      <c r="K174" s="86" t="n">
        <f aca="false">SUM(G174:I174)/E174</f>
        <v>0.568036529680365</v>
      </c>
      <c r="L174" s="100"/>
      <c r="M174" s="87" t="n">
        <f aca="false">IF(G174=0,"",L174/G174)</f>
        <v>0</v>
      </c>
      <c r="N174" s="102" t="n">
        <v>2</v>
      </c>
      <c r="O174" s="102"/>
      <c r="P174" s="89" t="n">
        <f aca="false">IF(G174=0,"",(N174-O174)/G174)</f>
        <v>1</v>
      </c>
      <c r="Q174" s="90"/>
      <c r="R174" s="80" t="n">
        <v>138</v>
      </c>
      <c r="S174" s="80" t="n">
        <v>23</v>
      </c>
      <c r="T174" s="80" t="n">
        <v>6</v>
      </c>
      <c r="U174" s="80" t="n">
        <v>1</v>
      </c>
      <c r="V174" s="80" t="n">
        <v>2</v>
      </c>
      <c r="W174" s="91" t="n">
        <f aca="false">SUM(R174:V174)</f>
        <v>170</v>
      </c>
      <c r="X174" s="80" t="n">
        <v>230</v>
      </c>
      <c r="Y174" s="92" t="n">
        <v>169</v>
      </c>
      <c r="Z174" s="80" t="n">
        <v>200</v>
      </c>
      <c r="AA174" s="80" t="n">
        <v>67</v>
      </c>
      <c r="AB174" s="80" t="n">
        <v>10</v>
      </c>
      <c r="AC174" s="91" t="n">
        <f aca="false">SUM(X174:AB174)</f>
        <v>676</v>
      </c>
      <c r="AD174" s="93" t="n">
        <f aca="false">W174+AC174</f>
        <v>846</v>
      </c>
      <c r="AE174" s="91" t="n">
        <f aca="false">S174+AA174</f>
        <v>90</v>
      </c>
      <c r="AF174" s="100" t="n">
        <v>91</v>
      </c>
      <c r="AG174" s="80" t="n">
        <v>33</v>
      </c>
      <c r="AH174" s="103" t="n">
        <v>48</v>
      </c>
      <c r="AI174" s="104"/>
      <c r="AJ174" s="80" t="n">
        <v>-10</v>
      </c>
      <c r="AK174" s="80" t="n">
        <v>25</v>
      </c>
      <c r="AL174" s="80" t="n">
        <v>524</v>
      </c>
      <c r="AM174" s="96" t="n">
        <f aca="false">SUM(AJ174:AL174)</f>
        <v>539</v>
      </c>
      <c r="AN174" s="97" t="n">
        <f aca="false">IF(G174&gt;0,AJ174/G174,"")</f>
        <v>-5</v>
      </c>
      <c r="AO174" s="89" t="n">
        <f aca="false">IF(H174&gt;0,AK174/H174,"")</f>
        <v>1.13636363636364</v>
      </c>
      <c r="AP174" s="89" t="n">
        <f aca="false">IF(I174&gt;0,AL174/I174,"")</f>
        <v>0.876254180602007</v>
      </c>
      <c r="AQ174" s="98" t="n">
        <f aca="false">IF(AM174=0,"",AM174/SUM(G174:I174))</f>
        <v>0.866559485530547</v>
      </c>
    </row>
    <row r="175" s="49" customFormat="true" ht="15.75" hidden="false" customHeight="true" outlineLevel="0" collapsed="false">
      <c r="A175" s="77" t="s">
        <v>55</v>
      </c>
      <c r="B175" s="78" t="s">
        <v>486</v>
      </c>
      <c r="C175" s="79" t="s">
        <v>57</v>
      </c>
      <c r="D175" s="80" t="n">
        <v>2</v>
      </c>
      <c r="E175" s="81" t="n">
        <v>78</v>
      </c>
      <c r="F175" s="82" t="s">
        <v>487</v>
      </c>
      <c r="G175" s="100"/>
      <c r="H175" s="80"/>
      <c r="I175" s="80" t="n">
        <v>8</v>
      </c>
      <c r="J175" s="107" t="n">
        <f aca="false">SUM(G175:I175)</f>
        <v>8</v>
      </c>
      <c r="K175" s="86" t="n">
        <f aca="false">SUM(G175:I175)/E175</f>
        <v>0.102564102564103</v>
      </c>
      <c r="L175" s="100"/>
      <c r="M175" s="87" t="str">
        <f aca="false">IF(G175=0,"",L175/G175)</f>
        <v/>
      </c>
      <c r="N175" s="102"/>
      <c r="O175" s="102"/>
      <c r="P175" s="89" t="str">
        <f aca="false">IF(G175=0,"",(N175-O175)/G175)</f>
        <v/>
      </c>
      <c r="Q175" s="90"/>
      <c r="R175" s="80"/>
      <c r="S175" s="80"/>
      <c r="T175" s="80"/>
      <c r="U175" s="80"/>
      <c r="V175" s="80"/>
      <c r="W175" s="91" t="n">
        <f aca="false">SUM(R175:V175)</f>
        <v>0</v>
      </c>
      <c r="X175" s="80"/>
      <c r="Y175" s="92"/>
      <c r="Z175" s="80" t="n">
        <v>1</v>
      </c>
      <c r="AA175" s="80"/>
      <c r="AB175" s="80"/>
      <c r="AC175" s="91" t="n">
        <f aca="false">SUM(X175:AB175)</f>
        <v>1</v>
      </c>
      <c r="AD175" s="93" t="n">
        <f aca="false">W175+AC175</f>
        <v>1</v>
      </c>
      <c r="AE175" s="91" t="n">
        <f aca="false">S175+AA175</f>
        <v>0</v>
      </c>
      <c r="AF175" s="100" t="n">
        <v>1</v>
      </c>
      <c r="AG175" s="80"/>
      <c r="AH175" s="103"/>
      <c r="AI175" s="104"/>
      <c r="AJ175" s="80"/>
      <c r="AK175" s="80"/>
      <c r="AL175" s="80" t="n">
        <v>-19</v>
      </c>
      <c r="AM175" s="96" t="n">
        <f aca="false">SUM(AJ175:AL175)</f>
        <v>-19</v>
      </c>
      <c r="AN175" s="97" t="str">
        <f aca="false">IF(G175&gt;0,AJ175/G175,"")</f>
        <v/>
      </c>
      <c r="AO175" s="89" t="str">
        <f aca="false">IF(H175&gt;0,AK175/H175,"")</f>
        <v/>
      </c>
      <c r="AP175" s="89" t="n">
        <f aca="false">IF(I175&gt;0,AL175/I175,"")</f>
        <v>-2.375</v>
      </c>
      <c r="AQ175" s="98" t="n">
        <f aca="false">IF(AM175=0,"",AM175/SUM(G175:I175))</f>
        <v>-2.375</v>
      </c>
    </row>
    <row r="176" s="49" customFormat="true" ht="15.75" hidden="false" customHeight="true" outlineLevel="0" collapsed="false">
      <c r="A176" s="77" t="s">
        <v>50</v>
      </c>
      <c r="B176" s="78" t="s">
        <v>170</v>
      </c>
      <c r="C176" s="79" t="s">
        <v>57</v>
      </c>
      <c r="D176" s="80" t="n">
        <v>4</v>
      </c>
      <c r="E176" s="81" t="s">
        <v>292</v>
      </c>
      <c r="F176" s="82" t="s">
        <v>488</v>
      </c>
      <c r="G176" s="100"/>
      <c r="H176" s="80"/>
      <c r="I176" s="80" t="n">
        <v>19</v>
      </c>
      <c r="J176" s="107" t="n">
        <f aca="false">SUM(G176:I176)</f>
        <v>19</v>
      </c>
      <c r="K176" s="86" t="n">
        <f aca="false">SUM(G176:I176)/E176</f>
        <v>0.105555555555556</v>
      </c>
      <c r="L176" s="100"/>
      <c r="M176" s="87" t="str">
        <f aca="false">IF(G176=0,"",L176/G176)</f>
        <v/>
      </c>
      <c r="N176" s="102"/>
      <c r="O176" s="102"/>
      <c r="P176" s="89" t="str">
        <f aca="false">IF(G176=0,"",(N176-O176)/G176)</f>
        <v/>
      </c>
      <c r="Q176" s="90"/>
      <c r="R176" s="80"/>
      <c r="S176" s="80"/>
      <c r="T176" s="80"/>
      <c r="U176" s="80"/>
      <c r="V176" s="80"/>
      <c r="W176" s="91" t="n">
        <f aca="false">SUM(R176:V176)</f>
        <v>0</v>
      </c>
      <c r="X176" s="80" t="n">
        <v>10</v>
      </c>
      <c r="Y176" s="92" t="n">
        <v>4</v>
      </c>
      <c r="Z176" s="80" t="n">
        <v>5</v>
      </c>
      <c r="AA176" s="80"/>
      <c r="AB176" s="80"/>
      <c r="AC176" s="91" t="n">
        <f aca="false">SUM(X176:AB176)</f>
        <v>19</v>
      </c>
      <c r="AD176" s="93" t="n">
        <f aca="false">W176+AC176</f>
        <v>19</v>
      </c>
      <c r="AE176" s="91" t="n">
        <f aca="false">S176+AA176</f>
        <v>0</v>
      </c>
      <c r="AF176" s="100"/>
      <c r="AG176" s="80"/>
      <c r="AH176" s="103"/>
      <c r="AI176" s="104"/>
      <c r="AJ176" s="80"/>
      <c r="AK176" s="80"/>
      <c r="AL176" s="80" t="n">
        <v>-3</v>
      </c>
      <c r="AM176" s="96" t="n">
        <f aca="false">SUM(AJ176:AL176)</f>
        <v>-3</v>
      </c>
      <c r="AN176" s="97" t="str">
        <f aca="false">IF(G176&gt;0,AJ176/G176,"")</f>
        <v/>
      </c>
      <c r="AO176" s="89" t="str">
        <f aca="false">IF(H176&gt;0,AK176/H176,"")</f>
        <v/>
      </c>
      <c r="AP176" s="89" t="n">
        <f aca="false">IF(I176&gt;0,AL176/I176,"")</f>
        <v>-0.157894736842105</v>
      </c>
      <c r="AQ176" s="98" t="n">
        <f aca="false">IF(AM176=0,"",AM176/SUM(G176:I176))</f>
        <v>-0.157894736842105</v>
      </c>
    </row>
    <row r="177" s="49" customFormat="true" ht="15.75" hidden="false" customHeight="true" outlineLevel="0" collapsed="false">
      <c r="A177" s="77" t="s">
        <v>55</v>
      </c>
      <c r="B177" s="78" t="s">
        <v>489</v>
      </c>
      <c r="C177" s="79" t="s">
        <v>84</v>
      </c>
      <c r="D177" s="80" t="n">
        <v>7</v>
      </c>
      <c r="E177" s="81" t="s">
        <v>490</v>
      </c>
      <c r="F177" s="82" t="s">
        <v>491</v>
      </c>
      <c r="G177" s="100" t="n">
        <v>5</v>
      </c>
      <c r="H177" s="80"/>
      <c r="I177" s="80" t="n">
        <v>82</v>
      </c>
      <c r="J177" s="107" t="n">
        <f aca="false">SUM(G177:I177)</f>
        <v>87</v>
      </c>
      <c r="K177" s="86" t="n">
        <f aca="false">SUM(G177:I177)/E177</f>
        <v>0.26605504587156</v>
      </c>
      <c r="L177" s="100" t="n">
        <v>2</v>
      </c>
      <c r="M177" s="87" t="n">
        <f aca="false">IF(G177=0,"",L177/G177)</f>
        <v>0.4</v>
      </c>
      <c r="N177" s="102" t="n">
        <v>4</v>
      </c>
      <c r="O177" s="102"/>
      <c r="P177" s="89" t="n">
        <f aca="false">IF(G177=0,"",(N177-O177)/G177)</f>
        <v>0.8</v>
      </c>
      <c r="Q177" s="90"/>
      <c r="R177" s="80" t="n">
        <v>5</v>
      </c>
      <c r="S177" s="80" t="n">
        <v>2</v>
      </c>
      <c r="T177" s="80"/>
      <c r="U177" s="80"/>
      <c r="V177" s="80" t="n">
        <v>1</v>
      </c>
      <c r="W177" s="91" t="n">
        <f aca="false">SUM(R177:V177)</f>
        <v>8</v>
      </c>
      <c r="X177" s="80" t="n">
        <v>17</v>
      </c>
      <c r="Y177" s="92" t="n">
        <v>3</v>
      </c>
      <c r="Z177" s="80" t="n">
        <v>17</v>
      </c>
      <c r="AA177" s="80" t="n">
        <v>3</v>
      </c>
      <c r="AB177" s="80" t="n">
        <v>3</v>
      </c>
      <c r="AC177" s="91" t="n">
        <f aca="false">SUM(X177:AB177)</f>
        <v>43</v>
      </c>
      <c r="AD177" s="93" t="n">
        <f aca="false">W177+AC177</f>
        <v>51</v>
      </c>
      <c r="AE177" s="91" t="n">
        <f aca="false">S177+AA177</f>
        <v>5</v>
      </c>
      <c r="AF177" s="100"/>
      <c r="AG177" s="80" t="n">
        <v>5</v>
      </c>
      <c r="AH177" s="103" t="n">
        <v>5</v>
      </c>
      <c r="AI177" s="104" t="n">
        <v>4</v>
      </c>
      <c r="AJ177" s="80" t="n">
        <v>-6</v>
      </c>
      <c r="AK177" s="80"/>
      <c r="AL177" s="80" t="n">
        <v>-213</v>
      </c>
      <c r="AM177" s="96" t="n">
        <f aca="false">SUM(AJ177:AL177)</f>
        <v>-219</v>
      </c>
      <c r="AN177" s="97" t="n">
        <f aca="false">IF(G177&gt;0,AJ177/G177,"")</f>
        <v>-1.2</v>
      </c>
      <c r="AO177" s="89" t="str">
        <f aca="false">IF(H177&gt;0,AK177/H177,"")</f>
        <v/>
      </c>
      <c r="AP177" s="89" t="n">
        <f aca="false">IF(I177&gt;0,AL177/I177,"")</f>
        <v>-2.59756097560976</v>
      </c>
      <c r="AQ177" s="98" t="n">
        <f aca="false">IF(AM177=0,"",AM177/SUM(G177:I177))</f>
        <v>-2.51724137931034</v>
      </c>
    </row>
    <row r="178" s="49" customFormat="true" ht="15.75" hidden="false" customHeight="true" outlineLevel="0" collapsed="false">
      <c r="A178" s="77" t="s">
        <v>55</v>
      </c>
      <c r="B178" s="78" t="s">
        <v>492</v>
      </c>
      <c r="C178" s="79" t="s">
        <v>73</v>
      </c>
      <c r="D178" s="80" t="n">
        <v>13</v>
      </c>
      <c r="E178" s="81" t="s">
        <v>493</v>
      </c>
      <c r="F178" s="82" t="s">
        <v>494</v>
      </c>
      <c r="G178" s="100" t="n">
        <v>9</v>
      </c>
      <c r="H178" s="80" t="n">
        <v>92</v>
      </c>
      <c r="I178" s="80" t="n">
        <v>143</v>
      </c>
      <c r="J178" s="107" t="n">
        <f aca="false">SUM(G178:I178)</f>
        <v>244</v>
      </c>
      <c r="K178" s="86" t="n">
        <f aca="false">SUM(G178:I178)/E178</f>
        <v>0.428070175438597</v>
      </c>
      <c r="L178" s="100" t="n">
        <v>2</v>
      </c>
      <c r="M178" s="87" t="n">
        <f aca="false">IF(G178=0,"",L178/G178)</f>
        <v>0.222222222222222</v>
      </c>
      <c r="N178" s="102" t="n">
        <v>8</v>
      </c>
      <c r="O178" s="102"/>
      <c r="P178" s="89" t="n">
        <f aca="false">IF(G178=0,"",(N178-O178)/G178)</f>
        <v>0.888888888888889</v>
      </c>
      <c r="Q178" s="90" t="n">
        <v>1</v>
      </c>
      <c r="R178" s="80" t="n">
        <v>27</v>
      </c>
      <c r="S178" s="80" t="n">
        <v>3</v>
      </c>
      <c r="T178" s="80"/>
      <c r="U178" s="80" t="n">
        <v>2</v>
      </c>
      <c r="V178" s="80"/>
      <c r="W178" s="91" t="n">
        <f aca="false">SUM(R178:V178)</f>
        <v>32</v>
      </c>
      <c r="X178" s="80" t="n">
        <v>80</v>
      </c>
      <c r="Y178" s="92" t="n">
        <v>43</v>
      </c>
      <c r="Z178" s="80" t="n">
        <v>88</v>
      </c>
      <c r="AA178" s="80" t="n">
        <v>26</v>
      </c>
      <c r="AB178" s="80" t="n">
        <v>8</v>
      </c>
      <c r="AC178" s="91" t="n">
        <f aca="false">SUM(X178:AB178)</f>
        <v>245</v>
      </c>
      <c r="AD178" s="93" t="n">
        <f aca="false">W178+AC178</f>
        <v>277</v>
      </c>
      <c r="AE178" s="91" t="n">
        <f aca="false">S178+AA178</f>
        <v>29</v>
      </c>
      <c r="AF178" s="100" t="n">
        <v>29</v>
      </c>
      <c r="AG178" s="80" t="n">
        <v>18</v>
      </c>
      <c r="AH178" s="103" t="n">
        <v>22</v>
      </c>
      <c r="AI178" s="104" t="n">
        <v>4</v>
      </c>
      <c r="AJ178" s="80" t="n">
        <v>-80</v>
      </c>
      <c r="AK178" s="80" t="n">
        <v>-127</v>
      </c>
      <c r="AL178" s="80" t="n">
        <v>-308</v>
      </c>
      <c r="AM178" s="96" t="n">
        <f aca="false">SUM(AJ178:AL178)</f>
        <v>-515</v>
      </c>
      <c r="AN178" s="97" t="n">
        <f aca="false">IF(G178&gt;0,AJ178/G178,"")</f>
        <v>-8.88888888888889</v>
      </c>
      <c r="AO178" s="89" t="n">
        <f aca="false">IF(H178&gt;0,AK178/H178,"")</f>
        <v>-1.3804347826087</v>
      </c>
      <c r="AP178" s="89" t="n">
        <f aca="false">IF(I178&gt;0,AL178/I178,"")</f>
        <v>-2.15384615384615</v>
      </c>
      <c r="AQ178" s="98" t="n">
        <f aca="false">IF(AM178=0,"",AM178/SUM(G178:I178))</f>
        <v>-2.11065573770492</v>
      </c>
    </row>
    <row r="179" s="49" customFormat="true" ht="15.75" hidden="false" customHeight="true" outlineLevel="0" collapsed="false">
      <c r="A179" s="77" t="s">
        <v>50</v>
      </c>
      <c r="B179" s="78" t="s">
        <v>495</v>
      </c>
      <c r="C179" s="79" t="s">
        <v>69</v>
      </c>
      <c r="D179" s="80" t="n">
        <v>2</v>
      </c>
      <c r="E179" s="81" t="s">
        <v>107</v>
      </c>
      <c r="F179" s="82" t="s">
        <v>496</v>
      </c>
      <c r="G179" s="100"/>
      <c r="H179" s="80" t="n">
        <v>2</v>
      </c>
      <c r="I179" s="80" t="n">
        <v>21</v>
      </c>
      <c r="J179" s="107" t="n">
        <f aca="false">SUM(G179:I179)</f>
        <v>23</v>
      </c>
      <c r="K179" s="86" t="n">
        <f aca="false">SUM(G179:I179)/E179</f>
        <v>0.267441860465116</v>
      </c>
      <c r="L179" s="100"/>
      <c r="M179" s="87" t="str">
        <f aca="false">IF(G179=0,"",L179/G179)</f>
        <v/>
      </c>
      <c r="N179" s="102"/>
      <c r="O179" s="102"/>
      <c r="P179" s="89" t="str">
        <f aca="false">IF(G179=0,"",(N179-O179)/G179)</f>
        <v/>
      </c>
      <c r="Q179" s="90"/>
      <c r="R179" s="80" t="n">
        <v>1</v>
      </c>
      <c r="S179" s="80" t="n">
        <v>1</v>
      </c>
      <c r="T179" s="80"/>
      <c r="U179" s="80" t="n">
        <v>1</v>
      </c>
      <c r="V179" s="80"/>
      <c r="W179" s="91" t="n">
        <f aca="false">SUM(R179:V179)</f>
        <v>3</v>
      </c>
      <c r="X179" s="80" t="n">
        <v>15</v>
      </c>
      <c r="Y179" s="92" t="n">
        <v>3</v>
      </c>
      <c r="Z179" s="80" t="n">
        <v>16</v>
      </c>
      <c r="AA179" s="80" t="n">
        <v>6</v>
      </c>
      <c r="AB179" s="80" t="n">
        <v>1</v>
      </c>
      <c r="AC179" s="91" t="n">
        <f aca="false">SUM(X179:AB179)</f>
        <v>41</v>
      </c>
      <c r="AD179" s="93" t="n">
        <f aca="false">W179+AC179</f>
        <v>44</v>
      </c>
      <c r="AE179" s="91" t="n">
        <f aca="false">S179+AA179</f>
        <v>7</v>
      </c>
      <c r="AF179" s="100"/>
      <c r="AG179" s="80" t="n">
        <v>2</v>
      </c>
      <c r="AH179" s="103" t="n">
        <v>1.5</v>
      </c>
      <c r="AI179" s="104"/>
      <c r="AJ179" s="80"/>
      <c r="AK179" s="80" t="n">
        <v>5</v>
      </c>
      <c r="AL179" s="80" t="n">
        <v>-24</v>
      </c>
      <c r="AM179" s="96" t="n">
        <f aca="false">SUM(AJ179:AL179)</f>
        <v>-19</v>
      </c>
      <c r="AN179" s="97" t="str">
        <f aca="false">IF(G179&gt;0,AJ179/G179,"")</f>
        <v/>
      </c>
      <c r="AO179" s="89" t="n">
        <f aca="false">IF(H179&gt;0,AK179/H179,"")</f>
        <v>2.5</v>
      </c>
      <c r="AP179" s="89" t="n">
        <f aca="false">IF(I179&gt;0,AL179/I179,"")</f>
        <v>-1.14285714285714</v>
      </c>
      <c r="AQ179" s="98" t="n">
        <f aca="false">IF(AM179=0,"",AM179/SUM(G179:I179))</f>
        <v>-0.826086956521739</v>
      </c>
    </row>
    <row r="180" s="49" customFormat="true" ht="15.75" hidden="false" customHeight="true" outlineLevel="0" collapsed="false">
      <c r="A180" s="77" t="s">
        <v>55</v>
      </c>
      <c r="B180" s="78" t="s">
        <v>497</v>
      </c>
      <c r="C180" s="79" t="s">
        <v>52</v>
      </c>
      <c r="D180" s="80" t="n">
        <v>18</v>
      </c>
      <c r="E180" s="81" t="n">
        <v>668</v>
      </c>
      <c r="F180" s="82" t="s">
        <v>498</v>
      </c>
      <c r="G180" s="100" t="n">
        <v>89</v>
      </c>
      <c r="H180" s="80" t="n">
        <v>7</v>
      </c>
      <c r="I180" s="80" t="n">
        <v>250</v>
      </c>
      <c r="J180" s="107" t="n">
        <f aca="false">SUM(G180:I180)</f>
        <v>346</v>
      </c>
      <c r="K180" s="86" t="n">
        <f aca="false">SUM(G180:I180)/E180</f>
        <v>0.517964071856288</v>
      </c>
      <c r="L180" s="100" t="n">
        <v>23</v>
      </c>
      <c r="M180" s="87" t="n">
        <f aca="false">IF(G180=0,"",L180/G180)</f>
        <v>0.258426966292135</v>
      </c>
      <c r="N180" s="102" t="n">
        <v>183</v>
      </c>
      <c r="O180" s="102"/>
      <c r="P180" s="89" t="n">
        <f aca="false">IF(G180=0,"",(N180-O180)/G180)</f>
        <v>2.0561797752809</v>
      </c>
      <c r="Q180" s="90" t="n">
        <v>5</v>
      </c>
      <c r="R180" s="80" t="n">
        <v>75</v>
      </c>
      <c r="S180" s="80" t="n">
        <v>8</v>
      </c>
      <c r="T180" s="80" t="n">
        <v>9</v>
      </c>
      <c r="U180" s="80" t="n">
        <v>5</v>
      </c>
      <c r="V180" s="80" t="n">
        <v>3</v>
      </c>
      <c r="W180" s="91" t="n">
        <f aca="false">SUM(R180:V180)</f>
        <v>100</v>
      </c>
      <c r="X180" s="80" t="n">
        <v>64</v>
      </c>
      <c r="Y180" s="92" t="n">
        <v>23</v>
      </c>
      <c r="Z180" s="80" t="n">
        <v>91</v>
      </c>
      <c r="AA180" s="80" t="n">
        <v>12</v>
      </c>
      <c r="AB180" s="80"/>
      <c r="AC180" s="91" t="n">
        <f aca="false">SUM(X180:AB180)</f>
        <v>190</v>
      </c>
      <c r="AD180" s="93" t="n">
        <f aca="false">W180+AC180</f>
        <v>290</v>
      </c>
      <c r="AE180" s="91" t="n">
        <f aca="false">S180+AA180</f>
        <v>20</v>
      </c>
      <c r="AF180" s="100" t="n">
        <v>176</v>
      </c>
      <c r="AG180" s="80" t="n">
        <v>12</v>
      </c>
      <c r="AH180" s="103" t="n">
        <v>50</v>
      </c>
      <c r="AI180" s="104" t="n">
        <v>8</v>
      </c>
      <c r="AJ180" s="80" t="n">
        <v>-149</v>
      </c>
      <c r="AK180" s="80" t="n">
        <v>-14</v>
      </c>
      <c r="AL180" s="80" t="n">
        <v>-59</v>
      </c>
      <c r="AM180" s="96" t="n">
        <f aca="false">SUM(AJ180:AL180)</f>
        <v>-222</v>
      </c>
      <c r="AN180" s="97" t="n">
        <f aca="false">IF(G180&gt;0,AJ180/G180,"")</f>
        <v>-1.67415730337079</v>
      </c>
      <c r="AO180" s="89" t="n">
        <f aca="false">IF(H180&gt;0,AK180/H180,"")</f>
        <v>-2</v>
      </c>
      <c r="AP180" s="89" t="n">
        <f aca="false">IF(I180&gt;0,AL180/I180,"")</f>
        <v>-0.236</v>
      </c>
      <c r="AQ180" s="98" t="n">
        <f aca="false">IF(AM180=0,"",AM180/SUM(G180:I180))</f>
        <v>-0.641618497109827</v>
      </c>
    </row>
    <row r="181" s="49" customFormat="true" ht="15.75" hidden="false" customHeight="true" outlineLevel="0" collapsed="false">
      <c r="A181" s="77" t="s">
        <v>76</v>
      </c>
      <c r="B181" s="78" t="s">
        <v>499</v>
      </c>
      <c r="C181" s="79" t="s">
        <v>52</v>
      </c>
      <c r="D181" s="80" t="n">
        <v>3</v>
      </c>
      <c r="E181" s="81" t="s">
        <v>500</v>
      </c>
      <c r="F181" s="82" t="s">
        <v>501</v>
      </c>
      <c r="G181" s="100" t="n">
        <v>3</v>
      </c>
      <c r="H181" s="80" t="n">
        <v>1</v>
      </c>
      <c r="I181" s="80" t="n">
        <v>30</v>
      </c>
      <c r="J181" s="107" t="n">
        <f aca="false">SUM(G181:I181)</f>
        <v>34</v>
      </c>
      <c r="K181" s="86" t="n">
        <f aca="false">SUM(G181:I181)/E181</f>
        <v>0.23943661971831</v>
      </c>
      <c r="L181" s="100" t="n">
        <v>2</v>
      </c>
      <c r="M181" s="87" t="n">
        <f aca="false">IF(G181=0,"",L181/G181)</f>
        <v>0.666666666666667</v>
      </c>
      <c r="N181" s="102" t="n">
        <v>14</v>
      </c>
      <c r="O181" s="102"/>
      <c r="P181" s="89" t="n">
        <f aca="false">IF(G181=0,"",(N181-O181)/G181)</f>
        <v>4.66666666666667</v>
      </c>
      <c r="Q181" s="90" t="n">
        <v>2</v>
      </c>
      <c r="R181" s="80" t="n">
        <v>1</v>
      </c>
      <c r="S181" s="80" t="n">
        <v>1</v>
      </c>
      <c r="T181" s="80"/>
      <c r="U181" s="80"/>
      <c r="V181" s="80"/>
      <c r="W181" s="91" t="n">
        <f aca="false">SUM(R181:V181)</f>
        <v>2</v>
      </c>
      <c r="X181" s="80" t="n">
        <v>14</v>
      </c>
      <c r="Y181" s="92" t="n">
        <v>3</v>
      </c>
      <c r="Z181" s="80" t="n">
        <v>9</v>
      </c>
      <c r="AA181" s="80"/>
      <c r="AB181" s="80" t="n">
        <v>1</v>
      </c>
      <c r="AC181" s="91" t="n">
        <f aca="false">SUM(X181:AB181)</f>
        <v>27</v>
      </c>
      <c r="AD181" s="93" t="n">
        <f aca="false">W181+AC181</f>
        <v>29</v>
      </c>
      <c r="AE181" s="91" t="n">
        <f aca="false">S181+AA181</f>
        <v>1</v>
      </c>
      <c r="AF181" s="100"/>
      <c r="AG181" s="80" t="n">
        <v>6</v>
      </c>
      <c r="AH181" s="103" t="n">
        <v>4.5</v>
      </c>
      <c r="AI181" s="104" t="n">
        <v>14</v>
      </c>
      <c r="AJ181" s="80" t="n">
        <v>13</v>
      </c>
      <c r="AK181" s="80" t="n">
        <v>0</v>
      </c>
      <c r="AL181" s="80" t="n">
        <v>-16</v>
      </c>
      <c r="AM181" s="96" t="n">
        <f aca="false">SUM(AJ181:AL181)</f>
        <v>-3</v>
      </c>
      <c r="AN181" s="97" t="n">
        <f aca="false">IF(G181&gt;0,AJ181/G181,"")</f>
        <v>4.33333333333333</v>
      </c>
      <c r="AO181" s="89" t="n">
        <f aca="false">IF(H181&gt;0,AK181/H181,"")</f>
        <v>0</v>
      </c>
      <c r="AP181" s="89" t="n">
        <f aca="false">IF(I181&gt;0,AL181/I181,"")</f>
        <v>-0.533333333333333</v>
      </c>
      <c r="AQ181" s="98" t="n">
        <f aca="false">IF(AM181=0,"",AM181/SUM(G181:I181))</f>
        <v>-0.0882352941176471</v>
      </c>
    </row>
    <row r="182" s="49" customFormat="true" ht="15.75" hidden="false" customHeight="true" outlineLevel="0" collapsed="false">
      <c r="A182" s="77" t="s">
        <v>55</v>
      </c>
      <c r="B182" s="78" t="s">
        <v>502</v>
      </c>
      <c r="C182" s="79" t="s">
        <v>64</v>
      </c>
      <c r="D182" s="80" t="n">
        <v>15</v>
      </c>
      <c r="E182" s="81" t="s">
        <v>503</v>
      </c>
      <c r="F182" s="82" t="s">
        <v>504</v>
      </c>
      <c r="G182" s="100" t="n">
        <v>94</v>
      </c>
      <c r="H182" s="80" t="n">
        <v>22</v>
      </c>
      <c r="I182" s="80" t="n">
        <v>85</v>
      </c>
      <c r="J182" s="107" t="n">
        <f aca="false">SUM(G182:I182)</f>
        <v>201</v>
      </c>
      <c r="K182" s="86" t="n">
        <f aca="false">SUM(G182:I182)/E182</f>
        <v>0.319047619047619</v>
      </c>
      <c r="L182" s="100" t="n">
        <v>40</v>
      </c>
      <c r="M182" s="87" t="n">
        <f aca="false">IF(G182=0,"",L182/G182)</f>
        <v>0.425531914893617</v>
      </c>
      <c r="N182" s="102" t="n">
        <v>199</v>
      </c>
      <c r="O182" s="102" t="n">
        <v>0</v>
      </c>
      <c r="P182" s="89" t="n">
        <f aca="false">IF(G182=0,"",(N182-O182)/G182)</f>
        <v>2.11702127659575</v>
      </c>
      <c r="Q182" s="90" t="n">
        <v>17</v>
      </c>
      <c r="R182" s="80" t="n">
        <v>14</v>
      </c>
      <c r="S182" s="80"/>
      <c r="T182" s="80"/>
      <c r="U182" s="80"/>
      <c r="V182" s="80" t="n">
        <v>3</v>
      </c>
      <c r="W182" s="91" t="n">
        <f aca="false">SUM(R182:V182)</f>
        <v>17</v>
      </c>
      <c r="X182" s="80" t="n">
        <v>30</v>
      </c>
      <c r="Y182" s="92" t="n">
        <v>19</v>
      </c>
      <c r="Z182" s="80" t="n">
        <v>47</v>
      </c>
      <c r="AA182" s="80" t="n">
        <v>9</v>
      </c>
      <c r="AB182" s="80" t="n">
        <v>1</v>
      </c>
      <c r="AC182" s="91" t="n">
        <f aca="false">SUM(X182:AB182)</f>
        <v>106</v>
      </c>
      <c r="AD182" s="93" t="n">
        <f aca="false">W182+AC182</f>
        <v>123</v>
      </c>
      <c r="AE182" s="91" t="n">
        <f aca="false">S182+AA182</f>
        <v>9</v>
      </c>
      <c r="AF182" s="100" t="n">
        <v>19</v>
      </c>
      <c r="AG182" s="80" t="n">
        <v>15</v>
      </c>
      <c r="AH182" s="103" t="n">
        <v>15.5</v>
      </c>
      <c r="AI182" s="104" t="n">
        <v>123</v>
      </c>
      <c r="AJ182" s="80" t="n">
        <v>-211</v>
      </c>
      <c r="AK182" s="80" t="n">
        <v>-29</v>
      </c>
      <c r="AL182" s="80" t="n">
        <v>-234</v>
      </c>
      <c r="AM182" s="96" t="n">
        <f aca="false">SUM(AJ182:AL182)</f>
        <v>-474</v>
      </c>
      <c r="AN182" s="97" t="n">
        <f aca="false">IF(G182&gt;0,AJ182/G182,"")</f>
        <v>-2.24468085106383</v>
      </c>
      <c r="AO182" s="89" t="n">
        <f aca="false">IF(H182&gt;0,AK182/H182,"")</f>
        <v>-1.31818181818182</v>
      </c>
      <c r="AP182" s="89" t="n">
        <f aca="false">IF(I182&gt;0,AL182/I182,"")</f>
        <v>-2.75294117647059</v>
      </c>
      <c r="AQ182" s="98" t="n">
        <f aca="false">IF(AM182=0,"",AM182/SUM(G182:I182))</f>
        <v>-2.35820895522388</v>
      </c>
    </row>
    <row r="183" s="49" customFormat="true" ht="15.75" hidden="false" customHeight="true" outlineLevel="0" collapsed="false">
      <c r="A183" s="77" t="s">
        <v>50</v>
      </c>
      <c r="B183" s="78" t="s">
        <v>68</v>
      </c>
      <c r="C183" s="79" t="s">
        <v>64</v>
      </c>
      <c r="D183" s="80" t="n">
        <v>10</v>
      </c>
      <c r="E183" s="81" t="n">
        <v>392</v>
      </c>
      <c r="F183" s="82" t="s">
        <v>505</v>
      </c>
      <c r="G183" s="100" t="n">
        <v>91</v>
      </c>
      <c r="H183" s="80" t="n">
        <v>7</v>
      </c>
      <c r="I183" s="80" t="n">
        <v>32</v>
      </c>
      <c r="J183" s="107" t="n">
        <f aca="false">SUM(G183:I183)</f>
        <v>130</v>
      </c>
      <c r="K183" s="86" t="n">
        <f aca="false">SUM(G183:I183)/E183</f>
        <v>0.331632653061224</v>
      </c>
      <c r="L183" s="100" t="n">
        <v>50</v>
      </c>
      <c r="M183" s="87" t="n">
        <f aca="false">IF(G183=0,"",L183/G183)</f>
        <v>0.54945054945055</v>
      </c>
      <c r="N183" s="102" t="n">
        <v>283</v>
      </c>
      <c r="O183" s="102"/>
      <c r="P183" s="89" t="n">
        <f aca="false">IF(G183=0,"",(N183-O183)/G183)</f>
        <v>3.10989010989011</v>
      </c>
      <c r="Q183" s="90" t="n">
        <v>31</v>
      </c>
      <c r="R183" s="80" t="n">
        <v>9</v>
      </c>
      <c r="S183" s="80" t="n">
        <v>3</v>
      </c>
      <c r="T183" s="80"/>
      <c r="U183" s="80" t="n">
        <v>1</v>
      </c>
      <c r="V183" s="80" t="n">
        <v>1</v>
      </c>
      <c r="W183" s="91" t="n">
        <f aca="false">SUM(R183:V183)</f>
        <v>14</v>
      </c>
      <c r="X183" s="80" t="n">
        <v>9</v>
      </c>
      <c r="Y183" s="92" t="n">
        <v>6</v>
      </c>
      <c r="Z183" s="80" t="n">
        <v>13</v>
      </c>
      <c r="AA183" s="80" t="n">
        <v>3</v>
      </c>
      <c r="AB183" s="80"/>
      <c r="AC183" s="91" t="n">
        <f aca="false">SUM(X183:AB183)</f>
        <v>31</v>
      </c>
      <c r="AD183" s="93" t="n">
        <f aca="false">W183+AC183</f>
        <v>45</v>
      </c>
      <c r="AE183" s="91" t="n">
        <f aca="false">S183+AA183</f>
        <v>6</v>
      </c>
      <c r="AF183" s="100" t="n">
        <v>45</v>
      </c>
      <c r="AG183" s="80" t="n">
        <v>17</v>
      </c>
      <c r="AH183" s="103" t="n">
        <v>23</v>
      </c>
      <c r="AI183" s="104" t="n">
        <v>180</v>
      </c>
      <c r="AJ183" s="80" t="n">
        <v>28</v>
      </c>
      <c r="AK183" s="80" t="n">
        <v>8</v>
      </c>
      <c r="AL183" s="80" t="n">
        <v>-13</v>
      </c>
      <c r="AM183" s="96" t="n">
        <f aca="false">SUM(AJ183:AL183)</f>
        <v>23</v>
      </c>
      <c r="AN183" s="97" t="n">
        <f aca="false">IF(G183&gt;0,AJ183/G183,"")</f>
        <v>0.307692307692308</v>
      </c>
      <c r="AO183" s="89" t="n">
        <f aca="false">IF(H183&gt;0,AK183/H183,"")</f>
        <v>1.14285714285714</v>
      </c>
      <c r="AP183" s="89" t="n">
        <f aca="false">IF(I183&gt;0,AL183/I183,"")</f>
        <v>-0.40625</v>
      </c>
      <c r="AQ183" s="98" t="n">
        <f aca="false">IF(AM183=0,"",AM183/SUM(G183:I183))</f>
        <v>0.176923076923077</v>
      </c>
    </row>
    <row r="184" s="49" customFormat="true" ht="15.75" hidden="false" customHeight="true" outlineLevel="0" collapsed="false">
      <c r="A184" s="77" t="s">
        <v>67</v>
      </c>
      <c r="B184" s="78" t="s">
        <v>506</v>
      </c>
      <c r="C184" s="79" t="s">
        <v>73</v>
      </c>
      <c r="D184" s="80" t="n">
        <v>4</v>
      </c>
      <c r="E184" s="81" t="s">
        <v>219</v>
      </c>
      <c r="F184" s="82" t="s">
        <v>507</v>
      </c>
      <c r="G184" s="100" t="n">
        <v>1</v>
      </c>
      <c r="H184" s="80" t="n">
        <v>2</v>
      </c>
      <c r="I184" s="80" t="n">
        <v>25</v>
      </c>
      <c r="J184" s="107" t="n">
        <f aca="false">SUM(G184:I184)</f>
        <v>28</v>
      </c>
      <c r="K184" s="86" t="n">
        <f aca="false">SUM(G184:I184)/E184</f>
        <v>0.159090909090909</v>
      </c>
      <c r="L184" s="100"/>
      <c r="M184" s="87" t="n">
        <f aca="false">IF(G184=0,"",L184/G184)</f>
        <v>0</v>
      </c>
      <c r="N184" s="102" t="n">
        <v>0</v>
      </c>
      <c r="O184" s="102"/>
      <c r="P184" s="89" t="n">
        <f aca="false">IF(G184=0,"",(N184-O184)/G184)</f>
        <v>0</v>
      </c>
      <c r="Q184" s="90"/>
      <c r="R184" s="80" t="n">
        <v>4</v>
      </c>
      <c r="S184" s="80"/>
      <c r="T184" s="80"/>
      <c r="U184" s="80"/>
      <c r="V184" s="80"/>
      <c r="W184" s="91" t="n">
        <f aca="false">SUM(R184:V184)</f>
        <v>4</v>
      </c>
      <c r="X184" s="80" t="n">
        <v>8</v>
      </c>
      <c r="Y184" s="92"/>
      <c r="Z184" s="80" t="n">
        <v>22</v>
      </c>
      <c r="AA184" s="80"/>
      <c r="AB184" s="80"/>
      <c r="AC184" s="91" t="n">
        <f aca="false">SUM(X184:AB184)</f>
        <v>30</v>
      </c>
      <c r="AD184" s="93" t="n">
        <f aca="false">W184+AC184</f>
        <v>34</v>
      </c>
      <c r="AE184" s="91" t="n">
        <f aca="false">S184+AA184</f>
        <v>0</v>
      </c>
      <c r="AF184" s="100"/>
      <c r="AG184" s="80" t="n">
        <v>3</v>
      </c>
      <c r="AH184" s="103" t="n">
        <v>2</v>
      </c>
      <c r="AI184" s="104"/>
      <c r="AJ184" s="80" t="n">
        <v>-7</v>
      </c>
      <c r="AK184" s="80" t="n">
        <v>-2</v>
      </c>
      <c r="AL184" s="80" t="n">
        <v>-70</v>
      </c>
      <c r="AM184" s="96" t="n">
        <f aca="false">SUM(AJ184:AL184)</f>
        <v>-79</v>
      </c>
      <c r="AN184" s="97" t="n">
        <f aca="false">IF(G184&gt;0,AJ184/G184,"")</f>
        <v>-7</v>
      </c>
      <c r="AO184" s="89" t="n">
        <f aca="false">IF(H184&gt;0,AK184/H184,"")</f>
        <v>-1</v>
      </c>
      <c r="AP184" s="89" t="n">
        <f aca="false">IF(I184&gt;0,AL184/I184,"")</f>
        <v>-2.8</v>
      </c>
      <c r="AQ184" s="98" t="n">
        <f aca="false">IF(AM184=0,"",AM184/SUM(G184:I184))</f>
        <v>-2.82142857142857</v>
      </c>
    </row>
    <row r="185" s="49" customFormat="true" ht="15.75" hidden="false" customHeight="true" outlineLevel="0" collapsed="false">
      <c r="A185" s="77" t="s">
        <v>55</v>
      </c>
      <c r="B185" s="78" t="s">
        <v>508</v>
      </c>
      <c r="C185" s="79" t="s">
        <v>52</v>
      </c>
      <c r="D185" s="80" t="n">
        <v>13</v>
      </c>
      <c r="E185" s="81" t="s">
        <v>493</v>
      </c>
      <c r="F185" s="82" t="s">
        <v>509</v>
      </c>
      <c r="G185" s="100" t="n">
        <v>41</v>
      </c>
      <c r="H185" s="80" t="n">
        <v>24</v>
      </c>
      <c r="I185" s="80" t="n">
        <v>120</v>
      </c>
      <c r="J185" s="107" t="n">
        <f aca="false">SUM(G185:I185)</f>
        <v>185</v>
      </c>
      <c r="K185" s="86" t="n">
        <f aca="false">SUM(G185:I185)/E185</f>
        <v>0.324561403508772</v>
      </c>
      <c r="L185" s="100" t="n">
        <v>18</v>
      </c>
      <c r="M185" s="87" t="n">
        <f aca="false">IF(G185=0,"",L185/G185)</f>
        <v>0.439024390243902</v>
      </c>
      <c r="N185" s="102" t="n">
        <v>117</v>
      </c>
      <c r="O185" s="102"/>
      <c r="P185" s="89" t="n">
        <f aca="false">IF(G185=0,"",(N185-O185)/G185)</f>
        <v>2.85365853658537</v>
      </c>
      <c r="Q185" s="90" t="n">
        <v>13</v>
      </c>
      <c r="R185" s="80" t="n">
        <v>11</v>
      </c>
      <c r="S185" s="80" t="n">
        <v>4</v>
      </c>
      <c r="T185" s="80" t="n">
        <v>1</v>
      </c>
      <c r="U185" s="80"/>
      <c r="V185" s="80"/>
      <c r="W185" s="91" t="n">
        <f aca="false">SUM(R185:V185)</f>
        <v>16</v>
      </c>
      <c r="X185" s="80" t="n">
        <v>35</v>
      </c>
      <c r="Y185" s="92" t="n">
        <v>6</v>
      </c>
      <c r="Z185" s="80" t="n">
        <v>27</v>
      </c>
      <c r="AA185" s="80" t="n">
        <v>7</v>
      </c>
      <c r="AB185" s="80"/>
      <c r="AC185" s="91" t="n">
        <f aca="false">SUM(X185:AB185)</f>
        <v>75</v>
      </c>
      <c r="AD185" s="93" t="n">
        <f aca="false">W185+AC185</f>
        <v>91</v>
      </c>
      <c r="AE185" s="91" t="n">
        <f aca="false">S185+AA185</f>
        <v>11</v>
      </c>
      <c r="AF185" s="100" t="n">
        <v>7</v>
      </c>
      <c r="AG185" s="80" t="n">
        <v>11</v>
      </c>
      <c r="AH185" s="103" t="n">
        <v>10.5</v>
      </c>
      <c r="AI185" s="104" t="n">
        <v>63</v>
      </c>
      <c r="AJ185" s="80" t="n">
        <v>-68</v>
      </c>
      <c r="AK185" s="80" t="n">
        <v>-39</v>
      </c>
      <c r="AL185" s="80" t="n">
        <v>-278</v>
      </c>
      <c r="AM185" s="96" t="n">
        <f aca="false">SUM(AJ185:AL185)</f>
        <v>-385</v>
      </c>
      <c r="AN185" s="97" t="n">
        <f aca="false">IF(G185&gt;0,AJ185/G185,"")</f>
        <v>-1.65853658536585</v>
      </c>
      <c r="AO185" s="89" t="n">
        <f aca="false">IF(H185&gt;0,AK185/H185,"")</f>
        <v>-1.625</v>
      </c>
      <c r="AP185" s="89" t="n">
        <f aca="false">IF(I185&gt;0,AL185/I185,"")</f>
        <v>-2.31666666666667</v>
      </c>
      <c r="AQ185" s="98" t="n">
        <f aca="false">IF(AM185=0,"",AM185/SUM(G185:I185))</f>
        <v>-2.08108108108108</v>
      </c>
    </row>
    <row r="186" s="49" customFormat="true" ht="15.75" hidden="false" customHeight="true" outlineLevel="0" collapsed="false">
      <c r="A186" s="77" t="s">
        <v>55</v>
      </c>
      <c r="B186" s="78" t="s">
        <v>510</v>
      </c>
      <c r="C186" s="79" t="s">
        <v>73</v>
      </c>
      <c r="D186" s="80" t="n">
        <v>20</v>
      </c>
      <c r="E186" s="81" t="s">
        <v>511</v>
      </c>
      <c r="F186" s="82" t="s">
        <v>512</v>
      </c>
      <c r="G186" s="100" t="n">
        <v>1</v>
      </c>
      <c r="H186" s="80" t="n">
        <v>10</v>
      </c>
      <c r="I186" s="80" t="n">
        <v>203</v>
      </c>
      <c r="J186" s="107" t="n">
        <f aca="false">SUM(G186:I186)</f>
        <v>214</v>
      </c>
      <c r="K186" s="86" t="n">
        <f aca="false">SUM(G186:I186)/E186</f>
        <v>0.255369928400955</v>
      </c>
      <c r="L186" s="100"/>
      <c r="M186" s="87" t="n">
        <f aca="false">IF(G186=0,"",L186/G186)</f>
        <v>0</v>
      </c>
      <c r="N186" s="102" t="n">
        <v>0</v>
      </c>
      <c r="O186" s="102"/>
      <c r="P186" s="89" t="n">
        <f aca="false">IF(G186=0,"",(N186-O186)/G186)</f>
        <v>0</v>
      </c>
      <c r="Q186" s="90"/>
      <c r="R186" s="80" t="n">
        <v>19</v>
      </c>
      <c r="S186" s="80" t="n">
        <v>4</v>
      </c>
      <c r="T186" s="80"/>
      <c r="U186" s="80" t="n">
        <v>8</v>
      </c>
      <c r="V186" s="80"/>
      <c r="W186" s="91" t="n">
        <f aca="false">SUM(R186:V186)</f>
        <v>31</v>
      </c>
      <c r="X186" s="80" t="n">
        <v>25</v>
      </c>
      <c r="Y186" s="92" t="n">
        <v>13</v>
      </c>
      <c r="Z186" s="80" t="n">
        <v>45</v>
      </c>
      <c r="AA186" s="80" t="n">
        <v>11</v>
      </c>
      <c r="AB186" s="80" t="n">
        <v>4</v>
      </c>
      <c r="AC186" s="91" t="n">
        <f aca="false">SUM(X186:AB186)</f>
        <v>98</v>
      </c>
      <c r="AD186" s="93" t="n">
        <f aca="false">W186+AC186</f>
        <v>129</v>
      </c>
      <c r="AE186" s="91" t="n">
        <f aca="false">S186+AA186</f>
        <v>15</v>
      </c>
      <c r="AF186" s="100" t="n">
        <v>22</v>
      </c>
      <c r="AG186" s="80" t="n">
        <v>12</v>
      </c>
      <c r="AH186" s="103" t="n">
        <v>16</v>
      </c>
      <c r="AI186" s="104"/>
      <c r="AJ186" s="80" t="n">
        <v>0</v>
      </c>
      <c r="AK186" s="80" t="n">
        <v>0</v>
      </c>
      <c r="AL186" s="80" t="n">
        <v>-411</v>
      </c>
      <c r="AM186" s="96" t="n">
        <f aca="false">SUM(AJ186:AL186)</f>
        <v>-411</v>
      </c>
      <c r="AN186" s="97" t="n">
        <f aca="false">IF(G186&gt;0,AJ186/G186,"")</f>
        <v>0</v>
      </c>
      <c r="AO186" s="89" t="n">
        <f aca="false">IF(H186&gt;0,AK186/H186,"")</f>
        <v>0</v>
      </c>
      <c r="AP186" s="89" t="n">
        <f aca="false">IF(I186&gt;0,AL186/I186,"")</f>
        <v>-2.02463054187192</v>
      </c>
      <c r="AQ186" s="98" t="n">
        <f aca="false">IF(AM186=0,"",AM186/SUM(G186:I186))</f>
        <v>-1.92056074766355</v>
      </c>
    </row>
    <row r="187" s="49" customFormat="true" ht="15.75" hidden="false" customHeight="true" outlineLevel="0" collapsed="false">
      <c r="A187" s="77" t="s">
        <v>55</v>
      </c>
      <c r="B187" s="78" t="s">
        <v>513</v>
      </c>
      <c r="C187" s="79" t="s">
        <v>52</v>
      </c>
      <c r="D187" s="80" t="n">
        <v>11</v>
      </c>
      <c r="E187" s="81" t="s">
        <v>425</v>
      </c>
      <c r="F187" s="82" t="s">
        <v>514</v>
      </c>
      <c r="G187" s="100" t="n">
        <v>6</v>
      </c>
      <c r="H187" s="80" t="n">
        <v>1</v>
      </c>
      <c r="I187" s="80" t="n">
        <v>102</v>
      </c>
      <c r="J187" s="107" t="n">
        <f aca="false">SUM(G187:I187)</f>
        <v>109</v>
      </c>
      <c r="K187" s="86" t="n">
        <f aca="false">SUM(G187:I187)/E187</f>
        <v>0.235930735930736</v>
      </c>
      <c r="L187" s="100" t="n">
        <v>1</v>
      </c>
      <c r="M187" s="87" t="n">
        <f aca="false">IF(G187=0,"",L187/G187)</f>
        <v>0.166666666666667</v>
      </c>
      <c r="N187" s="102" t="n">
        <v>7</v>
      </c>
      <c r="O187" s="102"/>
      <c r="P187" s="89" t="n">
        <f aca="false">IF(G187=0,"",(N187-O187)/G187)</f>
        <v>1.16666666666667</v>
      </c>
      <c r="Q187" s="90"/>
      <c r="R187" s="80" t="n">
        <v>8</v>
      </c>
      <c r="S187" s="80"/>
      <c r="T187" s="80"/>
      <c r="U187" s="80"/>
      <c r="V187" s="80"/>
      <c r="W187" s="91" t="n">
        <f aca="false">SUM(R187:V187)</f>
        <v>8</v>
      </c>
      <c r="X187" s="80" t="n">
        <v>24</v>
      </c>
      <c r="Y187" s="92" t="n">
        <v>6</v>
      </c>
      <c r="Z187" s="80" t="n">
        <v>19</v>
      </c>
      <c r="AA187" s="80" t="n">
        <v>5</v>
      </c>
      <c r="AB187" s="80"/>
      <c r="AC187" s="91" t="n">
        <f aca="false">SUM(X187:AB187)</f>
        <v>54</v>
      </c>
      <c r="AD187" s="93" t="n">
        <f aca="false">W187+AC187</f>
        <v>62</v>
      </c>
      <c r="AE187" s="91" t="n">
        <f aca="false">S187+AA187</f>
        <v>5</v>
      </c>
      <c r="AF187" s="100" t="n">
        <v>21</v>
      </c>
      <c r="AG187" s="80" t="n">
        <v>16</v>
      </c>
      <c r="AH187" s="103" t="n">
        <v>15</v>
      </c>
      <c r="AI187" s="104" t="n">
        <v>-1</v>
      </c>
      <c r="AJ187" s="80" t="n">
        <v>-21</v>
      </c>
      <c r="AK187" s="80" t="n">
        <v>6</v>
      </c>
      <c r="AL187" s="80" t="n">
        <v>-133</v>
      </c>
      <c r="AM187" s="96" t="n">
        <f aca="false">SUM(AJ187:AL187)</f>
        <v>-148</v>
      </c>
      <c r="AN187" s="97" t="n">
        <f aca="false">IF(G187&gt;0,AJ187/G187,"")</f>
        <v>-3.5</v>
      </c>
      <c r="AO187" s="89" t="n">
        <f aca="false">IF(H187&gt;0,AK187/H187,"")</f>
        <v>6</v>
      </c>
      <c r="AP187" s="89" t="n">
        <f aca="false">IF(I187&gt;0,AL187/I187,"")</f>
        <v>-1.30392156862745</v>
      </c>
      <c r="AQ187" s="98" t="n">
        <f aca="false">IF(AM187=0,"",AM187/SUM(G187:I187))</f>
        <v>-1.35779816513761</v>
      </c>
    </row>
    <row r="188" s="49" customFormat="true" ht="15.75" hidden="false" customHeight="true" outlineLevel="0" collapsed="false">
      <c r="A188" s="77" t="s">
        <v>50</v>
      </c>
      <c r="B188" s="78" t="s">
        <v>515</v>
      </c>
      <c r="C188" s="79" t="s">
        <v>73</v>
      </c>
      <c r="D188" s="80" t="n">
        <v>8</v>
      </c>
      <c r="E188" s="81" t="s">
        <v>516</v>
      </c>
      <c r="F188" s="82" t="s">
        <v>517</v>
      </c>
      <c r="G188" s="100" t="n">
        <v>4</v>
      </c>
      <c r="H188" s="80" t="n">
        <v>19</v>
      </c>
      <c r="I188" s="80" t="n">
        <v>93</v>
      </c>
      <c r="J188" s="107" t="n">
        <f aca="false">SUM(G188:I188)</f>
        <v>116</v>
      </c>
      <c r="K188" s="86" t="n">
        <f aca="false">SUM(G188:I188)/E188</f>
        <v>0.324929971988796</v>
      </c>
      <c r="L188" s="100" t="n">
        <v>1</v>
      </c>
      <c r="M188" s="87" t="n">
        <f aca="false">IF(G188=0,"",L188/G188)</f>
        <v>0.25</v>
      </c>
      <c r="N188" s="102" t="n">
        <v>0</v>
      </c>
      <c r="O188" s="102"/>
      <c r="P188" s="89" t="n">
        <f aca="false">IF(G188=0,"",(N188-O188)/G188)</f>
        <v>0</v>
      </c>
      <c r="Q188" s="90"/>
      <c r="R188" s="80" t="n">
        <v>8</v>
      </c>
      <c r="S188" s="80" t="n">
        <v>3</v>
      </c>
      <c r="T188" s="80"/>
      <c r="U188" s="80" t="n">
        <v>2</v>
      </c>
      <c r="V188" s="80"/>
      <c r="W188" s="91" t="n">
        <f aca="false">SUM(R188:V188)</f>
        <v>13</v>
      </c>
      <c r="X188" s="80" t="n">
        <v>41</v>
      </c>
      <c r="Y188" s="92" t="n">
        <v>8</v>
      </c>
      <c r="Z188" s="80" t="n">
        <v>50</v>
      </c>
      <c r="AA188" s="80" t="n">
        <v>6</v>
      </c>
      <c r="AB188" s="80" t="n">
        <v>6</v>
      </c>
      <c r="AC188" s="91" t="n">
        <f aca="false">SUM(X188:AB188)</f>
        <v>111</v>
      </c>
      <c r="AD188" s="93" t="n">
        <f aca="false">W188+AC188</f>
        <v>124</v>
      </c>
      <c r="AE188" s="91" t="n">
        <f aca="false">S188+AA188</f>
        <v>9</v>
      </c>
      <c r="AF188" s="100"/>
      <c r="AG188" s="80" t="n">
        <v>8</v>
      </c>
      <c r="AH188" s="103" t="n">
        <v>7</v>
      </c>
      <c r="AI188" s="104" t="n">
        <v>-2</v>
      </c>
      <c r="AJ188" s="80" t="n">
        <v>-12</v>
      </c>
      <c r="AK188" s="80" t="n">
        <v>-25</v>
      </c>
      <c r="AL188" s="80" t="n">
        <v>-185</v>
      </c>
      <c r="AM188" s="96" t="n">
        <f aca="false">SUM(AJ188:AL188)</f>
        <v>-222</v>
      </c>
      <c r="AN188" s="97" t="n">
        <f aca="false">IF(G188&gt;0,AJ188/G188,"")</f>
        <v>-3</v>
      </c>
      <c r="AO188" s="89" t="n">
        <f aca="false">IF(H188&gt;0,AK188/H188,"")</f>
        <v>-1.31578947368421</v>
      </c>
      <c r="AP188" s="89" t="n">
        <f aca="false">IF(I188&gt;0,AL188/I188,"")</f>
        <v>-1.98924731182796</v>
      </c>
      <c r="AQ188" s="98" t="n">
        <f aca="false">IF(AM188=0,"",AM188/SUM(G188:I188))</f>
        <v>-1.91379310344828</v>
      </c>
    </row>
    <row r="189" s="49" customFormat="true" ht="15.75" hidden="false" customHeight="true" outlineLevel="0" collapsed="false">
      <c r="A189" s="77" t="s">
        <v>62</v>
      </c>
      <c r="B189" s="78" t="s">
        <v>518</v>
      </c>
      <c r="C189" s="79" t="s">
        <v>52</v>
      </c>
      <c r="D189" s="80" t="n">
        <v>35</v>
      </c>
      <c r="E189" s="81" t="s">
        <v>519</v>
      </c>
      <c r="F189" s="82" t="s">
        <v>520</v>
      </c>
      <c r="G189" s="100" t="n">
        <v>187</v>
      </c>
      <c r="H189" s="80" t="n">
        <v>121</v>
      </c>
      <c r="I189" s="80" t="n">
        <v>291</v>
      </c>
      <c r="J189" s="107" t="n">
        <f aca="false">SUM(G189:I189)</f>
        <v>599</v>
      </c>
      <c r="K189" s="86" t="n">
        <f aca="false">SUM(G189:I189)/E189</f>
        <v>0.424220963172805</v>
      </c>
      <c r="L189" s="100" t="n">
        <v>86</v>
      </c>
      <c r="M189" s="87" t="n">
        <f aca="false">IF(G189=0,"",L189/G189)</f>
        <v>0.459893048128342</v>
      </c>
      <c r="N189" s="102" t="n">
        <v>496</v>
      </c>
      <c r="O189" s="102" t="n">
        <v>10</v>
      </c>
      <c r="P189" s="89" t="n">
        <f aca="false">IF(G189=0,"",(N189-O189)/G189)</f>
        <v>2.59893048128342</v>
      </c>
      <c r="Q189" s="90" t="n">
        <v>49</v>
      </c>
      <c r="R189" s="80" t="n">
        <v>53</v>
      </c>
      <c r="S189" s="80" t="n">
        <v>9</v>
      </c>
      <c r="T189" s="80" t="n">
        <v>17</v>
      </c>
      <c r="U189" s="80" t="n">
        <v>16</v>
      </c>
      <c r="V189" s="80" t="n">
        <v>4</v>
      </c>
      <c r="W189" s="91" t="n">
        <f aca="false">SUM(R189:V189)</f>
        <v>99</v>
      </c>
      <c r="X189" s="80" t="n">
        <v>130</v>
      </c>
      <c r="Y189" s="92" t="n">
        <v>24</v>
      </c>
      <c r="Z189" s="80" t="n">
        <v>121</v>
      </c>
      <c r="AA189" s="80" t="n">
        <v>25</v>
      </c>
      <c r="AB189" s="80" t="n">
        <v>4</v>
      </c>
      <c r="AC189" s="91" t="n">
        <f aca="false">SUM(X189:AB189)</f>
        <v>304</v>
      </c>
      <c r="AD189" s="93" t="n">
        <f aca="false">W189+AC189</f>
        <v>403</v>
      </c>
      <c r="AE189" s="91" t="n">
        <f aca="false">S189+AA189</f>
        <v>34</v>
      </c>
      <c r="AF189" s="100" t="n">
        <v>131</v>
      </c>
      <c r="AG189" s="80" t="n">
        <v>42</v>
      </c>
      <c r="AH189" s="103" t="n">
        <v>65</v>
      </c>
      <c r="AI189" s="104" t="n">
        <v>284</v>
      </c>
      <c r="AJ189" s="80" t="n">
        <v>-78</v>
      </c>
      <c r="AK189" s="80" t="n">
        <v>110</v>
      </c>
      <c r="AL189" s="80" t="n">
        <v>45</v>
      </c>
      <c r="AM189" s="96" t="n">
        <f aca="false">SUM(AJ189:AL189)</f>
        <v>77</v>
      </c>
      <c r="AN189" s="97" t="n">
        <f aca="false">IF(G189&gt;0,AJ189/G189,"")</f>
        <v>-0.417112299465241</v>
      </c>
      <c r="AO189" s="89" t="n">
        <f aca="false">IF(H189&gt;0,AK189/H189,"")</f>
        <v>0.909090909090909</v>
      </c>
      <c r="AP189" s="89" t="n">
        <f aca="false">IF(I189&gt;0,AL189/I189,"")</f>
        <v>0.154639175257732</v>
      </c>
      <c r="AQ189" s="98" t="n">
        <f aca="false">IF(AM189=0,"",AM189/SUM(G189:I189))</f>
        <v>0.128547579298831</v>
      </c>
    </row>
    <row r="190" s="49" customFormat="true" ht="15.75" hidden="false" customHeight="true" outlineLevel="0" collapsed="false">
      <c r="A190" s="77" t="s">
        <v>50</v>
      </c>
      <c r="B190" s="78" t="s">
        <v>521</v>
      </c>
      <c r="C190" s="79" t="s">
        <v>57</v>
      </c>
      <c r="D190" s="80" t="n">
        <v>8</v>
      </c>
      <c r="E190" s="81" t="s">
        <v>522</v>
      </c>
      <c r="F190" s="82" t="s">
        <v>523</v>
      </c>
      <c r="G190" s="100"/>
      <c r="H190" s="80"/>
      <c r="I190" s="80" t="n">
        <v>48</v>
      </c>
      <c r="J190" s="107" t="n">
        <f aca="false">SUM(G190:I190)</f>
        <v>48</v>
      </c>
      <c r="K190" s="86" t="n">
        <f aca="false">SUM(G190:I190)/E190</f>
        <v>0.136752136752137</v>
      </c>
      <c r="L190" s="100"/>
      <c r="M190" s="87" t="str">
        <f aca="false">IF(G190=0,"",L190/G190)</f>
        <v/>
      </c>
      <c r="N190" s="102"/>
      <c r="O190" s="102"/>
      <c r="P190" s="89" t="str">
        <f aca="false">IF(G190=0,"",(N190-O190)/G190)</f>
        <v/>
      </c>
      <c r="Q190" s="90"/>
      <c r="R190" s="80" t="n">
        <v>1</v>
      </c>
      <c r="S190" s="80"/>
      <c r="T190" s="80"/>
      <c r="U190" s="80"/>
      <c r="V190" s="80"/>
      <c r="W190" s="91" t="n">
        <f aca="false">SUM(R190:V190)</f>
        <v>1</v>
      </c>
      <c r="X190" s="80" t="n">
        <v>10</v>
      </c>
      <c r="Y190" s="92" t="n">
        <v>1</v>
      </c>
      <c r="Z190" s="80" t="n">
        <v>7</v>
      </c>
      <c r="AA190" s="80" t="n">
        <v>1</v>
      </c>
      <c r="AB190" s="80" t="n">
        <v>3</v>
      </c>
      <c r="AC190" s="91" t="n">
        <f aca="false">SUM(X190:AB190)</f>
        <v>22</v>
      </c>
      <c r="AD190" s="93" t="n">
        <f aca="false">W190+AC190</f>
        <v>23</v>
      </c>
      <c r="AE190" s="91" t="n">
        <f aca="false">S190+AA190</f>
        <v>1</v>
      </c>
      <c r="AF190" s="100" t="n">
        <v>1</v>
      </c>
      <c r="AG190" s="80" t="n">
        <v>2</v>
      </c>
      <c r="AH190" s="103" t="n">
        <v>2</v>
      </c>
      <c r="AI190" s="104"/>
      <c r="AJ190" s="80"/>
      <c r="AK190" s="80"/>
      <c r="AL190" s="80" t="n">
        <v>28</v>
      </c>
      <c r="AM190" s="96" t="n">
        <f aca="false">SUM(AJ190:AL190)</f>
        <v>28</v>
      </c>
      <c r="AN190" s="97" t="str">
        <f aca="false">IF(G190&gt;0,AJ190/G190,"")</f>
        <v/>
      </c>
      <c r="AO190" s="89" t="str">
        <f aca="false">IF(H190&gt;0,AK190/H190,"")</f>
        <v/>
      </c>
      <c r="AP190" s="89" t="n">
        <f aca="false">IF(I190&gt;0,AL190/I190,"")</f>
        <v>0.583333333333333</v>
      </c>
      <c r="AQ190" s="98" t="n">
        <f aca="false">IF(AM190=0,"0.00",AM190/SUM(G190:I190))</f>
        <v>0.583333333333333</v>
      </c>
    </row>
    <row r="191" s="49" customFormat="true" ht="15.75" hidden="false" customHeight="true" outlineLevel="0" collapsed="false">
      <c r="A191" s="77" t="s">
        <v>55</v>
      </c>
      <c r="B191" s="78" t="s">
        <v>524</v>
      </c>
      <c r="C191" s="79" t="s">
        <v>69</v>
      </c>
      <c r="D191" s="80" t="n">
        <v>5</v>
      </c>
      <c r="E191" s="81" t="n">
        <v>172</v>
      </c>
      <c r="F191" s="82" t="s">
        <v>525</v>
      </c>
      <c r="G191" s="100"/>
      <c r="H191" s="80" t="n">
        <v>17</v>
      </c>
      <c r="I191" s="80" t="n">
        <v>58</v>
      </c>
      <c r="J191" s="107" t="n">
        <f aca="false">SUM(G191:I191)</f>
        <v>75</v>
      </c>
      <c r="K191" s="86" t="n">
        <f aca="false">SUM(G191:I191)/E191</f>
        <v>0.436046511627907</v>
      </c>
      <c r="L191" s="100"/>
      <c r="M191" s="87" t="str">
        <f aca="false">IF(G191=0,"",L191/G191)</f>
        <v/>
      </c>
      <c r="N191" s="102"/>
      <c r="O191" s="102"/>
      <c r="P191" s="89" t="str">
        <f aca="false">IF(G191=0,"",(N191-O191)/G191)</f>
        <v/>
      </c>
      <c r="Q191" s="90"/>
      <c r="R191" s="80" t="n">
        <v>26</v>
      </c>
      <c r="S191" s="80" t="n">
        <v>5</v>
      </c>
      <c r="T191" s="80" t="n">
        <v>9</v>
      </c>
      <c r="U191" s="80" t="n">
        <v>2</v>
      </c>
      <c r="V191" s="80"/>
      <c r="W191" s="91" t="n">
        <f aca="false">SUM(R191:V191)</f>
        <v>42</v>
      </c>
      <c r="X191" s="80" t="n">
        <v>43</v>
      </c>
      <c r="Y191" s="92"/>
      <c r="Z191" s="80" t="n">
        <v>36</v>
      </c>
      <c r="AA191" s="80" t="n">
        <v>2</v>
      </c>
      <c r="AB191" s="80"/>
      <c r="AC191" s="91" t="n">
        <f aca="false">SUM(X191:AB191)</f>
        <v>81</v>
      </c>
      <c r="AD191" s="93" t="n">
        <f aca="false">W191+AC191</f>
        <v>123</v>
      </c>
      <c r="AE191" s="91" t="n">
        <f aca="false">S191+AA191</f>
        <v>7</v>
      </c>
      <c r="AF191" s="100" t="n">
        <v>36</v>
      </c>
      <c r="AG191" s="80"/>
      <c r="AH191" s="103" t="n">
        <v>6</v>
      </c>
      <c r="AI191" s="104"/>
      <c r="AJ191" s="80"/>
      <c r="AK191" s="80" t="n">
        <v>-13</v>
      </c>
      <c r="AL191" s="80" t="n">
        <v>-54</v>
      </c>
      <c r="AM191" s="96" t="n">
        <f aca="false">SUM(AJ191:AL191)</f>
        <v>-67</v>
      </c>
      <c r="AN191" s="97" t="str">
        <f aca="false">IF(G191&gt;0,AJ191/G191,"")</f>
        <v/>
      </c>
      <c r="AO191" s="89" t="n">
        <f aca="false">IF(H191&gt;0,AK191/H191,"")</f>
        <v>-0.764705882352941</v>
      </c>
      <c r="AP191" s="89" t="n">
        <f aca="false">IF(I191&gt;0,AL191/I191,"")</f>
        <v>-0.931034482758621</v>
      </c>
      <c r="AQ191" s="98" t="n">
        <f aca="false">IF(AM191=0,"",AM191/SUM(G191:I191))</f>
        <v>-0.893333333333333</v>
      </c>
    </row>
    <row r="192" s="49" customFormat="true" ht="15.75" hidden="false" customHeight="true" outlineLevel="0" collapsed="false">
      <c r="A192" s="77" t="s">
        <v>62</v>
      </c>
      <c r="B192" s="78" t="s">
        <v>526</v>
      </c>
      <c r="C192" s="79" t="s">
        <v>395</v>
      </c>
      <c r="D192" s="80" t="n">
        <v>4</v>
      </c>
      <c r="E192" s="81" t="s">
        <v>376</v>
      </c>
      <c r="F192" s="82" t="s">
        <v>527</v>
      </c>
      <c r="G192" s="100" t="n">
        <v>29</v>
      </c>
      <c r="H192" s="80" t="n">
        <v>11</v>
      </c>
      <c r="I192" s="80" t="n">
        <v>8</v>
      </c>
      <c r="J192" s="107" t="n">
        <f aca="false">SUM(G192:I192)</f>
        <v>48</v>
      </c>
      <c r="K192" s="86" t="n">
        <f aca="false">SUM(G192:I192)/E192</f>
        <v>0.247422680412371</v>
      </c>
      <c r="L192" s="100" t="n">
        <v>12</v>
      </c>
      <c r="M192" s="87" t="n">
        <f aca="false">IF(G192=0,"",L192/G192)</f>
        <v>0.413793103448276</v>
      </c>
      <c r="N192" s="102" t="n">
        <v>56</v>
      </c>
      <c r="O192" s="102" t="n">
        <v>4</v>
      </c>
      <c r="P192" s="89" t="n">
        <f aca="false">IF(G192=0,"",(N192-O192)/G192)</f>
        <v>1.79310344827586</v>
      </c>
      <c r="Q192" s="90" t="n">
        <v>3</v>
      </c>
      <c r="R192" s="80"/>
      <c r="S192" s="80"/>
      <c r="T192" s="80"/>
      <c r="U192" s="80"/>
      <c r="V192" s="80"/>
      <c r="W192" s="91" t="n">
        <f aca="false">SUM(R192:V192)</f>
        <v>0</v>
      </c>
      <c r="X192" s="80" t="n">
        <v>4</v>
      </c>
      <c r="Y192" s="92" t="n">
        <v>1</v>
      </c>
      <c r="Z192" s="80" t="n">
        <v>7</v>
      </c>
      <c r="AA192" s="80"/>
      <c r="AB192" s="80"/>
      <c r="AC192" s="91" t="n">
        <f aca="false">SUM(X192:AB192)</f>
        <v>12</v>
      </c>
      <c r="AD192" s="93" t="n">
        <f aca="false">W192+AC192</f>
        <v>12</v>
      </c>
      <c r="AE192" s="91" t="n">
        <f aca="false">S192+AA192</f>
        <v>0</v>
      </c>
      <c r="AF192" s="100"/>
      <c r="AG192" s="80" t="n">
        <v>2</v>
      </c>
      <c r="AH192" s="103" t="n">
        <v>2</v>
      </c>
      <c r="AI192" s="104" t="n">
        <v>48</v>
      </c>
      <c r="AJ192" s="80" t="n">
        <v>-50</v>
      </c>
      <c r="AK192" s="80" t="n">
        <v>-8</v>
      </c>
      <c r="AL192" s="80" t="n">
        <v>3</v>
      </c>
      <c r="AM192" s="96" t="n">
        <f aca="false">SUM(AJ192:AL192)</f>
        <v>-55</v>
      </c>
      <c r="AN192" s="97" t="n">
        <f aca="false">IF(G192&gt;0,AJ192/G192,"")</f>
        <v>-1.72413793103448</v>
      </c>
      <c r="AO192" s="89" t="n">
        <f aca="false">IF(H192&gt;0,AK192/H192,"")</f>
        <v>-0.727272727272727</v>
      </c>
      <c r="AP192" s="89" t="n">
        <f aca="false">IF(I192&gt;0,AL192/I192,"")</f>
        <v>0.375</v>
      </c>
      <c r="AQ192" s="98" t="n">
        <f aca="false">IF(AM192=0,"",AM192/SUM(G192:I192))</f>
        <v>-1.14583333333333</v>
      </c>
    </row>
    <row r="193" s="49" customFormat="true" ht="15.75" hidden="false" customHeight="true" outlineLevel="0" collapsed="false">
      <c r="A193" s="77" t="s">
        <v>76</v>
      </c>
      <c r="B193" s="78" t="s">
        <v>528</v>
      </c>
      <c r="C193" s="79" t="s">
        <v>52</v>
      </c>
      <c r="D193" s="80" t="n">
        <v>11</v>
      </c>
      <c r="E193" s="81" t="s">
        <v>529</v>
      </c>
      <c r="F193" s="82" t="s">
        <v>530</v>
      </c>
      <c r="G193" s="100" t="n">
        <v>23</v>
      </c>
      <c r="H193" s="80" t="n">
        <v>7</v>
      </c>
      <c r="I193" s="80" t="n">
        <v>109</v>
      </c>
      <c r="J193" s="107" t="n">
        <f aca="false">SUM(G193:I193)</f>
        <v>139</v>
      </c>
      <c r="K193" s="86" t="n">
        <f aca="false">SUM(G193:I193)/E193</f>
        <v>0.305494505494506</v>
      </c>
      <c r="L193" s="100" t="n">
        <v>13</v>
      </c>
      <c r="M193" s="87" t="n">
        <f aca="false">IF(G193=0,"",L193/G193)</f>
        <v>0.565217391304348</v>
      </c>
      <c r="N193" s="102" t="n">
        <v>85</v>
      </c>
      <c r="O193" s="102"/>
      <c r="P193" s="89" t="n">
        <f aca="false">IF(G193=0,"",(N193-O193)/G193)</f>
        <v>3.69565217391304</v>
      </c>
      <c r="Q193" s="90" t="n">
        <v>10</v>
      </c>
      <c r="R193" s="80" t="n">
        <v>11</v>
      </c>
      <c r="S193" s="80" t="n">
        <v>1</v>
      </c>
      <c r="T193" s="80"/>
      <c r="U193" s="80" t="n">
        <v>1</v>
      </c>
      <c r="V193" s="80"/>
      <c r="W193" s="91" t="n">
        <f aca="false">SUM(R193:V193)</f>
        <v>13</v>
      </c>
      <c r="X193" s="80" t="n">
        <v>32</v>
      </c>
      <c r="Y193" s="92" t="n">
        <v>18</v>
      </c>
      <c r="Z193" s="80" t="n">
        <v>35</v>
      </c>
      <c r="AA193" s="80" t="n">
        <v>14</v>
      </c>
      <c r="AB193" s="80"/>
      <c r="AC193" s="91" t="n">
        <f aca="false">SUM(X193:AB193)</f>
        <v>99</v>
      </c>
      <c r="AD193" s="93" t="n">
        <f aca="false">W193+AC193</f>
        <v>112</v>
      </c>
      <c r="AE193" s="91" t="n">
        <f aca="false">S193+AA193</f>
        <v>15</v>
      </c>
      <c r="AF193" s="100" t="n">
        <v>9</v>
      </c>
      <c r="AG193" s="80" t="n">
        <v>13</v>
      </c>
      <c r="AH193" s="103" t="n">
        <v>13</v>
      </c>
      <c r="AI193" s="104" t="n">
        <v>56</v>
      </c>
      <c r="AJ193" s="80" t="n">
        <v>18</v>
      </c>
      <c r="AK193" s="80" t="n">
        <v>-11</v>
      </c>
      <c r="AL193" s="80" t="n">
        <v>36</v>
      </c>
      <c r="AM193" s="96" t="n">
        <f aca="false">SUM(AJ193:AL193)</f>
        <v>43</v>
      </c>
      <c r="AN193" s="97" t="n">
        <f aca="false">IF(G193&gt;0,AJ193/G193,"")</f>
        <v>0.782608695652174</v>
      </c>
      <c r="AO193" s="89" t="n">
        <f aca="false">IF(H193&gt;0,AK193/H193,"")</f>
        <v>-1.57142857142857</v>
      </c>
      <c r="AP193" s="89" t="n">
        <f aca="false">IF(I193&gt;0,AL193/I193,"")</f>
        <v>0.330275229357798</v>
      </c>
      <c r="AQ193" s="98" t="n">
        <f aca="false">IF(AM193=0,"",AM193/SUM(G193:I193))</f>
        <v>0.309352517985612</v>
      </c>
    </row>
    <row r="194" s="49" customFormat="true" ht="15.75" hidden="false" customHeight="true" outlineLevel="0" collapsed="false">
      <c r="A194" s="77" t="s">
        <v>50</v>
      </c>
      <c r="B194" s="78" t="s">
        <v>531</v>
      </c>
      <c r="C194" s="79" t="s">
        <v>52</v>
      </c>
      <c r="D194" s="80" t="n">
        <v>8</v>
      </c>
      <c r="E194" s="81" t="s">
        <v>532</v>
      </c>
      <c r="F194" s="82" t="s">
        <v>533</v>
      </c>
      <c r="G194" s="100" t="n">
        <v>22</v>
      </c>
      <c r="H194" s="80" t="n">
        <v>5</v>
      </c>
      <c r="I194" s="80" t="n">
        <v>45</v>
      </c>
      <c r="J194" s="107" t="n">
        <f aca="false">SUM(G194:I194)</f>
        <v>72</v>
      </c>
      <c r="K194" s="86" t="n">
        <f aca="false">SUM(G194:I194)/E194</f>
        <v>0.220858895705521</v>
      </c>
      <c r="L194" s="100" t="n">
        <v>10</v>
      </c>
      <c r="M194" s="87" t="n">
        <f aca="false">IF(G194=0,"",L194/G194)</f>
        <v>0.454545454545455</v>
      </c>
      <c r="N194" s="102" t="n">
        <v>40</v>
      </c>
      <c r="O194" s="102"/>
      <c r="P194" s="89" t="n">
        <f aca="false">IF(G194=0,"",(N194-O194)/G194)</f>
        <v>1.81818181818182</v>
      </c>
      <c r="Q194" s="90" t="n">
        <v>3</v>
      </c>
      <c r="R194" s="80" t="n">
        <v>3</v>
      </c>
      <c r="S194" s="80"/>
      <c r="T194" s="80" t="n">
        <v>1</v>
      </c>
      <c r="U194" s="80"/>
      <c r="V194" s="80"/>
      <c r="W194" s="91" t="n">
        <f aca="false">SUM(R194:V194)</f>
        <v>4</v>
      </c>
      <c r="X194" s="80" t="n">
        <v>15</v>
      </c>
      <c r="Y194" s="92" t="n">
        <v>2</v>
      </c>
      <c r="Z194" s="80" t="n">
        <v>11</v>
      </c>
      <c r="AA194" s="80" t="n">
        <v>3</v>
      </c>
      <c r="AB194" s="80" t="n">
        <v>2</v>
      </c>
      <c r="AC194" s="91" t="n">
        <f aca="false">SUM(X194:AB194)</f>
        <v>33</v>
      </c>
      <c r="AD194" s="93" t="n">
        <f aca="false">W194+AC194</f>
        <v>37</v>
      </c>
      <c r="AE194" s="91" t="n">
        <f aca="false">S194+AA194</f>
        <v>3</v>
      </c>
      <c r="AF194" s="100" t="n">
        <v>6</v>
      </c>
      <c r="AG194" s="80" t="n">
        <v>1</v>
      </c>
      <c r="AH194" s="103" t="n">
        <v>2</v>
      </c>
      <c r="AI194" s="104" t="n">
        <v>28</v>
      </c>
      <c r="AJ194" s="80" t="n">
        <v>-17</v>
      </c>
      <c r="AK194" s="80" t="n">
        <v>16</v>
      </c>
      <c r="AL194" s="80" t="n">
        <v>-54</v>
      </c>
      <c r="AM194" s="96" t="n">
        <f aca="false">SUM(AJ194:AL194)</f>
        <v>-55</v>
      </c>
      <c r="AN194" s="97" t="n">
        <f aca="false">IF(G194&gt;0,AJ194/G194,"")</f>
        <v>-0.772727272727273</v>
      </c>
      <c r="AO194" s="89" t="n">
        <f aca="false">IF(H194&gt;0,AK194/H194,"")</f>
        <v>3.2</v>
      </c>
      <c r="AP194" s="89" t="n">
        <f aca="false">IF(I194&gt;0,AL194/I194,"")</f>
        <v>-1.2</v>
      </c>
      <c r="AQ194" s="98" t="n">
        <f aca="false">IF(AM194=0,"",AM194/SUM(G194:I194))</f>
        <v>-0.763888888888889</v>
      </c>
    </row>
    <row r="195" s="49" customFormat="true" ht="15.75" hidden="false" customHeight="true" outlineLevel="0" collapsed="false">
      <c r="A195" s="77" t="s">
        <v>62</v>
      </c>
      <c r="B195" s="78" t="s">
        <v>534</v>
      </c>
      <c r="C195" s="79" t="s">
        <v>69</v>
      </c>
      <c r="D195" s="80" t="n">
        <v>2</v>
      </c>
      <c r="E195" s="81" t="n">
        <v>66</v>
      </c>
      <c r="F195" s="82" t="s">
        <v>535</v>
      </c>
      <c r="G195" s="100"/>
      <c r="H195" s="80" t="n">
        <v>7</v>
      </c>
      <c r="I195" s="80" t="n">
        <v>13</v>
      </c>
      <c r="J195" s="107" t="n">
        <f aca="false">SUM(G195:I195)</f>
        <v>20</v>
      </c>
      <c r="K195" s="86" t="n">
        <f aca="false">SUM(G195:I195)/E195</f>
        <v>0.303030303030303</v>
      </c>
      <c r="L195" s="100"/>
      <c r="M195" s="87" t="str">
        <f aca="false">IF(G195=0,"",L195/G195)</f>
        <v/>
      </c>
      <c r="N195" s="102"/>
      <c r="O195" s="102"/>
      <c r="P195" s="89" t="str">
        <f aca="false">IF(G195=0,"",(N195-O195)/G195)</f>
        <v/>
      </c>
      <c r="Q195" s="90"/>
      <c r="R195" s="80" t="n">
        <v>2</v>
      </c>
      <c r="S195" s="80"/>
      <c r="T195" s="80" t="n">
        <v>1</v>
      </c>
      <c r="U195" s="80" t="n">
        <v>1</v>
      </c>
      <c r="V195" s="80" t="n">
        <v>3</v>
      </c>
      <c r="W195" s="91" t="n">
        <f aca="false">SUM(R195:V195)</f>
        <v>7</v>
      </c>
      <c r="X195" s="80" t="n">
        <v>5</v>
      </c>
      <c r="Y195" s="92"/>
      <c r="Z195" s="80"/>
      <c r="AA195" s="80"/>
      <c r="AB195" s="80"/>
      <c r="AC195" s="91" t="n">
        <f aca="false">SUM(X195:AB195)</f>
        <v>5</v>
      </c>
      <c r="AD195" s="93" t="n">
        <f aca="false">W195+AC195</f>
        <v>12</v>
      </c>
      <c r="AE195" s="91" t="n">
        <f aca="false">S195+AA195</f>
        <v>0</v>
      </c>
      <c r="AF195" s="100" t="n">
        <v>8</v>
      </c>
      <c r="AG195" s="80"/>
      <c r="AH195" s="103" t="n">
        <v>1</v>
      </c>
      <c r="AI195" s="104"/>
      <c r="AJ195" s="80"/>
      <c r="AK195" s="80" t="n">
        <v>-7</v>
      </c>
      <c r="AL195" s="80" t="n">
        <v>2</v>
      </c>
      <c r="AM195" s="96" t="n">
        <f aca="false">SUM(AJ195:AL195)</f>
        <v>-5</v>
      </c>
      <c r="AN195" s="97" t="str">
        <f aca="false">IF(G195&gt;0,AJ195/G195,"")</f>
        <v/>
      </c>
      <c r="AO195" s="89" t="n">
        <f aca="false">IF(H195&gt;0,AK195/H195,"")</f>
        <v>-1</v>
      </c>
      <c r="AP195" s="89" t="n">
        <f aca="false">IF(I195&gt;0,AL195/I195,"")</f>
        <v>0.153846153846154</v>
      </c>
      <c r="AQ195" s="98" t="n">
        <f aca="false">IF(AM195=0,"",AM195/SUM(G195:I195))</f>
        <v>-0.25</v>
      </c>
    </row>
    <row r="196" s="49" customFormat="true" ht="15.75" hidden="false" customHeight="true" outlineLevel="0" collapsed="false">
      <c r="A196" s="77" t="s">
        <v>50</v>
      </c>
      <c r="B196" s="78" t="s">
        <v>536</v>
      </c>
      <c r="C196" s="79" t="s">
        <v>57</v>
      </c>
      <c r="D196" s="80" t="n">
        <v>3</v>
      </c>
      <c r="E196" s="81" t="s">
        <v>106</v>
      </c>
      <c r="F196" s="82" t="s">
        <v>537</v>
      </c>
      <c r="G196" s="100"/>
      <c r="H196" s="80"/>
      <c r="I196" s="80" t="n">
        <v>16</v>
      </c>
      <c r="J196" s="107" t="n">
        <f aca="false">SUM(G196:I196)</f>
        <v>16</v>
      </c>
      <c r="K196" s="86" t="n">
        <f aca="false">SUM(G196:I196)/E196</f>
        <v>0.121212121212121</v>
      </c>
      <c r="L196" s="100"/>
      <c r="M196" s="87" t="str">
        <f aca="false">IF(G196=0,"",L196/G196)</f>
        <v/>
      </c>
      <c r="N196" s="102"/>
      <c r="O196" s="102"/>
      <c r="P196" s="89" t="str">
        <f aca="false">IF(G196=0,"",(N196-O196)/G196)</f>
        <v/>
      </c>
      <c r="Q196" s="90"/>
      <c r="R196" s="80" t="n">
        <v>2</v>
      </c>
      <c r="S196" s="80"/>
      <c r="T196" s="80"/>
      <c r="U196" s="80"/>
      <c r="V196" s="80"/>
      <c r="W196" s="91" t="n">
        <f aca="false">SUM(R196:V196)</f>
        <v>2</v>
      </c>
      <c r="X196" s="80" t="n">
        <v>3</v>
      </c>
      <c r="Y196" s="92"/>
      <c r="Z196" s="80" t="n">
        <v>4</v>
      </c>
      <c r="AA196" s="80" t="n">
        <v>1</v>
      </c>
      <c r="AB196" s="80"/>
      <c r="AC196" s="91" t="n">
        <f aca="false">SUM(X196:AB196)</f>
        <v>8</v>
      </c>
      <c r="AD196" s="93" t="n">
        <f aca="false">W196+AC196</f>
        <v>10</v>
      </c>
      <c r="AE196" s="91" t="n">
        <f aca="false">S196+AA196</f>
        <v>1</v>
      </c>
      <c r="AF196" s="100"/>
      <c r="AG196" s="80"/>
      <c r="AH196" s="103"/>
      <c r="AI196" s="104"/>
      <c r="AJ196" s="80"/>
      <c r="AK196" s="80"/>
      <c r="AL196" s="80" t="n">
        <v>-30</v>
      </c>
      <c r="AM196" s="96" t="n">
        <f aca="false">SUM(AJ196:AL196)</f>
        <v>-30</v>
      </c>
      <c r="AN196" s="97" t="str">
        <f aca="false">IF(G196&gt;0,AJ196/G196,"")</f>
        <v/>
      </c>
      <c r="AO196" s="89" t="str">
        <f aca="false">IF(H196&gt;0,AK196/H196,"")</f>
        <v/>
      </c>
      <c r="AP196" s="89" t="n">
        <f aca="false">IF(I196&gt;0,AL196/I196,"")</f>
        <v>-1.875</v>
      </c>
      <c r="AQ196" s="98" t="n">
        <f aca="false">IF(AM196=0,"",AM196/SUM(G196:I196))</f>
        <v>-1.875</v>
      </c>
    </row>
    <row r="197" s="49" customFormat="true" ht="15.75" hidden="false" customHeight="true" outlineLevel="0" collapsed="false">
      <c r="A197" s="77" t="s">
        <v>76</v>
      </c>
      <c r="B197" s="78" t="s">
        <v>538</v>
      </c>
      <c r="C197" s="79" t="s">
        <v>52</v>
      </c>
      <c r="D197" s="80" t="n">
        <v>29</v>
      </c>
      <c r="E197" s="81" t="s">
        <v>539</v>
      </c>
      <c r="F197" s="82" t="s">
        <v>540</v>
      </c>
      <c r="G197" s="100" t="n">
        <v>153</v>
      </c>
      <c r="H197" s="80" t="n">
        <v>10</v>
      </c>
      <c r="I197" s="80" t="n">
        <v>231</v>
      </c>
      <c r="J197" s="107" t="n">
        <f aca="false">SUM(G197:I197)</f>
        <v>394</v>
      </c>
      <c r="K197" s="86" t="n">
        <f aca="false">SUM(G197:I197)/E197</f>
        <v>0.349290780141844</v>
      </c>
      <c r="L197" s="100" t="n">
        <v>71</v>
      </c>
      <c r="M197" s="87" t="n">
        <f aca="false">IF(G197=0,"",L197/G197)</f>
        <v>0.464052287581699</v>
      </c>
      <c r="N197" s="102" t="n">
        <v>513</v>
      </c>
      <c r="O197" s="102"/>
      <c r="P197" s="89" t="n">
        <f aca="false">IF(G197=0,"",(N197-O197)/G197)</f>
        <v>3.35294117647059</v>
      </c>
      <c r="Q197" s="90" t="n">
        <v>28</v>
      </c>
      <c r="R197" s="80" t="n">
        <v>44</v>
      </c>
      <c r="S197" s="80" t="n">
        <v>11</v>
      </c>
      <c r="T197" s="80" t="n">
        <v>21</v>
      </c>
      <c r="U197" s="80" t="n">
        <v>8</v>
      </c>
      <c r="V197" s="80" t="n">
        <v>2</v>
      </c>
      <c r="W197" s="91" t="n">
        <f aca="false">SUM(R197:V197)</f>
        <v>86</v>
      </c>
      <c r="X197" s="80" t="n">
        <v>60</v>
      </c>
      <c r="Y197" s="92" t="n">
        <v>12</v>
      </c>
      <c r="Z197" s="80" t="n">
        <v>67</v>
      </c>
      <c r="AA197" s="80" t="n">
        <v>13</v>
      </c>
      <c r="AB197" s="80" t="n">
        <v>1</v>
      </c>
      <c r="AC197" s="91" t="n">
        <f aca="false">SUM(X197:AB197)</f>
        <v>153</v>
      </c>
      <c r="AD197" s="93" t="n">
        <f aca="false">W197+AC197</f>
        <v>239</v>
      </c>
      <c r="AE197" s="91" t="n">
        <f aca="false">S197+AA197</f>
        <v>24</v>
      </c>
      <c r="AF197" s="100" t="n">
        <v>109</v>
      </c>
      <c r="AG197" s="80" t="n">
        <v>17</v>
      </c>
      <c r="AH197" s="103" t="n">
        <v>36.5</v>
      </c>
      <c r="AI197" s="104" t="n">
        <v>198</v>
      </c>
      <c r="AJ197" s="80" t="n">
        <v>54</v>
      </c>
      <c r="AK197" s="80" t="n">
        <v>-5</v>
      </c>
      <c r="AL197" s="80" t="n">
        <v>125</v>
      </c>
      <c r="AM197" s="96" t="n">
        <f aca="false">SUM(AJ197:AL197)</f>
        <v>174</v>
      </c>
      <c r="AN197" s="97" t="n">
        <f aca="false">IF(G197&gt;0,AJ197/G197,"")</f>
        <v>0.352941176470588</v>
      </c>
      <c r="AO197" s="89" t="n">
        <f aca="false">IF(H197&gt;0,AK197/H197,"")</f>
        <v>-0.5</v>
      </c>
      <c r="AP197" s="89" t="n">
        <f aca="false">IF(I197&gt;0,AL197/I197,"")</f>
        <v>0.541125541125541</v>
      </c>
      <c r="AQ197" s="98" t="n">
        <f aca="false">IF(AM197=0,"",AM197/SUM(G197:I197))</f>
        <v>0.441624365482234</v>
      </c>
    </row>
    <row r="198" s="49" customFormat="true" ht="15.75" hidden="false" customHeight="true" outlineLevel="0" collapsed="false">
      <c r="A198" s="77" t="s">
        <v>55</v>
      </c>
      <c r="B198" s="78" t="s">
        <v>541</v>
      </c>
      <c r="C198" s="79" t="s">
        <v>73</v>
      </c>
      <c r="D198" s="80" t="n">
        <v>17</v>
      </c>
      <c r="E198" s="81" t="s">
        <v>542</v>
      </c>
      <c r="F198" s="82" t="s">
        <v>543</v>
      </c>
      <c r="G198" s="100" t="n">
        <v>8</v>
      </c>
      <c r="H198" s="80" t="n">
        <v>19</v>
      </c>
      <c r="I198" s="80" t="n">
        <v>169</v>
      </c>
      <c r="J198" s="107" t="n">
        <f aca="false">SUM(G198:I198)</f>
        <v>196</v>
      </c>
      <c r="K198" s="86" t="n">
        <f aca="false">SUM(G198:I198)/E198</f>
        <v>0.271092669432918</v>
      </c>
      <c r="L198" s="100" t="n">
        <v>2</v>
      </c>
      <c r="M198" s="87" t="n">
        <f aca="false">IF(G198=0,"",L198/G198)</f>
        <v>0.25</v>
      </c>
      <c r="N198" s="102" t="n">
        <v>5</v>
      </c>
      <c r="O198" s="102"/>
      <c r="P198" s="89" t="n">
        <f aca="false">IF(G198=0,"",(N198-O198)/G198)</f>
        <v>0.625</v>
      </c>
      <c r="Q198" s="90" t="n">
        <v>1</v>
      </c>
      <c r="R198" s="80" t="n">
        <v>12</v>
      </c>
      <c r="S198" s="80" t="n">
        <v>3</v>
      </c>
      <c r="T198" s="80"/>
      <c r="U198" s="80" t="n">
        <v>2</v>
      </c>
      <c r="V198" s="80"/>
      <c r="W198" s="91" t="n">
        <f aca="false">SUM(R198:V198)</f>
        <v>17</v>
      </c>
      <c r="X198" s="80" t="n">
        <v>31</v>
      </c>
      <c r="Y198" s="92" t="n">
        <v>7</v>
      </c>
      <c r="Z198" s="80" t="n">
        <v>55</v>
      </c>
      <c r="AA198" s="80" t="n">
        <v>9</v>
      </c>
      <c r="AB198" s="80" t="n">
        <v>2</v>
      </c>
      <c r="AC198" s="91" t="n">
        <f aca="false">SUM(X198:AB198)</f>
        <v>104</v>
      </c>
      <c r="AD198" s="93" t="n">
        <f aca="false">W198+AC198</f>
        <v>121</v>
      </c>
      <c r="AE198" s="91" t="n">
        <f aca="false">S198+AA198</f>
        <v>12</v>
      </c>
      <c r="AF198" s="100" t="n">
        <v>21</v>
      </c>
      <c r="AG198" s="80" t="n">
        <v>15</v>
      </c>
      <c r="AH198" s="103" t="n">
        <v>17</v>
      </c>
      <c r="AI198" s="104" t="n">
        <v>5</v>
      </c>
      <c r="AJ198" s="80" t="n">
        <v>-44</v>
      </c>
      <c r="AK198" s="80" t="n">
        <v>-32</v>
      </c>
      <c r="AL198" s="80" t="n">
        <v>-364</v>
      </c>
      <c r="AM198" s="96" t="n">
        <f aca="false">SUM(AJ198:AL198)</f>
        <v>-440</v>
      </c>
      <c r="AN198" s="97" t="n">
        <f aca="false">IF(G198&gt;0,AJ198/G198,"")</f>
        <v>-5.5</v>
      </c>
      <c r="AO198" s="89" t="n">
        <f aca="false">IF(H198&gt;0,AK198/H198,"")</f>
        <v>-1.68421052631579</v>
      </c>
      <c r="AP198" s="89" t="n">
        <f aca="false">IF(I198&gt;0,AL198/I198,"")</f>
        <v>-2.15384615384615</v>
      </c>
      <c r="AQ198" s="98" t="n">
        <f aca="false">IF(AM198=0,"",AM198/SUM(G198:I198))</f>
        <v>-2.24489795918367</v>
      </c>
    </row>
    <row r="199" s="49" customFormat="true" ht="15.75" hidden="false" customHeight="true" outlineLevel="0" collapsed="false">
      <c r="A199" s="77" t="s">
        <v>50</v>
      </c>
      <c r="B199" s="78" t="s">
        <v>544</v>
      </c>
      <c r="C199" s="79" t="s">
        <v>52</v>
      </c>
      <c r="D199" s="80" t="n">
        <v>8</v>
      </c>
      <c r="E199" s="81" t="s">
        <v>545</v>
      </c>
      <c r="F199" s="82" t="s">
        <v>546</v>
      </c>
      <c r="G199" s="100" t="n">
        <v>4</v>
      </c>
      <c r="H199" s="80" t="n">
        <v>2</v>
      </c>
      <c r="I199" s="80" t="n">
        <v>110</v>
      </c>
      <c r="J199" s="107" t="n">
        <f aca="false">SUM(G199:I199)</f>
        <v>116</v>
      </c>
      <c r="K199" s="86" t="n">
        <f aca="false">SUM(G199:I199)/E199</f>
        <v>0.353658536585366</v>
      </c>
      <c r="L199" s="100" t="n">
        <v>2</v>
      </c>
      <c r="M199" s="87" t="n">
        <f aca="false">IF(G199=0,"",L199/G199)</f>
        <v>0.5</v>
      </c>
      <c r="N199" s="102" t="n">
        <v>19</v>
      </c>
      <c r="O199" s="102"/>
      <c r="P199" s="89" t="n">
        <f aca="false">IF(G199=0,"",(N199-O199)/G199)</f>
        <v>4.75</v>
      </c>
      <c r="Q199" s="90" t="n">
        <v>3</v>
      </c>
      <c r="R199" s="80" t="n">
        <v>9</v>
      </c>
      <c r="S199" s="80" t="n">
        <v>1</v>
      </c>
      <c r="T199" s="80"/>
      <c r="U199" s="80" t="n">
        <v>1</v>
      </c>
      <c r="V199" s="80"/>
      <c r="W199" s="91" t="n">
        <f aca="false">SUM(R199:V199)</f>
        <v>11</v>
      </c>
      <c r="X199" s="80" t="n">
        <v>37</v>
      </c>
      <c r="Y199" s="92" t="n">
        <v>15</v>
      </c>
      <c r="Z199" s="80" t="n">
        <v>17</v>
      </c>
      <c r="AA199" s="80" t="n">
        <v>14</v>
      </c>
      <c r="AB199" s="80"/>
      <c r="AC199" s="91" t="n">
        <f aca="false">SUM(X199:AB199)</f>
        <v>83</v>
      </c>
      <c r="AD199" s="93" t="n">
        <f aca="false">W199+AC199</f>
        <v>94</v>
      </c>
      <c r="AE199" s="91" t="n">
        <f aca="false">S199+AA199</f>
        <v>15</v>
      </c>
      <c r="AF199" s="100" t="n">
        <v>19</v>
      </c>
      <c r="AG199" s="80" t="n">
        <v>18</v>
      </c>
      <c r="AH199" s="103" t="n">
        <v>22</v>
      </c>
      <c r="AI199" s="104" t="n">
        <v>14</v>
      </c>
      <c r="AJ199" s="80" t="n">
        <v>4</v>
      </c>
      <c r="AK199" s="80" t="n">
        <v>9</v>
      </c>
      <c r="AL199" s="80" t="n">
        <v>22</v>
      </c>
      <c r="AM199" s="96" t="n">
        <f aca="false">SUM(AJ199:AL199)</f>
        <v>35</v>
      </c>
      <c r="AN199" s="97" t="n">
        <f aca="false">IF(G199&gt;0,AJ199/G199,"")</f>
        <v>1</v>
      </c>
      <c r="AO199" s="89" t="n">
        <f aca="false">IF(H199&gt;0,AK199/H199,"")</f>
        <v>4.5</v>
      </c>
      <c r="AP199" s="89" t="n">
        <f aca="false">IF(I199&gt;0,AL199/I199,"")</f>
        <v>0.2</v>
      </c>
      <c r="AQ199" s="98" t="n">
        <f aca="false">IF(AM199=0,"",AM199/SUM(G199:I199))</f>
        <v>0.301724137931035</v>
      </c>
    </row>
    <row r="200" s="49" customFormat="true" ht="15.75" hidden="false" customHeight="true" outlineLevel="0" collapsed="false">
      <c r="A200" s="77" t="s">
        <v>76</v>
      </c>
      <c r="B200" s="78" t="s">
        <v>299</v>
      </c>
      <c r="C200" s="79" t="s">
        <v>69</v>
      </c>
      <c r="D200" s="80" t="n">
        <v>11</v>
      </c>
      <c r="E200" s="81" t="s">
        <v>154</v>
      </c>
      <c r="F200" s="82" t="s">
        <v>547</v>
      </c>
      <c r="G200" s="100"/>
      <c r="H200" s="80" t="n">
        <v>2</v>
      </c>
      <c r="I200" s="80" t="n">
        <v>121</v>
      </c>
      <c r="J200" s="107" t="n">
        <f aca="false">SUM(G200:I200)</f>
        <v>123</v>
      </c>
      <c r="K200" s="86" t="n">
        <f aca="false">SUM(G200:I200)/E200</f>
        <v>0.25678496868476</v>
      </c>
      <c r="L200" s="100"/>
      <c r="M200" s="87" t="str">
        <f aca="false">IF(G200=0,"",L200/G200)</f>
        <v/>
      </c>
      <c r="N200" s="102"/>
      <c r="O200" s="102"/>
      <c r="P200" s="89" t="str">
        <f aca="false">IF(G200=0,"",(N200-O200)/G200)</f>
        <v/>
      </c>
      <c r="Q200" s="90"/>
      <c r="R200" s="80" t="n">
        <v>9</v>
      </c>
      <c r="S200" s="80" t="n">
        <v>3</v>
      </c>
      <c r="T200" s="80"/>
      <c r="U200" s="80"/>
      <c r="V200" s="80" t="n">
        <v>1</v>
      </c>
      <c r="W200" s="91" t="n">
        <f aca="false">SUM(R200:V200)</f>
        <v>13</v>
      </c>
      <c r="X200" s="80" t="n">
        <v>39</v>
      </c>
      <c r="Y200" s="92" t="n">
        <v>13</v>
      </c>
      <c r="Z200" s="80" t="n">
        <v>24</v>
      </c>
      <c r="AA200" s="80" t="n">
        <v>12</v>
      </c>
      <c r="AB200" s="80" t="n">
        <v>4</v>
      </c>
      <c r="AC200" s="91" t="n">
        <f aca="false">SUM(X200:AB200)</f>
        <v>92</v>
      </c>
      <c r="AD200" s="93" t="n">
        <f aca="false">W200+AC200</f>
        <v>105</v>
      </c>
      <c r="AE200" s="91" t="n">
        <f aca="false">S200+AA200</f>
        <v>15</v>
      </c>
      <c r="AF200" s="100" t="n">
        <v>5</v>
      </c>
      <c r="AG200" s="80" t="n">
        <v>14</v>
      </c>
      <c r="AH200" s="103" t="n">
        <v>13</v>
      </c>
      <c r="AI200" s="104"/>
      <c r="AJ200" s="80"/>
      <c r="AK200" s="80" t="n">
        <v>1</v>
      </c>
      <c r="AL200" s="80" t="n">
        <v>-88</v>
      </c>
      <c r="AM200" s="96" t="n">
        <f aca="false">SUM(AJ200:AL200)</f>
        <v>-87</v>
      </c>
      <c r="AN200" s="97" t="str">
        <f aca="false">IF(G200&gt;0,AJ200/G200,"")</f>
        <v/>
      </c>
      <c r="AO200" s="89" t="n">
        <f aca="false">IF(H200&gt;0,AK200/H200,"")</f>
        <v>0.5</v>
      </c>
      <c r="AP200" s="89" t="n">
        <f aca="false">IF(I200&gt;0,AL200/I200,"")</f>
        <v>-0.727272727272727</v>
      </c>
      <c r="AQ200" s="98" t="n">
        <f aca="false">IF(AM200=0,"",AM200/SUM(G200:I200))</f>
        <v>-0.707317073170732</v>
      </c>
    </row>
    <row r="201" s="49" customFormat="true" ht="15.75" hidden="false" customHeight="true" outlineLevel="0" collapsed="false">
      <c r="A201" s="77" t="s">
        <v>55</v>
      </c>
      <c r="B201" s="78" t="s">
        <v>548</v>
      </c>
      <c r="C201" s="79" t="s">
        <v>52</v>
      </c>
      <c r="D201" s="80" t="n">
        <v>18</v>
      </c>
      <c r="E201" s="81" t="n">
        <v>668</v>
      </c>
      <c r="F201" s="82" t="s">
        <v>549</v>
      </c>
      <c r="G201" s="100" t="n">
        <v>42</v>
      </c>
      <c r="H201" s="80" t="n">
        <v>15</v>
      </c>
      <c r="I201" s="80" t="n">
        <v>314</v>
      </c>
      <c r="J201" s="107" t="n">
        <f aca="false">SUM(G201:I201)</f>
        <v>371</v>
      </c>
      <c r="K201" s="86" t="n">
        <f aca="false">SUM(G201:I201)/E201</f>
        <v>0.555389221556886</v>
      </c>
      <c r="L201" s="100" t="n">
        <v>13</v>
      </c>
      <c r="M201" s="87" t="n">
        <f aca="false">IF(G201=0,"",L201/G201)</f>
        <v>0.30952380952381</v>
      </c>
      <c r="N201" s="102" t="n">
        <v>92</v>
      </c>
      <c r="O201" s="102"/>
      <c r="P201" s="89" t="n">
        <f aca="false">IF(G201=0,"",(N201-O201)/G201)</f>
        <v>2.19047619047619</v>
      </c>
      <c r="Q201" s="90" t="n">
        <v>7</v>
      </c>
      <c r="R201" s="80" t="n">
        <v>106</v>
      </c>
      <c r="S201" s="80" t="n">
        <v>20</v>
      </c>
      <c r="T201" s="80" t="n">
        <v>37</v>
      </c>
      <c r="U201" s="80" t="n">
        <v>14</v>
      </c>
      <c r="V201" s="80" t="n">
        <v>4</v>
      </c>
      <c r="W201" s="91" t="n">
        <f aca="false">SUM(R201:V201)</f>
        <v>181</v>
      </c>
      <c r="X201" s="80" t="n">
        <v>110</v>
      </c>
      <c r="Y201" s="92" t="n">
        <v>35</v>
      </c>
      <c r="Z201" s="80" t="n">
        <v>96</v>
      </c>
      <c r="AA201" s="80" t="n">
        <v>23</v>
      </c>
      <c r="AB201" s="80"/>
      <c r="AC201" s="91" t="n">
        <f aca="false">SUM(X201:AB201)</f>
        <v>264</v>
      </c>
      <c r="AD201" s="93" t="n">
        <f aca="false">W201+AC201</f>
        <v>445</v>
      </c>
      <c r="AE201" s="91" t="n">
        <f aca="false">S201+AA201</f>
        <v>43</v>
      </c>
      <c r="AF201" s="100" t="n">
        <v>153</v>
      </c>
      <c r="AG201" s="80" t="n">
        <v>18</v>
      </c>
      <c r="AH201" s="103" t="n">
        <v>52</v>
      </c>
      <c r="AI201" s="104" t="n">
        <v>46</v>
      </c>
      <c r="AJ201" s="80" t="n">
        <v>-41</v>
      </c>
      <c r="AK201" s="80" t="n">
        <v>-14</v>
      </c>
      <c r="AL201" s="80" t="n">
        <v>35</v>
      </c>
      <c r="AM201" s="96" t="n">
        <f aca="false">SUM(AJ201:AL201)</f>
        <v>-20</v>
      </c>
      <c r="AN201" s="97" t="n">
        <f aca="false">IF(G201&gt;0,AJ201/G201,"")</f>
        <v>-0.976190476190476</v>
      </c>
      <c r="AO201" s="89" t="n">
        <f aca="false">IF(H201&gt;0,AK201/H201,"")</f>
        <v>-0.933333333333333</v>
      </c>
      <c r="AP201" s="89" t="n">
        <f aca="false">IF(I201&gt;0,AL201/I201,"")</f>
        <v>0.111464968152866</v>
      </c>
      <c r="AQ201" s="98" t="n">
        <f aca="false">IF(AM201=0,"",AM201/SUM(G201:I201))</f>
        <v>-0.0539083557951483</v>
      </c>
    </row>
    <row r="202" s="49" customFormat="true" ht="15.75" hidden="false" customHeight="true" outlineLevel="0" collapsed="false">
      <c r="A202" s="77" t="s">
        <v>76</v>
      </c>
      <c r="B202" s="78" t="s">
        <v>550</v>
      </c>
      <c r="C202" s="79" t="s">
        <v>52</v>
      </c>
      <c r="D202" s="80" t="n">
        <v>8</v>
      </c>
      <c r="E202" s="81" t="n">
        <v>300</v>
      </c>
      <c r="F202" s="82" t="s">
        <v>551</v>
      </c>
      <c r="G202" s="100" t="n">
        <v>6</v>
      </c>
      <c r="H202" s="80" t="n">
        <v>1</v>
      </c>
      <c r="I202" s="80" t="n">
        <v>60</v>
      </c>
      <c r="J202" s="107" t="n">
        <f aca="false">SUM(G202:I202)</f>
        <v>67</v>
      </c>
      <c r="K202" s="86" t="n">
        <f aca="false">SUM(G202:I202)/E202</f>
        <v>0.223333333333333</v>
      </c>
      <c r="L202" s="100" t="n">
        <v>4</v>
      </c>
      <c r="M202" s="87" t="n">
        <f aca="false">IF(G202=0,"",L202/G202)</f>
        <v>0.666666666666667</v>
      </c>
      <c r="N202" s="102" t="n">
        <v>2</v>
      </c>
      <c r="O202" s="102"/>
      <c r="P202" s="89" t="n">
        <f aca="false">IF(G202=0,"",(N202-O202)/G202)</f>
        <v>0.333333333333333</v>
      </c>
      <c r="Q202" s="90"/>
      <c r="R202" s="80" t="n">
        <v>6</v>
      </c>
      <c r="S202" s="80"/>
      <c r="T202" s="80"/>
      <c r="U202" s="80" t="n">
        <v>3</v>
      </c>
      <c r="V202" s="80"/>
      <c r="W202" s="91" t="n">
        <f aca="false">SUM(R202:V202)</f>
        <v>9</v>
      </c>
      <c r="X202" s="80" t="n">
        <v>2</v>
      </c>
      <c r="Y202" s="92" t="n">
        <v>1</v>
      </c>
      <c r="Z202" s="80" t="n">
        <v>2</v>
      </c>
      <c r="AA202" s="80" t="n">
        <v>1</v>
      </c>
      <c r="AB202" s="80"/>
      <c r="AC202" s="91" t="n">
        <f aca="false">SUM(X202:AB202)</f>
        <v>6</v>
      </c>
      <c r="AD202" s="93" t="n">
        <f aca="false">W202+AC202</f>
        <v>15</v>
      </c>
      <c r="AE202" s="91" t="n">
        <f aca="false">S202+AA202</f>
        <v>1</v>
      </c>
      <c r="AF202" s="100" t="n">
        <v>16</v>
      </c>
      <c r="AG202" s="80" t="n">
        <v>2</v>
      </c>
      <c r="AH202" s="103" t="n">
        <v>4</v>
      </c>
      <c r="AI202" s="104" t="n">
        <v>0</v>
      </c>
      <c r="AJ202" s="80" t="n">
        <v>-5</v>
      </c>
      <c r="AK202" s="80" t="n">
        <v>0</v>
      </c>
      <c r="AL202" s="80" t="n">
        <v>21</v>
      </c>
      <c r="AM202" s="96" t="n">
        <f aca="false">SUM(AJ202:AL202)</f>
        <v>16</v>
      </c>
      <c r="AN202" s="97" t="n">
        <f aca="false">IF(G202&gt;0,AJ202/G202,"")</f>
        <v>-0.833333333333333</v>
      </c>
      <c r="AO202" s="89" t="n">
        <f aca="false">IF(H202&gt;0,AK202/H202,"")</f>
        <v>0</v>
      </c>
      <c r="AP202" s="89" t="n">
        <f aca="false">IF(I202&gt;0,AL202/I202,"")</f>
        <v>0.35</v>
      </c>
      <c r="AQ202" s="98" t="n">
        <f aca="false">IF(AM202=0,"0.00",AM202/SUM(G202:I202))</f>
        <v>0.238805970149254</v>
      </c>
    </row>
    <row r="203" s="49" customFormat="true" ht="15.75" hidden="false" customHeight="true" outlineLevel="0" collapsed="false">
      <c r="A203" s="77" t="s">
        <v>62</v>
      </c>
      <c r="B203" s="78" t="s">
        <v>552</v>
      </c>
      <c r="C203" s="79" t="s">
        <v>57</v>
      </c>
      <c r="D203" s="80" t="n">
        <v>1</v>
      </c>
      <c r="E203" s="81" t="s">
        <v>137</v>
      </c>
      <c r="F203" s="82" t="s">
        <v>553</v>
      </c>
      <c r="G203" s="100"/>
      <c r="H203" s="80"/>
      <c r="I203" s="80" t="n">
        <v>1</v>
      </c>
      <c r="J203" s="107" t="n">
        <f aca="false">SUM(G203:I203)</f>
        <v>1</v>
      </c>
      <c r="K203" s="86" t="n">
        <f aca="false">SUM(G203:I203)/E203</f>
        <v>0.0208333333333333</v>
      </c>
      <c r="L203" s="100"/>
      <c r="M203" s="87" t="str">
        <f aca="false">IF(G203=0,"",L203/G203)</f>
        <v/>
      </c>
      <c r="N203" s="102"/>
      <c r="O203" s="102"/>
      <c r="P203" s="89" t="str">
        <f aca="false">IF(G203=0,"",(N203-O203)/G203)</f>
        <v/>
      </c>
      <c r="Q203" s="90"/>
      <c r="R203" s="80" t="n">
        <v>1</v>
      </c>
      <c r="S203" s="80"/>
      <c r="T203" s="80"/>
      <c r="U203" s="80"/>
      <c r="V203" s="80"/>
      <c r="W203" s="91" t="n">
        <f aca="false">SUM(R203:V203)</f>
        <v>1</v>
      </c>
      <c r="X203" s="80"/>
      <c r="Y203" s="92"/>
      <c r="Z203" s="80"/>
      <c r="AA203" s="80"/>
      <c r="AB203" s="80"/>
      <c r="AC203" s="91" t="n">
        <f aca="false">SUM(X203:AB203)</f>
        <v>0</v>
      </c>
      <c r="AD203" s="93" t="n">
        <f aca="false">W203+AC203</f>
        <v>1</v>
      </c>
      <c r="AE203" s="91" t="n">
        <f aca="false">S203+AA203</f>
        <v>0</v>
      </c>
      <c r="AF203" s="100"/>
      <c r="AG203" s="80"/>
      <c r="AH203" s="103"/>
      <c r="AI203" s="104"/>
      <c r="AJ203" s="80"/>
      <c r="AK203" s="80"/>
      <c r="AL203" s="80" t="n">
        <v>-4</v>
      </c>
      <c r="AM203" s="96" t="n">
        <f aca="false">SUM(AJ203:AL203)</f>
        <v>-4</v>
      </c>
      <c r="AN203" s="97" t="str">
        <f aca="false">IF(G203&gt;0,AJ203/G203,"")</f>
        <v/>
      </c>
      <c r="AO203" s="89" t="str">
        <f aca="false">IF(H203&gt;0,AK203/H203,"")</f>
        <v/>
      </c>
      <c r="AP203" s="89" t="n">
        <f aca="false">IF(I203&gt;0,AL203/I203,"")</f>
        <v>-4</v>
      </c>
      <c r="AQ203" s="98" t="n">
        <f aca="false">IF(AM203=0,"0.00",AM203/SUM(G203:I203))</f>
        <v>-4</v>
      </c>
    </row>
    <row r="204" s="49" customFormat="true" ht="15.75" hidden="false" customHeight="true" outlineLevel="0" collapsed="false">
      <c r="A204" s="77" t="s">
        <v>76</v>
      </c>
      <c r="B204" s="78" t="s">
        <v>554</v>
      </c>
      <c r="C204" s="79" t="s">
        <v>57</v>
      </c>
      <c r="D204" s="80" t="n">
        <v>9</v>
      </c>
      <c r="E204" s="81" t="n">
        <v>323</v>
      </c>
      <c r="F204" s="82" t="s">
        <v>555</v>
      </c>
      <c r="G204" s="100"/>
      <c r="H204" s="80"/>
      <c r="I204" s="80" t="n">
        <v>74</v>
      </c>
      <c r="J204" s="107" t="n">
        <f aca="false">SUM(G204:I204)</f>
        <v>74</v>
      </c>
      <c r="K204" s="86" t="n">
        <f aca="false">SUM(G204:I204)/E204</f>
        <v>0.229102167182663</v>
      </c>
      <c r="L204" s="100"/>
      <c r="M204" s="87" t="str">
        <f aca="false">IF(G204=0,"",L204/G204)</f>
        <v/>
      </c>
      <c r="N204" s="102"/>
      <c r="O204" s="102"/>
      <c r="P204" s="89" t="str">
        <f aca="false">IF(G204=0,"",(N204-O204)/G204)</f>
        <v/>
      </c>
      <c r="Q204" s="90"/>
      <c r="R204" s="80" t="n">
        <v>6</v>
      </c>
      <c r="S204" s="80" t="n">
        <v>1</v>
      </c>
      <c r="T204" s="80" t="n">
        <v>10</v>
      </c>
      <c r="U204" s="80" t="n">
        <v>5</v>
      </c>
      <c r="V204" s="80" t="n">
        <v>2</v>
      </c>
      <c r="W204" s="91" t="n">
        <f aca="false">SUM(R204:V204)</f>
        <v>24</v>
      </c>
      <c r="X204" s="80" t="n">
        <v>12</v>
      </c>
      <c r="Y204" s="92"/>
      <c r="Z204" s="80" t="n">
        <v>4</v>
      </c>
      <c r="AA204" s="80"/>
      <c r="AB204" s="80"/>
      <c r="AC204" s="91" t="n">
        <f aca="false">SUM(X204:AB204)</f>
        <v>16</v>
      </c>
      <c r="AD204" s="93" t="n">
        <f aca="false">W204+AC204</f>
        <v>40</v>
      </c>
      <c r="AE204" s="91" t="n">
        <f aca="false">S204+AA204</f>
        <v>1</v>
      </c>
      <c r="AF204" s="100" t="n">
        <v>16</v>
      </c>
      <c r="AG204" s="80" t="n">
        <v>1</v>
      </c>
      <c r="AH204" s="103" t="n">
        <v>2</v>
      </c>
      <c r="AI204" s="104"/>
      <c r="AJ204" s="80"/>
      <c r="AK204" s="80"/>
      <c r="AL204" s="80" t="n">
        <v>17</v>
      </c>
      <c r="AM204" s="96" t="n">
        <f aca="false">SUM(AJ204:AL204)</f>
        <v>17</v>
      </c>
      <c r="AN204" s="97" t="str">
        <f aca="false">IF(G204&gt;0,AJ204/G204,"")</f>
        <v/>
      </c>
      <c r="AO204" s="89" t="str">
        <f aca="false">IF(H204&gt;0,AK204/H204,"")</f>
        <v/>
      </c>
      <c r="AP204" s="89" t="n">
        <f aca="false">IF(I204&gt;0,AL204/I204,"")</f>
        <v>0.22972972972973</v>
      </c>
      <c r="AQ204" s="98" t="n">
        <f aca="false">IF(AM204=0,"",AM204/SUM(G204:I204))</f>
        <v>0.22972972972973</v>
      </c>
    </row>
    <row r="205" s="49" customFormat="true" ht="15.75" hidden="false" customHeight="true" outlineLevel="0" collapsed="false">
      <c r="A205" s="77" t="s">
        <v>76</v>
      </c>
      <c r="B205" s="78" t="s">
        <v>556</v>
      </c>
      <c r="C205" s="79" t="s">
        <v>84</v>
      </c>
      <c r="D205" s="80" t="n">
        <v>13</v>
      </c>
      <c r="E205" s="81" t="s">
        <v>557</v>
      </c>
      <c r="F205" s="82" t="s">
        <v>558</v>
      </c>
      <c r="G205" s="100" t="n">
        <v>3</v>
      </c>
      <c r="H205" s="80"/>
      <c r="I205" s="80" t="n">
        <v>123</v>
      </c>
      <c r="J205" s="107" t="n">
        <f aca="false">SUM(G205:I205)</f>
        <v>126</v>
      </c>
      <c r="K205" s="86" t="n">
        <f aca="false">SUM(G205:I205)/E205</f>
        <v>0.232902033271719</v>
      </c>
      <c r="L205" s="100"/>
      <c r="M205" s="87" t="n">
        <f aca="false">IF(G205=0,"",L205/G205)</f>
        <v>0</v>
      </c>
      <c r="N205" s="102" t="n">
        <v>0</v>
      </c>
      <c r="O205" s="102"/>
      <c r="P205" s="89" t="n">
        <f aca="false">IF(G205=0,"",(N205-O205)/G205)</f>
        <v>0</v>
      </c>
      <c r="Q205" s="90"/>
      <c r="R205" s="80" t="n">
        <v>9</v>
      </c>
      <c r="S205" s="80" t="n">
        <v>1</v>
      </c>
      <c r="T205" s="80" t="n">
        <v>1</v>
      </c>
      <c r="U205" s="80"/>
      <c r="V205" s="80" t="n">
        <v>1</v>
      </c>
      <c r="W205" s="91" t="n">
        <f aca="false">SUM(R205:V205)</f>
        <v>12</v>
      </c>
      <c r="X205" s="80" t="n">
        <v>25</v>
      </c>
      <c r="Y205" s="92" t="n">
        <v>22</v>
      </c>
      <c r="Z205" s="80" t="n">
        <v>21</v>
      </c>
      <c r="AA205" s="80" t="n">
        <v>5</v>
      </c>
      <c r="AB205" s="80" t="n">
        <v>2</v>
      </c>
      <c r="AC205" s="91" t="n">
        <f aca="false">SUM(X205:AB205)</f>
        <v>75</v>
      </c>
      <c r="AD205" s="93" t="n">
        <f aca="false">W205+AC205</f>
        <v>87</v>
      </c>
      <c r="AE205" s="91" t="n">
        <f aca="false">S205+AA205</f>
        <v>6</v>
      </c>
      <c r="AF205" s="100" t="n">
        <v>6</v>
      </c>
      <c r="AG205" s="80" t="n">
        <v>15</v>
      </c>
      <c r="AH205" s="103" t="n">
        <v>12.5</v>
      </c>
      <c r="AI205" s="104"/>
      <c r="AJ205" s="80" t="n">
        <v>-14</v>
      </c>
      <c r="AK205" s="80"/>
      <c r="AL205" s="80" t="n">
        <v>158</v>
      </c>
      <c r="AM205" s="96" t="n">
        <f aca="false">SUM(AJ205:AL205)</f>
        <v>144</v>
      </c>
      <c r="AN205" s="97" t="n">
        <f aca="false">IF(G205&gt;0,AJ205/G205,"")</f>
        <v>-4.66666666666667</v>
      </c>
      <c r="AO205" s="89" t="str">
        <f aca="false">IF(H205&gt;0,AK205/H205,"")</f>
        <v/>
      </c>
      <c r="AP205" s="89" t="n">
        <f aca="false">IF(I205&gt;0,AL205/I205,"")</f>
        <v>1.28455284552846</v>
      </c>
      <c r="AQ205" s="98" t="n">
        <f aca="false">IF(AM205=0,"",AM205/SUM(G205:I205))</f>
        <v>1.14285714285714</v>
      </c>
    </row>
    <row r="206" s="49" customFormat="true" ht="15.75" hidden="false" customHeight="true" outlineLevel="0" collapsed="false">
      <c r="A206" s="77" t="s">
        <v>55</v>
      </c>
      <c r="B206" s="78" t="s">
        <v>508</v>
      </c>
      <c r="C206" s="79" t="s">
        <v>99</v>
      </c>
      <c r="D206" s="80" t="n">
        <v>17</v>
      </c>
      <c r="E206" s="81" t="n">
        <v>633</v>
      </c>
      <c r="F206" s="82" t="s">
        <v>559</v>
      </c>
      <c r="G206" s="100" t="n">
        <v>3</v>
      </c>
      <c r="H206" s="80" t="n">
        <v>163</v>
      </c>
      <c r="I206" s="80" t="n">
        <v>155</v>
      </c>
      <c r="J206" s="107" t="n">
        <f aca="false">SUM(G206:I206)</f>
        <v>321</v>
      </c>
      <c r="K206" s="86" t="n">
        <f aca="false">SUM(G206:I206)/E206</f>
        <v>0.507109004739337</v>
      </c>
      <c r="L206" s="100"/>
      <c r="M206" s="87" t="n">
        <f aca="false">IF(G206=0,"",L206/G206)</f>
        <v>0</v>
      </c>
      <c r="N206" s="102" t="n">
        <v>1</v>
      </c>
      <c r="O206" s="102"/>
      <c r="P206" s="89" t="n">
        <f aca="false">IF(G206=0,"",(N206-O206)/G206)</f>
        <v>0.333333333333333</v>
      </c>
      <c r="Q206" s="90"/>
      <c r="R206" s="80" t="n">
        <v>100</v>
      </c>
      <c r="S206" s="80" t="n">
        <v>32</v>
      </c>
      <c r="T206" s="80" t="n">
        <v>41</v>
      </c>
      <c r="U206" s="80" t="n">
        <v>5</v>
      </c>
      <c r="V206" s="80" t="n">
        <v>8</v>
      </c>
      <c r="W206" s="91" t="n">
        <f aca="false">SUM(R206:V206)</f>
        <v>186</v>
      </c>
      <c r="X206" s="80" t="n">
        <v>73</v>
      </c>
      <c r="Y206" s="92" t="n">
        <v>31</v>
      </c>
      <c r="Z206" s="80" t="n">
        <v>70</v>
      </c>
      <c r="AA206" s="80" t="n">
        <v>32</v>
      </c>
      <c r="AB206" s="80"/>
      <c r="AC206" s="91" t="n">
        <f aca="false">SUM(X206:AB206)</f>
        <v>206</v>
      </c>
      <c r="AD206" s="93" t="n">
        <f aca="false">W206+AC206</f>
        <v>392</v>
      </c>
      <c r="AE206" s="91" t="n">
        <f aca="false">S206+AA206</f>
        <v>64</v>
      </c>
      <c r="AF206" s="100" t="n">
        <v>104</v>
      </c>
      <c r="AG206" s="80" t="n">
        <v>15</v>
      </c>
      <c r="AH206" s="103" t="n">
        <v>36</v>
      </c>
      <c r="AI206" s="104"/>
      <c r="AJ206" s="80" t="n">
        <v>-4</v>
      </c>
      <c r="AK206" s="80" t="n">
        <v>-91</v>
      </c>
      <c r="AL206" s="80" t="n">
        <v>41</v>
      </c>
      <c r="AM206" s="96" t="n">
        <f aca="false">SUM(AJ206:AL206)</f>
        <v>-54</v>
      </c>
      <c r="AN206" s="97" t="n">
        <f aca="false">IF(G206&gt;0,AJ206/G206,"")</f>
        <v>-1.33333333333333</v>
      </c>
      <c r="AO206" s="89" t="n">
        <f aca="false">IF(H206&gt;0,AK206/H206,"")</f>
        <v>-0.558282208588957</v>
      </c>
      <c r="AP206" s="89" t="n">
        <f aca="false">IF(I206&gt;0,AL206/I206,"")</f>
        <v>0.264516129032258</v>
      </c>
      <c r="AQ206" s="98" t="n">
        <f aca="false">IF(AM206=0,"",AM206/SUM(G206:I206))</f>
        <v>-0.168224299065421</v>
      </c>
    </row>
    <row r="207" s="49" customFormat="true" ht="15.75" hidden="false" customHeight="true" outlineLevel="0" collapsed="false">
      <c r="A207" s="77" t="s">
        <v>62</v>
      </c>
      <c r="B207" s="78" t="s">
        <v>560</v>
      </c>
      <c r="C207" s="79" t="s">
        <v>84</v>
      </c>
      <c r="D207" s="80" t="n">
        <v>4</v>
      </c>
      <c r="E207" s="81" t="n">
        <v>157</v>
      </c>
      <c r="F207" s="82" t="s">
        <v>561</v>
      </c>
      <c r="G207" s="100" t="n">
        <v>5</v>
      </c>
      <c r="H207" s="80"/>
      <c r="I207" s="80" t="n">
        <v>11</v>
      </c>
      <c r="J207" s="107" t="n">
        <f aca="false">SUM(G207:I207)</f>
        <v>16</v>
      </c>
      <c r="K207" s="86" t="n">
        <f aca="false">SUM(G207:I207)/E207</f>
        <v>0.101910828025478</v>
      </c>
      <c r="L207" s="100" t="n">
        <v>2</v>
      </c>
      <c r="M207" s="87" t="n">
        <f aca="false">IF(G207=0,"",L207/G207)</f>
        <v>0.4</v>
      </c>
      <c r="N207" s="102" t="n">
        <v>13</v>
      </c>
      <c r="O207" s="102"/>
      <c r="P207" s="89" t="n">
        <f aca="false">IF(G207=0,"",(N207-O207)/G207)</f>
        <v>2.6</v>
      </c>
      <c r="Q207" s="90" t="n">
        <v>2</v>
      </c>
      <c r="R207" s="80"/>
      <c r="S207" s="80"/>
      <c r="T207" s="80"/>
      <c r="U207" s="80" t="n">
        <v>1</v>
      </c>
      <c r="V207" s="80"/>
      <c r="W207" s="91" t="n">
        <f aca="false">SUM(R207:V207)</f>
        <v>1</v>
      </c>
      <c r="X207" s="80"/>
      <c r="Y207" s="92" t="n">
        <v>1</v>
      </c>
      <c r="Z207" s="80"/>
      <c r="AA207" s="80"/>
      <c r="AB207" s="80"/>
      <c r="AC207" s="91" t="n">
        <f aca="false">SUM(X207:AB207)</f>
        <v>1</v>
      </c>
      <c r="AD207" s="93" t="n">
        <f aca="false">W207+AC207</f>
        <v>2</v>
      </c>
      <c r="AE207" s="91" t="n">
        <f aca="false">S207+AA207</f>
        <v>0</v>
      </c>
      <c r="AF207" s="100" t="n">
        <v>8</v>
      </c>
      <c r="AG207" s="80" t="n">
        <v>1</v>
      </c>
      <c r="AH207" s="103" t="n">
        <v>1</v>
      </c>
      <c r="AI207" s="104" t="n">
        <v>13</v>
      </c>
      <c r="AJ207" s="80" t="n">
        <v>-24</v>
      </c>
      <c r="AK207" s="80"/>
      <c r="AL207" s="80" t="n">
        <v>14</v>
      </c>
      <c r="AM207" s="96" t="n">
        <f aca="false">SUM(AJ207:AL207)</f>
        <v>-10</v>
      </c>
      <c r="AN207" s="97" t="n">
        <f aca="false">IF(G207&gt;0,AJ207/G207,"")</f>
        <v>-4.8</v>
      </c>
      <c r="AO207" s="89" t="str">
        <f aca="false">IF(H207&gt;0,AK207/H207,"")</f>
        <v/>
      </c>
      <c r="AP207" s="89" t="n">
        <f aca="false">IF(I207&gt;0,AL207/I207,"")</f>
        <v>1.27272727272727</v>
      </c>
      <c r="AQ207" s="98" t="n">
        <f aca="false">IF(AM207=0,"",AM207/SUM(G207:I207))</f>
        <v>-0.625</v>
      </c>
    </row>
    <row r="208" s="49" customFormat="true" ht="15.75" hidden="false" customHeight="true" outlineLevel="0" collapsed="false">
      <c r="A208" s="77" t="s">
        <v>67</v>
      </c>
      <c r="B208" s="78" t="s">
        <v>562</v>
      </c>
      <c r="C208" s="79" t="s">
        <v>84</v>
      </c>
      <c r="D208" s="80" t="n">
        <v>1</v>
      </c>
      <c r="E208" s="81" t="n">
        <v>38</v>
      </c>
      <c r="F208" s="82" t="s">
        <v>563</v>
      </c>
      <c r="G208" s="100" t="n">
        <v>5</v>
      </c>
      <c r="H208" s="80"/>
      <c r="I208" s="80" t="n">
        <v>10</v>
      </c>
      <c r="J208" s="107" t="n">
        <f aca="false">SUM(G208:I208)</f>
        <v>15</v>
      </c>
      <c r="K208" s="86" t="n">
        <f aca="false">SUM(G208:I208)/E208</f>
        <v>0.394736842105263</v>
      </c>
      <c r="L208" s="100"/>
      <c r="M208" s="87" t="n">
        <f aca="false">IF(G208=0,"",L208/G208)</f>
        <v>0</v>
      </c>
      <c r="N208" s="102" t="n">
        <v>3</v>
      </c>
      <c r="O208" s="102"/>
      <c r="P208" s="89" t="n">
        <f aca="false">IF(G208=0,"",(N208-O208)/G208)</f>
        <v>0.6</v>
      </c>
      <c r="Q208" s="90"/>
      <c r="R208" s="80"/>
      <c r="S208" s="80"/>
      <c r="T208" s="80"/>
      <c r="U208" s="80" t="n">
        <v>2</v>
      </c>
      <c r="V208" s="80"/>
      <c r="W208" s="91" t="n">
        <f aca="false">SUM(R208:V208)</f>
        <v>2</v>
      </c>
      <c r="X208" s="80" t="n">
        <v>3</v>
      </c>
      <c r="Y208" s="92"/>
      <c r="Z208" s="80" t="n">
        <v>4</v>
      </c>
      <c r="AA208" s="80"/>
      <c r="AB208" s="80"/>
      <c r="AC208" s="91" t="n">
        <f aca="false">SUM(X208:AB208)</f>
        <v>7</v>
      </c>
      <c r="AD208" s="93" t="n">
        <f aca="false">W208+AC208</f>
        <v>9</v>
      </c>
      <c r="AE208" s="91" t="n">
        <f aca="false">S208+AA208</f>
        <v>0</v>
      </c>
      <c r="AF208" s="100" t="n">
        <v>7</v>
      </c>
      <c r="AG208" s="80" t="n">
        <v>1</v>
      </c>
      <c r="AH208" s="103" t="n">
        <v>2</v>
      </c>
      <c r="AI208" s="104"/>
      <c r="AJ208" s="80" t="n">
        <v>-41</v>
      </c>
      <c r="AK208" s="80"/>
      <c r="AL208" s="80" t="n">
        <v>-91</v>
      </c>
      <c r="AM208" s="96" t="n">
        <f aca="false">SUM(AJ208:AL208)</f>
        <v>-132</v>
      </c>
      <c r="AN208" s="97" t="n">
        <f aca="false">IF(G208&gt;0,AJ208/G208,"")</f>
        <v>-8.2</v>
      </c>
      <c r="AO208" s="89" t="str">
        <f aca="false">IF(H208&gt;0,AK208/H208,"")</f>
        <v/>
      </c>
      <c r="AP208" s="89" t="n">
        <f aca="false">IF(I208&gt;0,AL208/I208,"")</f>
        <v>-9.1</v>
      </c>
      <c r="AQ208" s="98" t="n">
        <f aca="false">IF(AM208=0,"",AM208/SUM(G208:I208))</f>
        <v>-8.8</v>
      </c>
    </row>
    <row r="209" s="49" customFormat="true" ht="15.75" hidden="false" customHeight="true" outlineLevel="0" collapsed="false">
      <c r="A209" s="77" t="s">
        <v>55</v>
      </c>
      <c r="B209" s="78" t="s">
        <v>415</v>
      </c>
      <c r="C209" s="79" t="s">
        <v>57</v>
      </c>
      <c r="D209" s="80" t="n">
        <v>2</v>
      </c>
      <c r="E209" s="81" t="n">
        <v>62</v>
      </c>
      <c r="F209" s="82" t="s">
        <v>564</v>
      </c>
      <c r="G209" s="100"/>
      <c r="H209" s="80"/>
      <c r="I209" s="80" t="n">
        <v>28</v>
      </c>
      <c r="J209" s="107" t="n">
        <f aca="false">SUM(G209:I209)</f>
        <v>28</v>
      </c>
      <c r="K209" s="86" t="n">
        <f aca="false">SUM(G209:I209)/E209</f>
        <v>0.451612903225806</v>
      </c>
      <c r="L209" s="100"/>
      <c r="M209" s="87" t="str">
        <f aca="false">IF(G209=0,"",L209/G209)</f>
        <v/>
      </c>
      <c r="N209" s="102"/>
      <c r="O209" s="102"/>
      <c r="P209" s="89" t="str">
        <f aca="false">IF(G209=0,"",(N209-O209)/G209)</f>
        <v/>
      </c>
      <c r="Q209" s="90"/>
      <c r="R209" s="80" t="n">
        <v>5</v>
      </c>
      <c r="S209" s="80" t="n">
        <v>1</v>
      </c>
      <c r="T209" s="80" t="n">
        <v>2</v>
      </c>
      <c r="U209" s="80"/>
      <c r="V209" s="80"/>
      <c r="W209" s="91" t="n">
        <f aca="false">SUM(R209:V209)</f>
        <v>8</v>
      </c>
      <c r="X209" s="80" t="n">
        <v>10</v>
      </c>
      <c r="Y209" s="92"/>
      <c r="Z209" s="80"/>
      <c r="AA209" s="80" t="n">
        <v>1</v>
      </c>
      <c r="AB209" s="80"/>
      <c r="AC209" s="91" t="n">
        <f aca="false">SUM(X209:AB209)</f>
        <v>11</v>
      </c>
      <c r="AD209" s="93" t="n">
        <f aca="false">W209+AC209</f>
        <v>19</v>
      </c>
      <c r="AE209" s="91" t="n">
        <f aca="false">S209+AA209</f>
        <v>2</v>
      </c>
      <c r="AF209" s="100" t="n">
        <v>8</v>
      </c>
      <c r="AG209" s="80"/>
      <c r="AH209" s="103" t="n">
        <v>1</v>
      </c>
      <c r="AI209" s="104"/>
      <c r="AJ209" s="80"/>
      <c r="AK209" s="80"/>
      <c r="AL209" s="80" t="n">
        <v>-49</v>
      </c>
      <c r="AM209" s="96" t="n">
        <f aca="false">SUM(AJ209:AL209)</f>
        <v>-49</v>
      </c>
      <c r="AN209" s="97" t="str">
        <f aca="false">IF(G209&gt;0,AJ209/G209,"")</f>
        <v/>
      </c>
      <c r="AO209" s="89" t="str">
        <f aca="false">IF(H209&gt;0,AK209/H209,"")</f>
        <v/>
      </c>
      <c r="AP209" s="89" t="n">
        <f aca="false">IF(I209&gt;0,AL209/I209,"")</f>
        <v>-1.75</v>
      </c>
      <c r="AQ209" s="98" t="n">
        <f aca="false">IF(AM209=0,"",AM209/SUM(G209:I209))</f>
        <v>-1.75</v>
      </c>
    </row>
    <row r="210" s="49" customFormat="true" ht="15.75" hidden="false" customHeight="true" outlineLevel="0" collapsed="false">
      <c r="A210" s="77" t="s">
        <v>55</v>
      </c>
      <c r="B210" s="78" t="s">
        <v>565</v>
      </c>
      <c r="C210" s="79" t="s">
        <v>52</v>
      </c>
      <c r="D210" s="80" t="n">
        <v>16</v>
      </c>
      <c r="E210" s="81" t="s">
        <v>566</v>
      </c>
      <c r="F210" s="82" t="s">
        <v>567</v>
      </c>
      <c r="G210" s="100" t="n">
        <v>95</v>
      </c>
      <c r="H210" s="80" t="n">
        <v>39</v>
      </c>
      <c r="I210" s="80" t="n">
        <v>102</v>
      </c>
      <c r="J210" s="107" t="n">
        <f aca="false">SUM(G210:I210)</f>
        <v>236</v>
      </c>
      <c r="K210" s="86" t="n">
        <f aca="false">SUM(G210:I210)/E210</f>
        <v>0.372239747634069</v>
      </c>
      <c r="L210" s="100" t="n">
        <v>33</v>
      </c>
      <c r="M210" s="87" t="n">
        <f aca="false">IF(G210=0,"",L210/G210)</f>
        <v>0.347368421052632</v>
      </c>
      <c r="N210" s="102" t="n">
        <v>175</v>
      </c>
      <c r="O210" s="102" t="n">
        <v>3</v>
      </c>
      <c r="P210" s="89" t="n">
        <f aca="false">IF(G210=0,"",(N210-O210)/G210)</f>
        <v>1.81052631578947</v>
      </c>
      <c r="Q210" s="90" t="n">
        <v>16</v>
      </c>
      <c r="R210" s="80" t="n">
        <v>29</v>
      </c>
      <c r="S210" s="80" t="n">
        <v>3</v>
      </c>
      <c r="T210" s="80" t="n">
        <v>1</v>
      </c>
      <c r="U210" s="80"/>
      <c r="V210" s="80" t="n">
        <v>1</v>
      </c>
      <c r="W210" s="91" t="n">
        <f aca="false">SUM(R210:V210)</f>
        <v>34</v>
      </c>
      <c r="X210" s="80" t="n">
        <v>24</v>
      </c>
      <c r="Y210" s="92" t="n">
        <v>24</v>
      </c>
      <c r="Z210" s="80" t="n">
        <v>52</v>
      </c>
      <c r="AA210" s="80" t="n">
        <v>10</v>
      </c>
      <c r="AB210" s="80" t="n">
        <v>2</v>
      </c>
      <c r="AC210" s="91" t="n">
        <f aca="false">SUM(X210:AB210)</f>
        <v>112</v>
      </c>
      <c r="AD210" s="93" t="n">
        <f aca="false">W210+AC210</f>
        <v>146</v>
      </c>
      <c r="AE210" s="91" t="n">
        <f aca="false">S210+AA210</f>
        <v>13</v>
      </c>
      <c r="AF210" s="100" t="n">
        <v>62</v>
      </c>
      <c r="AG210" s="80" t="n">
        <v>13</v>
      </c>
      <c r="AH210" s="103" t="n">
        <v>24</v>
      </c>
      <c r="AI210" s="104" t="n">
        <v>109</v>
      </c>
      <c r="AJ210" s="80" t="n">
        <v>-214</v>
      </c>
      <c r="AK210" s="80" t="n">
        <v>-98</v>
      </c>
      <c r="AL210" s="80" t="n">
        <v>-186</v>
      </c>
      <c r="AM210" s="96" t="n">
        <f aca="false">SUM(AJ210:AL210)</f>
        <v>-498</v>
      </c>
      <c r="AN210" s="97" t="n">
        <f aca="false">IF(G210&gt;0,AJ210/G210,"")</f>
        <v>-2.25263157894737</v>
      </c>
      <c r="AO210" s="89" t="n">
        <f aca="false">IF(H210&gt;0,AK210/H210,"")</f>
        <v>-2.51282051282051</v>
      </c>
      <c r="AP210" s="89" t="n">
        <f aca="false">IF(I210&gt;0,AL210/I210,"")</f>
        <v>-1.82352941176471</v>
      </c>
      <c r="AQ210" s="98" t="n">
        <f aca="false">IF(AM210=0,"",AM210/SUM(G210:I210))</f>
        <v>-2.11016949152542</v>
      </c>
    </row>
    <row r="211" s="49" customFormat="true" ht="15.75" hidden="false" customHeight="true" outlineLevel="0" collapsed="false">
      <c r="A211" s="77" t="s">
        <v>67</v>
      </c>
      <c r="B211" s="78" t="s">
        <v>568</v>
      </c>
      <c r="C211" s="79" t="s">
        <v>52</v>
      </c>
      <c r="D211" s="80" t="n">
        <v>4</v>
      </c>
      <c r="E211" s="81" t="s">
        <v>569</v>
      </c>
      <c r="F211" s="82" t="s">
        <v>570</v>
      </c>
      <c r="G211" s="100" t="n">
        <v>12</v>
      </c>
      <c r="H211" s="80" t="n">
        <v>11</v>
      </c>
      <c r="I211" s="80" t="n">
        <v>17</v>
      </c>
      <c r="J211" s="107" t="n">
        <f aca="false">SUM(G211:I211)</f>
        <v>40</v>
      </c>
      <c r="K211" s="86" t="n">
        <f aca="false">SUM(G211:I211)/E211</f>
        <v>0.248447204968944</v>
      </c>
      <c r="L211" s="100" t="n">
        <v>5</v>
      </c>
      <c r="M211" s="87" t="n">
        <f aca="false">IF(G211=0,"",L211/G211)</f>
        <v>0.416666666666667</v>
      </c>
      <c r="N211" s="102" t="n">
        <v>33</v>
      </c>
      <c r="O211" s="102"/>
      <c r="P211" s="89" t="n">
        <f aca="false">IF(G211=0,"",(N211-O211)/G211)</f>
        <v>2.75</v>
      </c>
      <c r="Q211" s="90" t="n">
        <v>4</v>
      </c>
      <c r="R211" s="80" t="n">
        <v>2</v>
      </c>
      <c r="S211" s="80" t="n">
        <v>1</v>
      </c>
      <c r="T211" s="80"/>
      <c r="U211" s="80"/>
      <c r="V211" s="80"/>
      <c r="W211" s="91" t="n">
        <f aca="false">SUM(R211:V211)</f>
        <v>3</v>
      </c>
      <c r="X211" s="80"/>
      <c r="Y211" s="92" t="n">
        <v>2</v>
      </c>
      <c r="Z211" s="80" t="n">
        <v>6</v>
      </c>
      <c r="AA211" s="80"/>
      <c r="AB211" s="80"/>
      <c r="AC211" s="91" t="n">
        <f aca="false">SUM(X211:AB211)</f>
        <v>8</v>
      </c>
      <c r="AD211" s="93" t="n">
        <f aca="false">W211+AC211</f>
        <v>11</v>
      </c>
      <c r="AE211" s="91" t="n">
        <f aca="false">S211+AA211</f>
        <v>1</v>
      </c>
      <c r="AF211" s="100" t="n">
        <v>14</v>
      </c>
      <c r="AG211" s="80" t="n">
        <v>6</v>
      </c>
      <c r="AH211" s="103" t="n">
        <v>8</v>
      </c>
      <c r="AI211" s="104" t="n">
        <v>5</v>
      </c>
      <c r="AJ211" s="80" t="n">
        <v>-57</v>
      </c>
      <c r="AK211" s="80" t="n">
        <v>-16</v>
      </c>
      <c r="AL211" s="80" t="n">
        <v>-61</v>
      </c>
      <c r="AM211" s="96" t="n">
        <f aca="false">SUM(AJ211:AL211)</f>
        <v>-134</v>
      </c>
      <c r="AN211" s="97" t="n">
        <f aca="false">IF(G211&gt;0,AJ211/G211,"")</f>
        <v>-4.75</v>
      </c>
      <c r="AO211" s="89" t="n">
        <f aca="false">IF(H211&gt;0,AK211/H211,"")</f>
        <v>-1.45454545454545</v>
      </c>
      <c r="AP211" s="89" t="n">
        <f aca="false">IF(I211&gt;0,AL211/I211,"")</f>
        <v>-3.58823529411765</v>
      </c>
      <c r="AQ211" s="98" t="n">
        <f aca="false">IF(AM211=0,"",AM211/SUM(G211:I211))</f>
        <v>-3.35</v>
      </c>
    </row>
    <row r="212" s="49" customFormat="true" ht="15.75" hidden="false" customHeight="true" outlineLevel="0" collapsed="false">
      <c r="A212" s="77" t="s">
        <v>50</v>
      </c>
      <c r="B212" s="78" t="s">
        <v>571</v>
      </c>
      <c r="C212" s="79" t="s">
        <v>84</v>
      </c>
      <c r="D212" s="80" t="n">
        <v>6</v>
      </c>
      <c r="E212" s="81" t="n">
        <v>238</v>
      </c>
      <c r="F212" s="82" t="s">
        <v>572</v>
      </c>
      <c r="G212" s="100" t="n">
        <v>6</v>
      </c>
      <c r="H212" s="80"/>
      <c r="I212" s="80" t="n">
        <v>12</v>
      </c>
      <c r="J212" s="107" t="n">
        <f aca="false">SUM(G212:I212)</f>
        <v>18</v>
      </c>
      <c r="K212" s="86" t="n">
        <f aca="false">SUM(G212:I212)/E212</f>
        <v>0.0756302521008403</v>
      </c>
      <c r="L212" s="100" t="n">
        <v>2</v>
      </c>
      <c r="M212" s="87" t="n">
        <f aca="false">IF(G212=0,"",L212/G212)</f>
        <v>0.333333333333333</v>
      </c>
      <c r="N212" s="102" t="n">
        <v>11</v>
      </c>
      <c r="O212" s="102"/>
      <c r="P212" s="89" t="n">
        <f aca="false">IF(G212=0,"",(N212-O212)/G212)</f>
        <v>1.83333333333333</v>
      </c>
      <c r="Q212" s="90" t="n">
        <v>1</v>
      </c>
      <c r="R212" s="80" t="n">
        <v>1</v>
      </c>
      <c r="S212" s="80"/>
      <c r="T212" s="80"/>
      <c r="U212" s="80"/>
      <c r="V212" s="80"/>
      <c r="W212" s="91" t="n">
        <f aca="false">SUM(R212:V212)</f>
        <v>1</v>
      </c>
      <c r="X212" s="80" t="n">
        <v>2</v>
      </c>
      <c r="Y212" s="92"/>
      <c r="Z212" s="80"/>
      <c r="AA212" s="80"/>
      <c r="AB212" s="80"/>
      <c r="AC212" s="91" t="n">
        <f aca="false">SUM(X212:AB212)</f>
        <v>2</v>
      </c>
      <c r="AD212" s="93" t="n">
        <f aca="false">W212+AC212</f>
        <v>3</v>
      </c>
      <c r="AE212" s="91" t="n">
        <f aca="false">S212+AA212</f>
        <v>0</v>
      </c>
      <c r="AF212" s="100" t="n">
        <v>3</v>
      </c>
      <c r="AG212" s="80" t="n">
        <v>1</v>
      </c>
      <c r="AH212" s="103" t="n">
        <v>1</v>
      </c>
      <c r="AI212" s="104" t="n">
        <v>9</v>
      </c>
      <c r="AJ212" s="80" t="n">
        <v>-13</v>
      </c>
      <c r="AK212" s="80"/>
      <c r="AL212" s="80" t="n">
        <v>-7</v>
      </c>
      <c r="AM212" s="96" t="n">
        <f aca="false">SUM(AJ212:AL212)</f>
        <v>-20</v>
      </c>
      <c r="AN212" s="97" t="n">
        <f aca="false">IF(G212&gt;0,AJ212/G212,"")</f>
        <v>-2.16666666666667</v>
      </c>
      <c r="AO212" s="89" t="str">
        <f aca="false">IF(H212&gt;0,AK212/H212,"")</f>
        <v/>
      </c>
      <c r="AP212" s="89" t="n">
        <f aca="false">IF(I212&gt;0,AL212/I212,"")</f>
        <v>-0.583333333333333</v>
      </c>
      <c r="AQ212" s="98" t="n">
        <f aca="false">IF(AM212=0,"",AM212/SUM(G212:I212))</f>
        <v>-1.11111111111111</v>
      </c>
    </row>
    <row r="213" s="49" customFormat="true" ht="15.75" hidden="false" customHeight="true" outlineLevel="0" collapsed="false">
      <c r="A213" s="77" t="s">
        <v>50</v>
      </c>
      <c r="B213" s="78" t="s">
        <v>573</v>
      </c>
      <c r="C213" s="79" t="s">
        <v>57</v>
      </c>
      <c r="D213" s="80" t="n">
        <v>2</v>
      </c>
      <c r="E213" s="81" t="n">
        <v>73</v>
      </c>
      <c r="F213" s="82" t="s">
        <v>574</v>
      </c>
      <c r="G213" s="100"/>
      <c r="H213" s="80"/>
      <c r="I213" s="80" t="n">
        <v>14</v>
      </c>
      <c r="J213" s="107" t="n">
        <f aca="false">SUM(G213:I213)</f>
        <v>14</v>
      </c>
      <c r="K213" s="86" t="n">
        <f aca="false">SUM(G213:I213)/E213</f>
        <v>0.191780821917808</v>
      </c>
      <c r="L213" s="100"/>
      <c r="M213" s="87" t="str">
        <f aca="false">IF(G213=0,"",L213/G213)</f>
        <v/>
      </c>
      <c r="N213" s="102"/>
      <c r="O213" s="102"/>
      <c r="P213" s="89" t="str">
        <f aca="false">IF(G213=0,"",(N213-O213)/G213)</f>
        <v/>
      </c>
      <c r="Q213" s="90"/>
      <c r="R213" s="80" t="n">
        <v>8</v>
      </c>
      <c r="S213" s="80"/>
      <c r="T213" s="80"/>
      <c r="U213" s="80"/>
      <c r="V213" s="80"/>
      <c r="W213" s="91" t="n">
        <f aca="false">SUM(R213:V213)</f>
        <v>8</v>
      </c>
      <c r="X213" s="80" t="n">
        <v>6</v>
      </c>
      <c r="Y213" s="92"/>
      <c r="Z213" s="80" t="n">
        <v>5</v>
      </c>
      <c r="AA213" s="80"/>
      <c r="AB213" s="80"/>
      <c r="AC213" s="91" t="n">
        <f aca="false">SUM(X213:AB213)</f>
        <v>11</v>
      </c>
      <c r="AD213" s="93" t="n">
        <f aca="false">W213+AC213</f>
        <v>19</v>
      </c>
      <c r="AE213" s="91" t="n">
        <f aca="false">S213+AA213</f>
        <v>0</v>
      </c>
      <c r="AF213" s="100" t="n">
        <v>5</v>
      </c>
      <c r="AG213" s="80"/>
      <c r="AH213" s="103" t="n">
        <v>1</v>
      </c>
      <c r="AI213" s="104"/>
      <c r="AJ213" s="80"/>
      <c r="AK213" s="80"/>
      <c r="AL213" s="80" t="n">
        <v>16</v>
      </c>
      <c r="AM213" s="96" t="n">
        <f aca="false">SUM(AJ213:AL213)</f>
        <v>16</v>
      </c>
      <c r="AN213" s="97" t="str">
        <f aca="false">IF(G213&gt;0,AJ213/G213,"")</f>
        <v/>
      </c>
      <c r="AO213" s="89" t="str">
        <f aca="false">IF(H213&gt;0,AK213/H213,"")</f>
        <v/>
      </c>
      <c r="AP213" s="89" t="n">
        <f aca="false">IF(I213&gt;0,AL213/I213,"")</f>
        <v>1.14285714285714</v>
      </c>
      <c r="AQ213" s="98" t="n">
        <f aca="false">IF(AM213=0,"",AM213/SUM(G213:I213))</f>
        <v>1.14285714285714</v>
      </c>
    </row>
    <row r="214" s="49" customFormat="true" ht="15.75" hidden="false" customHeight="true" outlineLevel="0" collapsed="false">
      <c r="A214" s="77" t="s">
        <v>67</v>
      </c>
      <c r="B214" s="78" t="s">
        <v>575</v>
      </c>
      <c r="C214" s="79" t="s">
        <v>69</v>
      </c>
      <c r="D214" s="80" t="n">
        <v>4</v>
      </c>
      <c r="E214" s="81" t="s">
        <v>219</v>
      </c>
      <c r="F214" s="82" t="s">
        <v>576</v>
      </c>
      <c r="G214" s="100"/>
      <c r="H214" s="80" t="n">
        <v>3</v>
      </c>
      <c r="I214" s="80" t="n">
        <v>39</v>
      </c>
      <c r="J214" s="107" t="n">
        <f aca="false">SUM(G214:I214)</f>
        <v>42</v>
      </c>
      <c r="K214" s="86" t="n">
        <f aca="false">SUM(G214:I214)/E214</f>
        <v>0.238636363636364</v>
      </c>
      <c r="L214" s="100"/>
      <c r="M214" s="87" t="str">
        <f aca="false">IF(G214=0,"",L214/G214)</f>
        <v/>
      </c>
      <c r="N214" s="102"/>
      <c r="O214" s="102"/>
      <c r="P214" s="89" t="str">
        <f aca="false">IF(G214=0,"",(N214-O214)/G214)</f>
        <v/>
      </c>
      <c r="Q214" s="90"/>
      <c r="R214" s="80" t="n">
        <v>2</v>
      </c>
      <c r="S214" s="80" t="n">
        <v>1</v>
      </c>
      <c r="T214" s="80"/>
      <c r="U214" s="80" t="n">
        <v>1</v>
      </c>
      <c r="V214" s="80"/>
      <c r="W214" s="91" t="n">
        <f aca="false">SUM(R214:V214)</f>
        <v>4</v>
      </c>
      <c r="X214" s="80" t="n">
        <v>7</v>
      </c>
      <c r="Y214" s="92" t="n">
        <v>1</v>
      </c>
      <c r="Z214" s="80" t="n">
        <v>8</v>
      </c>
      <c r="AA214" s="80" t="n">
        <v>5</v>
      </c>
      <c r="AB214" s="80"/>
      <c r="AC214" s="91" t="n">
        <f aca="false">SUM(X214:AB214)</f>
        <v>21</v>
      </c>
      <c r="AD214" s="93" t="n">
        <f aca="false">W214+AC214</f>
        <v>25</v>
      </c>
      <c r="AE214" s="91" t="n">
        <f aca="false">S214+AA214</f>
        <v>6</v>
      </c>
      <c r="AF214" s="100"/>
      <c r="AG214" s="80" t="n">
        <v>1</v>
      </c>
      <c r="AH214" s="103" t="n">
        <v>0.5</v>
      </c>
      <c r="AI214" s="104"/>
      <c r="AJ214" s="80"/>
      <c r="AK214" s="80" t="n">
        <v>-1</v>
      </c>
      <c r="AL214" s="80" t="n">
        <v>42</v>
      </c>
      <c r="AM214" s="96" t="n">
        <f aca="false">SUM(AJ214:AL214)</f>
        <v>41</v>
      </c>
      <c r="AN214" s="97" t="str">
        <f aca="false">IF(G214&gt;0,AJ214/G214,"")</f>
        <v/>
      </c>
      <c r="AO214" s="89" t="n">
        <f aca="false">IF(H214&gt;0,AK214/H214,"")</f>
        <v>-0.333333333333333</v>
      </c>
      <c r="AP214" s="89" t="n">
        <f aca="false">IF(I214&gt;0,AL214/I214,"")</f>
        <v>1.07692307692308</v>
      </c>
      <c r="AQ214" s="98" t="n">
        <f aca="false">IF(AM214=0,"",AM214/SUM(G214:I214))</f>
        <v>0.976190476190476</v>
      </c>
    </row>
    <row r="215" s="49" customFormat="true" ht="15.75" hidden="false" customHeight="true" outlineLevel="0" collapsed="false">
      <c r="A215" s="77" t="s">
        <v>50</v>
      </c>
      <c r="B215" s="78" t="s">
        <v>258</v>
      </c>
      <c r="C215" s="79" t="s">
        <v>57</v>
      </c>
      <c r="D215" s="80" t="n">
        <v>9</v>
      </c>
      <c r="E215" s="81" t="s">
        <v>134</v>
      </c>
      <c r="F215" s="82" t="s">
        <v>577</v>
      </c>
      <c r="G215" s="100"/>
      <c r="H215" s="80"/>
      <c r="I215" s="80" t="n">
        <v>45</v>
      </c>
      <c r="J215" s="107" t="n">
        <f aca="false">SUM(G215:I215)</f>
        <v>45</v>
      </c>
      <c r="K215" s="86" t="n">
        <f aca="false">SUM(G215:I215)/E215</f>
        <v>0.124309392265193</v>
      </c>
      <c r="L215" s="100"/>
      <c r="M215" s="87" t="str">
        <f aca="false">IF(G215=0,"",L215/G215)</f>
        <v/>
      </c>
      <c r="N215" s="102"/>
      <c r="O215" s="102"/>
      <c r="P215" s="89" t="str">
        <f aca="false">IF(G215=0,"",(N215-O215)/G215)</f>
        <v/>
      </c>
      <c r="Q215" s="90"/>
      <c r="R215" s="80" t="n">
        <v>10</v>
      </c>
      <c r="S215" s="80" t="n">
        <v>2</v>
      </c>
      <c r="T215" s="80" t="n">
        <v>1</v>
      </c>
      <c r="U215" s="80" t="n">
        <v>1</v>
      </c>
      <c r="V215" s="80"/>
      <c r="W215" s="91" t="n">
        <f aca="false">SUM(R215:V215)</f>
        <v>14</v>
      </c>
      <c r="X215" s="80" t="n">
        <v>16</v>
      </c>
      <c r="Y215" s="92" t="n">
        <v>4</v>
      </c>
      <c r="Z215" s="80" t="n">
        <v>13</v>
      </c>
      <c r="AA215" s="80" t="n">
        <v>2</v>
      </c>
      <c r="AB215" s="80"/>
      <c r="AC215" s="91" t="n">
        <f aca="false">SUM(X215:AB215)</f>
        <v>35</v>
      </c>
      <c r="AD215" s="93" t="n">
        <f aca="false">W215+AC215</f>
        <v>49</v>
      </c>
      <c r="AE215" s="91" t="n">
        <f aca="false">S215+AA215</f>
        <v>4</v>
      </c>
      <c r="AF215" s="100" t="n">
        <v>11</v>
      </c>
      <c r="AG215" s="80" t="n">
        <v>3</v>
      </c>
      <c r="AH215" s="103" t="n">
        <v>3</v>
      </c>
      <c r="AI215" s="104"/>
      <c r="AJ215" s="80"/>
      <c r="AK215" s="80"/>
      <c r="AL215" s="80" t="n">
        <v>59</v>
      </c>
      <c r="AM215" s="96" t="n">
        <f aca="false">SUM(AJ215:AL215)</f>
        <v>59</v>
      </c>
      <c r="AN215" s="97" t="str">
        <f aca="false">IF(G215&gt;0,AJ215/G215,"")</f>
        <v/>
      </c>
      <c r="AO215" s="89" t="str">
        <f aca="false">IF(H215&gt;0,AK215/H215,"")</f>
        <v/>
      </c>
      <c r="AP215" s="89" t="n">
        <f aca="false">IF(I215&gt;0,AL215/I215,"")</f>
        <v>1.31111111111111</v>
      </c>
      <c r="AQ215" s="98" t="n">
        <f aca="false">IF(AM215=0,"",AM215/SUM(G215:I215))</f>
        <v>1.31111111111111</v>
      </c>
    </row>
    <row r="216" s="49" customFormat="true" ht="15.75" hidden="false" customHeight="true" outlineLevel="0" collapsed="false">
      <c r="A216" s="108" t="s">
        <v>62</v>
      </c>
      <c r="B216" s="109" t="s">
        <v>578</v>
      </c>
      <c r="C216" s="110" t="s">
        <v>69</v>
      </c>
      <c r="D216" s="111" t="n">
        <v>7</v>
      </c>
      <c r="E216" s="112" t="s">
        <v>579</v>
      </c>
      <c r="F216" s="113" t="s">
        <v>580</v>
      </c>
      <c r="G216" s="114"/>
      <c r="H216" s="111" t="n">
        <v>5</v>
      </c>
      <c r="I216" s="111" t="n">
        <v>123</v>
      </c>
      <c r="J216" s="115" t="n">
        <f aca="false">SUM(G216:I216)</f>
        <v>128</v>
      </c>
      <c r="K216" s="116" t="n">
        <f aca="false">SUM(G216:I216)/E216</f>
        <v>0.386706948640483</v>
      </c>
      <c r="L216" s="114"/>
      <c r="M216" s="117" t="str">
        <f aca="false">IF(G216=0,"",L216/G216)</f>
        <v/>
      </c>
      <c r="N216" s="118"/>
      <c r="O216" s="118"/>
      <c r="P216" s="119" t="str">
        <f aca="false">IF(G216=0,"",(N216-O216)/G216)</f>
        <v/>
      </c>
      <c r="Q216" s="120"/>
      <c r="R216" s="111" t="n">
        <v>19</v>
      </c>
      <c r="S216" s="111"/>
      <c r="T216" s="111"/>
      <c r="U216" s="111" t="n">
        <v>1</v>
      </c>
      <c r="V216" s="111" t="n">
        <v>2</v>
      </c>
      <c r="W216" s="121" t="n">
        <f aca="false">SUM(R216:V216)</f>
        <v>22</v>
      </c>
      <c r="X216" s="111" t="n">
        <v>27</v>
      </c>
      <c r="Y216" s="122" t="n">
        <v>16</v>
      </c>
      <c r="Z216" s="111" t="n">
        <v>28</v>
      </c>
      <c r="AA216" s="111" t="n">
        <v>6</v>
      </c>
      <c r="AB216" s="111" t="n">
        <v>2</v>
      </c>
      <c r="AC216" s="121" t="n">
        <f aca="false">SUM(X216:AB216)</f>
        <v>79</v>
      </c>
      <c r="AD216" s="123" t="n">
        <f aca="false">W216+AC216</f>
        <v>101</v>
      </c>
      <c r="AE216" s="121" t="n">
        <f aca="false">S216+AA216</f>
        <v>6</v>
      </c>
      <c r="AF216" s="114"/>
      <c r="AG216" s="111" t="n">
        <v>15</v>
      </c>
      <c r="AH216" s="124" t="n">
        <v>15</v>
      </c>
      <c r="AI216" s="125"/>
      <c r="AJ216" s="111"/>
      <c r="AK216" s="111" t="n">
        <v>-35</v>
      </c>
      <c r="AL216" s="111" t="n">
        <v>162</v>
      </c>
      <c r="AM216" s="126" t="n">
        <f aca="false">SUM(AJ216:AL216)</f>
        <v>127</v>
      </c>
      <c r="AN216" s="127" t="str">
        <f aca="false">IF(G216&gt;0,AJ216/G216,"")</f>
        <v/>
      </c>
      <c r="AO216" s="119" t="n">
        <f aca="false">IF(H216&gt;0,AK216/H216,"")</f>
        <v>-7</v>
      </c>
      <c r="AP216" s="119" t="n">
        <f aca="false">IF(I216&gt;0,AL216/I216,"")</f>
        <v>1.31707317073171</v>
      </c>
      <c r="AQ216" s="128" t="n">
        <f aca="false">IF(AM216=0,"",AM216/SUM(G216:I216))</f>
        <v>0.9921875</v>
      </c>
    </row>
    <row r="217" s="49" customFormat="true" ht="15.75" hidden="false" customHeight="true" outlineLevel="0" collapsed="false">
      <c r="A217" s="129"/>
      <c r="B217" s="130"/>
      <c r="C217" s="129"/>
      <c r="D217" s="131"/>
      <c r="E217" s="132"/>
      <c r="F217" s="133"/>
      <c r="G217" s="131"/>
      <c r="H217" s="131"/>
      <c r="I217" s="131"/>
      <c r="J217" s="131"/>
      <c r="K217" s="134"/>
      <c r="L217" s="131"/>
      <c r="M217" s="134"/>
      <c r="N217" s="131"/>
      <c r="O217" s="131"/>
      <c r="P217" s="135"/>
      <c r="Q217" s="131"/>
      <c r="R217" s="131"/>
      <c r="S217" s="131"/>
      <c r="T217" s="131"/>
      <c r="U217" s="131"/>
      <c r="V217" s="131"/>
      <c r="W217" s="131"/>
      <c r="X217" s="131"/>
      <c r="Y217" s="131"/>
      <c r="Z217" s="131"/>
      <c r="AA217" s="131"/>
      <c r="AB217" s="131"/>
      <c r="AC217" s="131"/>
      <c r="AD217" s="131"/>
      <c r="AE217" s="131"/>
      <c r="AF217" s="131"/>
      <c r="AG217" s="131"/>
      <c r="AH217" s="136"/>
      <c r="AI217" s="137"/>
      <c r="AJ217" s="131"/>
      <c r="AK217" s="131"/>
      <c r="AL217" s="131"/>
      <c r="AM217" s="131"/>
      <c r="AN217" s="135"/>
      <c r="AO217" s="135"/>
      <c r="AP217" s="135"/>
      <c r="AQ217" s="135"/>
    </row>
    <row r="218" customFormat="false" ht="15.75" hidden="false" customHeight="true" outlineLevel="0" collapsed="false">
      <c r="A218" s="138"/>
      <c r="R218" s="0"/>
    </row>
    <row r="219" customFormat="false" ht="15.75" hidden="false" customHeight="true" outlineLevel="0" collapsed="false">
      <c r="A219" s="138"/>
      <c r="R219" s="0"/>
    </row>
    <row r="220" customFormat="false" ht="15.75" hidden="false" customHeight="true" outlineLevel="0" collapsed="false">
      <c r="R220" s="0"/>
    </row>
    <row r="221" customFormat="false" ht="15.75" hidden="false" customHeight="true" outlineLevel="0" collapsed="false">
      <c r="R221" s="0"/>
    </row>
    <row r="222" customFormat="false" ht="15.75" hidden="false" customHeight="true" outlineLevel="0" collapsed="false">
      <c r="R222" s="0"/>
    </row>
    <row r="223" customFormat="false" ht="15.75" hidden="false" customHeight="true" outlineLevel="0" collapsed="false">
      <c r="R223" s="0"/>
    </row>
    <row r="224" customFormat="false" ht="15.75" hidden="false" customHeight="true" outlineLevel="0" collapsed="false">
      <c r="R224" s="0"/>
    </row>
    <row r="225" customFormat="false" ht="12" hidden="false" customHeight="false" outlineLevel="0" collapsed="false">
      <c r="R225" s="0"/>
    </row>
    <row r="226" customFormat="false" ht="12" hidden="false" customHeight="false" outlineLevel="0" collapsed="false">
      <c r="R226" s="0"/>
    </row>
    <row r="227" customFormat="false" ht="12" hidden="false" customHeight="false" outlineLevel="0" collapsed="false">
      <c r="R227" s="0"/>
    </row>
    <row r="228" customFormat="false" ht="12" hidden="false" customHeight="false" outlineLevel="0" collapsed="false">
      <c r="R228" s="0"/>
    </row>
    <row r="229" customFormat="false" ht="12" hidden="false" customHeight="false" outlineLevel="0" collapsed="false">
      <c r="C229" s="139"/>
      <c r="D229" s="140"/>
      <c r="E229" s="141"/>
      <c r="F229" s="139"/>
    </row>
    <row r="234" customFormat="false" ht="12" hidden="false" customHeight="false" outlineLevel="0" collapsed="false">
      <c r="B234" s="142"/>
      <c r="C234" s="143"/>
      <c r="D234" s="144"/>
      <c r="E234" s="145"/>
      <c r="F234" s="139"/>
      <c r="G234" s="139"/>
      <c r="H234" s="139"/>
      <c r="I234" s="139"/>
      <c r="J234" s="139"/>
      <c r="K234" s="143"/>
      <c r="L234" s="139"/>
      <c r="M234" s="139"/>
      <c r="N234" s="139"/>
      <c r="O234" s="139"/>
      <c r="R234" s="146"/>
      <c r="S234" s="139"/>
      <c r="U234" s="139"/>
      <c r="W234" s="139"/>
      <c r="X234" s="139"/>
      <c r="Y234" s="139"/>
      <c r="Z234" s="139"/>
      <c r="AA234" s="139"/>
      <c r="AB234" s="139"/>
      <c r="AC234" s="139"/>
      <c r="AD234" s="139"/>
      <c r="AE234" s="139"/>
      <c r="AF234" s="139"/>
      <c r="AG234" s="139"/>
      <c r="AH234" s="147"/>
    </row>
    <row r="235" customFormat="false" ht="12" hidden="false" customHeight="false" outlineLevel="0" collapsed="false">
      <c r="B235" s="148"/>
      <c r="C235" s="143"/>
      <c r="D235" s="144"/>
      <c r="E235" s="145"/>
      <c r="K235" s="143"/>
    </row>
    <row r="236" customFormat="false" ht="12" hidden="false" customHeight="false" outlineLevel="0" collapsed="false">
      <c r="B236" s="148"/>
      <c r="C236" s="143"/>
      <c r="D236" s="144"/>
      <c r="E236" s="145"/>
    </row>
    <row r="237" customFormat="false" ht="12" hidden="false" customHeight="false" outlineLevel="0" collapsed="false">
      <c r="B237" s="148"/>
      <c r="C237" s="143"/>
      <c r="D237" s="144"/>
      <c r="E237" s="145"/>
    </row>
    <row r="238" customFormat="false" ht="12" hidden="false" customHeight="false" outlineLevel="0" collapsed="false">
      <c r="B238" s="148"/>
      <c r="C238" s="143"/>
      <c r="D238" s="144"/>
      <c r="E238" s="145"/>
    </row>
    <row r="239" customFormat="false" ht="12" hidden="false" customHeight="false" outlineLevel="0" collapsed="false">
      <c r="B239" s="148"/>
      <c r="C239" s="143"/>
      <c r="D239" s="144"/>
      <c r="E239" s="145"/>
    </row>
    <row r="240" customFormat="false" ht="12" hidden="false" customHeight="false" outlineLevel="0" collapsed="false">
      <c r="B240" s="148"/>
      <c r="C240" s="143"/>
      <c r="D240" s="144"/>
      <c r="E240" s="145"/>
    </row>
    <row r="241" customFormat="false" ht="12" hidden="false" customHeight="false" outlineLevel="0" collapsed="false">
      <c r="B241" s="148"/>
      <c r="C241" s="143"/>
      <c r="D241" s="144"/>
      <c r="E241" s="145"/>
    </row>
    <row r="242" customFormat="false" ht="12" hidden="false" customHeight="false" outlineLevel="0" collapsed="false">
      <c r="B242" s="148"/>
      <c r="C242" s="143"/>
      <c r="D242" s="144"/>
      <c r="E242" s="145"/>
    </row>
  </sheetData>
  <mergeCells count="7">
    <mergeCell ref="G1:K1"/>
    <mergeCell ref="L1:Q1"/>
    <mergeCell ref="R1:W1"/>
    <mergeCell ref="X1:AE1"/>
    <mergeCell ref="AF1:AH1"/>
    <mergeCell ref="AI1:AM1"/>
    <mergeCell ref="AN1:AQ1"/>
  </mergeCells>
  <printOptions headings="false" gridLines="false" gridLinesSet="true" horizontalCentered="false" verticalCentered="false"/>
  <pageMargins left="0.25" right="0.25" top="0.984027777777778" bottom="0.984027777777778" header="0.5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>&amp;L&amp;12&amp;D&amp;C&amp;"Arial,Bold"&amp;18 DDG Regular Season 2006-2014 Career Individual Player Cumulative Stats
&amp;12Through game #241&amp;R&amp;12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12-21T01:30:08Z</cp:lastPrinted>
  <dcterms:modified xsi:type="dcterms:W3CDTF">2010-11-06T03:41:22Z</dcterms:modified>
  <cp:revision>0</cp:revision>
  <dc:subject/>
  <dc:title/>
</cp:coreProperties>
</file>