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Debut Game Stats" sheetId="1" state="visible" r:id="rId2"/>
    <sheet name="Debut by Game" sheetId="2" state="visible" r:id="rId3"/>
  </sheets>
  <definedNames>
    <definedName function="false" hidden="false" localSheetId="1" name="_xlnm.Print_Titles" vbProcedure="false">'Debut by Game'!$1:$1</definedName>
    <definedName function="false" hidden="false" localSheetId="0" name="_xlnm.Print_Titles" vbProcedure="false">'Debut Game Sta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606">
  <si>
    <t xml:space="preserve">Positions Played</t>
  </si>
  <si>
    <t xml:space="preserve">Jammer Statistic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Team</t>
  </si>
  <si>
    <t xml:space="preserve">Uniform #</t>
  </si>
  <si>
    <t xml:space="preserve">Pos</t>
  </si>
  <si>
    <t xml:space="preserve">Debut Game</t>
  </si>
  <si>
    <t xml:space="preserve">Possible # Jams</t>
  </si>
  <si>
    <t xml:space="preserve">Skaters</t>
  </si>
  <si>
    <t xml:space="preserve">Jam</t>
  </si>
  <si>
    <t xml:space="preserve">Pivot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t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Pivot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Order of appearance</t>
  </si>
  <si>
    <t xml:space="preserve">PW</t>
  </si>
  <si>
    <t xml:space="preserve">27</t>
  </si>
  <si>
    <t xml:space="preserve">J/B</t>
  </si>
  <si>
    <t xml:space="preserve">A.O. Lesgo</t>
  </si>
  <si>
    <t xml:space="preserve">DND</t>
  </si>
  <si>
    <t xml:space="preserve">36</t>
  </si>
  <si>
    <t xml:space="preserve">B</t>
  </si>
  <si>
    <t xml:space="preserve">Addy Mantium</t>
  </si>
  <si>
    <t xml:space="preserve">2AM</t>
  </si>
  <si>
    <t xml:space="preserve">AfterParty</t>
  </si>
  <si>
    <t xml:space="preserve">Slee</t>
  </si>
  <si>
    <t xml:space="preserve">666</t>
  </si>
  <si>
    <t xml:space="preserve">B/J</t>
  </si>
  <si>
    <t xml:space="preserve">Ally Sin Shoverland</t>
  </si>
  <si>
    <t xml:space="preserve">DF</t>
  </si>
  <si>
    <t xml:space="preserve">B/J/P</t>
  </si>
  <si>
    <t xml:space="preserve">(143)</t>
  </si>
  <si>
    <t xml:space="preserve">GPM</t>
  </si>
  <si>
    <t xml:space="preserve">22</t>
  </si>
  <si>
    <t xml:space="preserve">Ana Matronique</t>
  </si>
  <si>
    <t xml:space="preserve">U-235</t>
  </si>
  <si>
    <t xml:space="preserve">Ann Atomic</t>
  </si>
  <si>
    <t xml:space="preserve">DP</t>
  </si>
  <si>
    <t xml:space="preserve">754</t>
  </si>
  <si>
    <t xml:space="preserve">Anne T. Orthodox</t>
  </si>
  <si>
    <t xml:space="preserve">46&amp;2</t>
  </si>
  <si>
    <t xml:space="preserve">J</t>
  </si>
  <si>
    <t xml:space="preserve">aNOMaly</t>
  </si>
  <si>
    <t xml:space="preserve">F14</t>
  </si>
  <si>
    <t xml:space="preserve">Apertorture</t>
  </si>
  <si>
    <t xml:space="preserve">CH6</t>
  </si>
  <si>
    <t xml:space="preserve">April O'Steel</t>
  </si>
  <si>
    <t xml:space="preserve">"*"</t>
  </si>
  <si>
    <t xml:space="preserve">Ash Hol</t>
  </si>
  <si>
    <t xml:space="preserve">*</t>
  </si>
  <si>
    <t xml:space="preserve">(164)</t>
  </si>
  <si>
    <t xml:space="preserve">34DD</t>
  </si>
  <si>
    <t xml:space="preserve">Barberika</t>
  </si>
  <si>
    <t xml:space="preserve">480km</t>
  </si>
  <si>
    <t xml:space="preserve">Beaver Fever</t>
  </si>
  <si>
    <t xml:space="preserve">Beav</t>
  </si>
  <si>
    <t xml:space="preserve">1879</t>
  </si>
  <si>
    <t xml:space="preserve">Belle Isle Hurtya</t>
  </si>
  <si>
    <t xml:space="preserve">(151)</t>
  </si>
  <si>
    <t xml:space="preserve">MCDL</t>
  </si>
  <si>
    <t xml:space="preserve">.40</t>
  </si>
  <si>
    <t xml:space="preserve">B/P</t>
  </si>
  <si>
    <t xml:space="preserve">Betty Beretta</t>
  </si>
  <si>
    <t xml:space="preserve">.40 cal</t>
  </si>
  <si>
    <t xml:space="preserve">(107)</t>
  </si>
  <si>
    <t xml:space="preserve">KP</t>
  </si>
  <si>
    <t xml:space="preserve">L1</t>
  </si>
  <si>
    <t xml:space="preserve">Bikini Killer</t>
  </si>
  <si>
    <t xml:space="preserve">(19)</t>
  </si>
  <si>
    <t xml:space="preserve">MHS</t>
  </si>
  <si>
    <t xml:space="preserve">313</t>
  </si>
  <si>
    <t xml:space="preserve">Black Eyed Skeez</t>
  </si>
  <si>
    <t xml:space="preserve">P/B/J</t>
  </si>
  <si>
    <t xml:space="preserve">(1)</t>
  </si>
  <si>
    <t xml:space="preserve">7</t>
  </si>
  <si>
    <t xml:space="preserve">Bombs Over Bacon</t>
  </si>
  <si>
    <t xml:space="preserve">132</t>
  </si>
  <si>
    <t xml:space="preserve">Bone Punx N HarmHerKnee</t>
  </si>
  <si>
    <t xml:space="preserve">24/7</t>
  </si>
  <si>
    <t xml:space="preserve">boo d. livers</t>
  </si>
  <si>
    <t xml:space="preserve">303</t>
  </si>
  <si>
    <t xml:space="preserve">Bruisie Siouxxx</t>
  </si>
  <si>
    <t xml:space="preserve">TMS</t>
  </si>
  <si>
    <t xml:space="preserve">7BC</t>
  </si>
  <si>
    <t xml:space="preserve">P/J</t>
  </si>
  <si>
    <t xml:space="preserve">Bully Mammoth</t>
  </si>
  <si>
    <t xml:space="preserve">(128)</t>
  </si>
  <si>
    <t xml:space="preserve">44</t>
  </si>
  <si>
    <t xml:space="preserve">Bytch Ryder</t>
  </si>
  <si>
    <t xml:space="preserve">451°F</t>
  </si>
  <si>
    <t xml:space="preserve">Cali Ente</t>
  </si>
  <si>
    <t xml:space="preserve">(120)</t>
  </si>
  <si>
    <t xml:space="preserve">8-11</t>
  </si>
  <si>
    <t xml:space="preserve">Cannibal Queen</t>
  </si>
  <si>
    <t xml:space="preserve">702</t>
  </si>
  <si>
    <t xml:space="preserve">Careen the Dream</t>
  </si>
  <si>
    <t xml:space="preserve">MC5</t>
  </si>
  <si>
    <t xml:space="preserve">Cassie Corridor</t>
  </si>
  <si>
    <t xml:space="preserve">9</t>
  </si>
  <si>
    <t xml:space="preserve">Cat's Meow</t>
  </si>
  <si>
    <t xml:space="preserve">103°</t>
  </si>
  <si>
    <t xml:space="preserve">P/J/B</t>
  </si>
  <si>
    <t xml:space="preserve">Catch La Fever</t>
  </si>
  <si>
    <t xml:space="preserve">(174)</t>
  </si>
  <si>
    <t xml:space="preserve">83%</t>
  </si>
  <si>
    <t xml:space="preserve">Chompers</t>
  </si>
  <si>
    <t xml:space="preserve">AA</t>
  </si>
  <si>
    <t xml:space="preserve">size 6-1/2</t>
  </si>
  <si>
    <t xml:space="preserve">CindaRailya</t>
  </si>
  <si>
    <t xml:space="preserve">size 6 1/2</t>
  </si>
  <si>
    <t xml:space="preserve">01</t>
  </si>
  <si>
    <t xml:space="preserve">Cold Fusion</t>
  </si>
  <si>
    <t xml:space="preserve">728</t>
  </si>
  <si>
    <t xml:space="preserve">Combat Cat</t>
  </si>
  <si>
    <t xml:space="preserve">33 1/3</t>
  </si>
  <si>
    <t xml:space="preserve">Cookie Rumble</t>
  </si>
  <si>
    <t xml:space="preserve">N2O</t>
  </si>
  <si>
    <t xml:space="preserve">Cool Whip</t>
  </si>
  <si>
    <t xml:space="preserve">(80)</t>
  </si>
  <si>
    <t xml:space="preserve">Cotton Candy Princess</t>
  </si>
  <si>
    <t xml:space="preserve">Crash Baby</t>
  </si>
  <si>
    <t xml:space="preserve">A440</t>
  </si>
  <si>
    <t xml:space="preserve">Crushendo</t>
  </si>
  <si>
    <t xml:space="preserve">5</t>
  </si>
  <si>
    <t xml:space="preserve">Damsel Distresser</t>
  </si>
  <si>
    <t xml:space="preserve">NOV2</t>
  </si>
  <si>
    <t xml:space="preserve">Daya the Dread</t>
  </si>
  <si>
    <t xml:space="preserve">XX</t>
  </si>
  <si>
    <t xml:space="preserve">Deadly Dose</t>
  </si>
  <si>
    <t xml:space="preserve">76</t>
  </si>
  <si>
    <t xml:space="preserve">Del Bomber</t>
  </si>
  <si>
    <t xml:space="preserve">P/B</t>
  </si>
  <si>
    <t xml:space="preserve">91</t>
  </si>
  <si>
    <t xml:space="preserve">Demona</t>
  </si>
  <si>
    <t xml:space="preserve">TK0</t>
  </si>
  <si>
    <t xml:space="preserve">Detroit Knock Ya Silly</t>
  </si>
  <si>
    <t xml:space="preserve">20</t>
  </si>
  <si>
    <t xml:space="preserve">Devil Kitty</t>
  </si>
  <si>
    <t xml:space="preserve">I-75</t>
  </si>
  <si>
    <t xml:space="preserve">Diesel Doll</t>
  </si>
  <si>
    <t xml:space="preserve">B/P/J</t>
  </si>
  <si>
    <t xml:space="preserve">SOS</t>
  </si>
  <si>
    <t xml:space="preserve">Dire Skates</t>
  </si>
  <si>
    <t xml:space="preserve">616</t>
  </si>
  <si>
    <t xml:space="preserve">Dirty Bomb</t>
  </si>
  <si>
    <t xml:space="preserve">J/B/P</t>
  </si>
  <si>
    <t xml:space="preserve">(79)</t>
  </si>
  <si>
    <t xml:space="preserve">724</t>
  </si>
  <si>
    <t xml:space="preserve">Dizzy Devine</t>
  </si>
  <si>
    <t xml:space="preserve">B00M</t>
  </si>
  <si>
    <t xml:space="preserve">Doom Shakalaka</t>
  </si>
  <si>
    <t xml:space="preserve">3-17</t>
  </si>
  <si>
    <t xml:space="preserve">Dublin Destroyer</t>
  </si>
  <si>
    <t xml:space="preserve">45</t>
  </si>
  <si>
    <t xml:space="preserve">E. Norma Sass</t>
  </si>
  <si>
    <t xml:space="preserve">$</t>
  </si>
  <si>
    <t xml:space="preserve">Effin Money</t>
  </si>
  <si>
    <t xml:space="preserve">102</t>
  </si>
  <si>
    <t xml:space="preserve">Eight Mile Rose</t>
  </si>
  <si>
    <t xml:space="preserve">10</t>
  </si>
  <si>
    <t xml:space="preserve">Elbow Derek</t>
  </si>
  <si>
    <t xml:space="preserve">10^12J</t>
  </si>
  <si>
    <t xml:space="preserve">Elle Iminator</t>
  </si>
  <si>
    <t xml:space="preserve">Elle McFearsome</t>
  </si>
  <si>
    <t xml:space="preserve">6</t>
  </si>
  <si>
    <t xml:space="preserve">Fanny Pack</t>
  </si>
  <si>
    <t xml:space="preserve">46</t>
  </si>
  <si>
    <t xml:space="preserve">Fatal Femme</t>
  </si>
  <si>
    <t xml:space="preserve">45g fat</t>
  </si>
  <si>
    <t xml:space="preserve">Feta Sleeze</t>
  </si>
  <si>
    <t xml:space="preserve">45G fat</t>
  </si>
  <si>
    <t xml:space="preserve">Trois</t>
  </si>
  <si>
    <t xml:space="preserve">Fifi La Foe</t>
  </si>
  <si>
    <t xml:space="preserve">618</t>
  </si>
  <si>
    <t xml:space="preserve">Fish</t>
  </si>
  <si>
    <t xml:space="preserve">MoWr</t>
  </si>
  <si>
    <t xml:space="preserve">421°</t>
  </si>
  <si>
    <t xml:space="preserve">Flam-Babe</t>
  </si>
  <si>
    <t xml:space="preserve">(191)</t>
  </si>
  <si>
    <t xml:space="preserve">886</t>
  </si>
  <si>
    <t xml:space="preserve">Formosa Fury</t>
  </si>
  <si>
    <t xml:space="preserve">428</t>
  </si>
  <si>
    <t xml:space="preserve">Freakin' Rican</t>
  </si>
  <si>
    <t xml:space="preserve">407</t>
  </si>
  <si>
    <t xml:space="preserve">Furious Fro Sheba</t>
  </si>
  <si>
    <t xml:space="preserve">w00t</t>
  </si>
  <si>
    <t xml:space="preserve">Genniferal</t>
  </si>
  <si>
    <t xml:space="preserve">Section 8</t>
  </si>
  <si>
    <t xml:space="preserve">Ghetto Barbie</t>
  </si>
  <si>
    <t xml:space="preserve">1995</t>
  </si>
  <si>
    <t xml:space="preserve">Gnarly Quinn</t>
  </si>
  <si>
    <t xml:space="preserve">24kt</t>
  </si>
  <si>
    <t xml:space="preserve">Golden Cruel, The</t>
  </si>
  <si>
    <t xml:space="preserve">2012</t>
  </si>
  <si>
    <t xml:space="preserve">Goodnight Gracie</t>
  </si>
  <si>
    <t xml:space="preserve">911</t>
  </si>
  <si>
    <t xml:space="preserve">Head Trauma</t>
  </si>
  <si>
    <t xml:space="preserve">!</t>
  </si>
  <si>
    <t xml:space="preserve">Holly Crap</t>
  </si>
  <si>
    <t xml:space="preserve">45 rpm</t>
  </si>
  <si>
    <t xml:space="preserve">Holly Hitsville</t>
  </si>
  <si>
    <t xml:space="preserve">1947</t>
  </si>
  <si>
    <t xml:space="preserve">Honey Suckit</t>
  </si>
  <si>
    <t xml:space="preserve">1974</t>
  </si>
  <si>
    <t xml:space="preserve">4Q</t>
  </si>
  <si>
    <t xml:space="preserve">Hooligal</t>
  </si>
  <si>
    <t xml:space="preserve">P</t>
  </si>
  <si>
    <t xml:space="preserve">2n1</t>
  </si>
  <si>
    <t xml:space="preserve">Hottimus Prime</t>
  </si>
  <si>
    <t xml:space="preserve">23</t>
  </si>
  <si>
    <t xml:space="preserve">Ima Wrecker</t>
  </si>
  <si>
    <t xml:space="preserve">TAT2</t>
  </si>
  <si>
    <t xml:space="preserve">Inky Gash</t>
  </si>
  <si>
    <t xml:space="preserve">35th Lady</t>
  </si>
  <si>
    <t xml:space="preserve">Jackie O. Noyoudidn't</t>
  </si>
  <si>
    <t xml:space="preserve">59</t>
  </si>
  <si>
    <t xml:space="preserve">Jam Onya</t>
  </si>
  <si>
    <t xml:space="preserve">82.4 proof</t>
  </si>
  <si>
    <t xml:space="preserve">Jenn Ann Tonic</t>
  </si>
  <si>
    <t xml:space="preserve">15</t>
  </si>
  <si>
    <t xml:space="preserve">Joy Stixx</t>
  </si>
  <si>
    <t xml:space="preserve">PEN15</t>
  </si>
  <si>
    <t xml:space="preserve">SOD</t>
  </si>
  <si>
    <t xml:space="preserve">Jugsy Siegel</t>
  </si>
  <si>
    <t xml:space="preserve">777</t>
  </si>
  <si>
    <t xml:space="preserve">Juicy Contusion</t>
  </si>
  <si>
    <t xml:space="preserve">4 all</t>
  </si>
  <si>
    <t xml:space="preserve">Justass</t>
  </si>
  <si>
    <t xml:space="preserve">008</t>
  </si>
  <si>
    <t xml:space="preserve">Kai'outi Krash</t>
  </si>
  <si>
    <t xml:space="preserve">(156)</t>
  </si>
  <si>
    <t xml:space="preserve">3.9</t>
  </si>
  <si>
    <t xml:space="preserve">Kara Thrash</t>
  </si>
  <si>
    <t xml:space="preserve">(108)</t>
  </si>
  <si>
    <t xml:space="preserve">.357</t>
  </si>
  <si>
    <t xml:space="preserve">Karma Shootya</t>
  </si>
  <si>
    <t xml:space="preserve">138</t>
  </si>
  <si>
    <t xml:space="preserve">Kat Von D'Stroya *</t>
  </si>
  <si>
    <t xml:space="preserve">Kat Von D'Stroya</t>
  </si>
  <si>
    <t xml:space="preserve">014</t>
  </si>
  <si>
    <t xml:space="preserve">J/P</t>
  </si>
  <si>
    <t xml:space="preserve">Killshot</t>
  </si>
  <si>
    <t xml:space="preserve">20KN</t>
  </si>
  <si>
    <t xml:space="preserve">Kraken Whips</t>
  </si>
  <si>
    <t xml:space="preserve">6.0</t>
  </si>
  <si>
    <t xml:space="preserve">Kristi YamaGotcha</t>
  </si>
  <si>
    <t xml:space="preserve">187</t>
  </si>
  <si>
    <t xml:space="preserve">Lady MacDeath</t>
  </si>
  <si>
    <t xml:space="preserve">620</t>
  </si>
  <si>
    <t xml:space="preserve">Lazer Beam</t>
  </si>
  <si>
    <t xml:space="preserve">37</t>
  </si>
  <si>
    <t xml:space="preserve">Lefty Lucy</t>
  </si>
  <si>
    <t xml:space="preserve">x</t>
  </si>
  <si>
    <t xml:space="preserve">lil' raskull</t>
  </si>
  <si>
    <t xml:space="preserve">X0X0</t>
  </si>
  <si>
    <t xml:space="preserve">Lily I. Monster</t>
  </si>
  <si>
    <t xml:space="preserve">925</t>
  </si>
  <si>
    <t xml:space="preserve">Loca Lola</t>
  </si>
  <si>
    <t xml:space="preserve">Loretta Synn</t>
  </si>
  <si>
    <t xml:space="preserve">70L</t>
  </si>
  <si>
    <t xml:space="preserve">Lost and Found</t>
  </si>
  <si>
    <t xml:space="preserve">64</t>
  </si>
  <si>
    <t xml:space="preserve">Lottie Guts</t>
  </si>
  <si>
    <t xml:space="preserve">10/6</t>
  </si>
  <si>
    <t xml:space="preserve">Mad Hatcher, The</t>
  </si>
  <si>
    <t xml:space="preserve">Mag Pie</t>
  </si>
  <si>
    <t xml:space="preserve">669</t>
  </si>
  <si>
    <t xml:space="preserve">Maim West</t>
  </si>
  <si>
    <t xml:space="preserve">18</t>
  </si>
  <si>
    <t xml:space="preserve">Malice Cooper</t>
  </si>
  <si>
    <t xml:space="preserve">727</t>
  </si>
  <si>
    <t xml:space="preserve">Maltese MangleHer</t>
  </si>
  <si>
    <t xml:space="preserve">79</t>
  </si>
  <si>
    <t xml:space="preserve">Mamma Jamma</t>
  </si>
  <si>
    <t xml:space="preserve">Ou81</t>
  </si>
  <si>
    <t xml:space="preserve">Master Braider</t>
  </si>
  <si>
    <t xml:space="preserve">38</t>
  </si>
  <si>
    <t xml:space="preserve">Maude Topsy</t>
  </si>
  <si>
    <t xml:space="preserve">9.8</t>
  </si>
  <si>
    <t xml:space="preserve">Mean Josie Greene</t>
  </si>
  <si>
    <t xml:space="preserve">80</t>
  </si>
  <si>
    <t xml:space="preserve">Mean Streak</t>
  </si>
  <si>
    <t xml:space="preserve">00</t>
  </si>
  <si>
    <t xml:space="preserve">Meg Phite</t>
  </si>
  <si>
    <t xml:space="preserve">29</t>
  </si>
  <si>
    <t xml:space="preserve">Mega Bloxx</t>
  </si>
  <si>
    <t xml:space="preserve">99</t>
  </si>
  <si>
    <t xml:space="preserve">Meli Ali</t>
  </si>
  <si>
    <t xml:space="preserve">MGS4</t>
  </si>
  <si>
    <t xml:space="preserve">Meryl Slaughterburgh</t>
  </si>
  <si>
    <t xml:space="preserve">(160)</t>
  </si>
  <si>
    <t xml:space="preserve">1821</t>
  </si>
  <si>
    <t xml:space="preserve">Mexi-Go</t>
  </si>
  <si>
    <t xml:space="preserve">42</t>
  </si>
  <si>
    <t xml:space="preserve">Midnite Vulture</t>
  </si>
  <si>
    <t xml:space="preserve">67</t>
  </si>
  <si>
    <t xml:space="preserve">Miss Canada</t>
  </si>
  <si>
    <t xml:space="preserve">51N</t>
  </si>
  <si>
    <t xml:space="preserve">Misty Struction</t>
  </si>
  <si>
    <t xml:space="preserve">Y100</t>
  </si>
  <si>
    <t xml:space="preserve">Motown Philly</t>
  </si>
  <si>
    <t xml:space="preserve">9MM</t>
  </si>
  <si>
    <t xml:space="preserve">Muffy Mafioso</t>
  </si>
  <si>
    <t xml:space="preserve">40</t>
  </si>
  <si>
    <t xml:space="preserve">Murder City Mistress</t>
  </si>
  <si>
    <t xml:space="preserve">(185)</t>
  </si>
  <si>
    <t xml:space="preserve">30</t>
  </si>
  <si>
    <t xml:space="preserve">Myxd Sygnls</t>
  </si>
  <si>
    <t xml:space="preserve">K9</t>
  </si>
  <si>
    <t xml:space="preserve">Nast E Dogbyte</t>
  </si>
  <si>
    <t xml:space="preserve">86</t>
  </si>
  <si>
    <t xml:space="preserve">Naughty Nikita</t>
  </si>
  <si>
    <t xml:space="preserve">6.1</t>
  </si>
  <si>
    <t xml:space="preserve">Nice and Sleazy</t>
  </si>
  <si>
    <t xml:space="preserve">119</t>
  </si>
  <si>
    <t xml:space="preserve">Nikki Noxem</t>
  </si>
  <si>
    <t xml:space="preserve">2025</t>
  </si>
  <si>
    <t xml:space="preserve">Nuke Town</t>
  </si>
  <si>
    <t xml:space="preserve">13</t>
  </si>
  <si>
    <t xml:space="preserve">Off the Hook</t>
  </si>
  <si>
    <t xml:space="preserve">(186)</t>
  </si>
  <si>
    <t xml:space="preserve">14</t>
  </si>
  <si>
    <t xml:space="preserve">Oi! Rish</t>
  </si>
  <si>
    <t xml:space="preserve">1970</t>
  </si>
  <si>
    <t xml:space="preserve">Om Wrecker</t>
  </si>
  <si>
    <t xml:space="preserve">2</t>
  </si>
  <si>
    <t xml:space="preserve">Pain MacGowan</t>
  </si>
  <si>
    <t xml:space="preserve">770</t>
  </si>
  <si>
    <t xml:space="preserve">Peaches N. CreamYa</t>
  </si>
  <si>
    <t xml:space="preserve">66</t>
  </si>
  <si>
    <t xml:space="preserve">Perish-Her</t>
  </si>
  <si>
    <t xml:space="preserve">3.14</t>
  </si>
  <si>
    <t xml:space="preserve">Pish Posh</t>
  </si>
  <si>
    <t xml:space="preserve">100%</t>
  </si>
  <si>
    <t xml:space="preserve">Polly Fester</t>
  </si>
  <si>
    <t xml:space="preserve">4:20</t>
  </si>
  <si>
    <t xml:space="preserve">Princess Die</t>
  </si>
  <si>
    <t xml:space="preserve">(162)</t>
  </si>
  <si>
    <t xml:space="preserve">92</t>
  </si>
  <si>
    <t xml:space="preserve">Psycho Sweetie</t>
  </si>
  <si>
    <t xml:space="preserve">2.8</t>
  </si>
  <si>
    <t xml:space="preserve">Racer McChaseHer</t>
  </si>
  <si>
    <t xml:space="preserve">1365</t>
  </si>
  <si>
    <t xml:space="preserve">RAMMpaige</t>
  </si>
  <si>
    <t xml:space="preserve">18 carats</t>
  </si>
  <si>
    <t xml:space="preserve">Real Lousewife</t>
  </si>
  <si>
    <t xml:space="preserve">24</t>
  </si>
  <si>
    <t xml:space="preserve">Renegade</t>
  </si>
  <si>
    <t xml:space="preserve">Rinky Hijinx</t>
  </si>
  <si>
    <t xml:space="preserve">1337</t>
  </si>
  <si>
    <t xml:space="preserve">Riot Nrrrd</t>
  </si>
  <si>
    <t xml:space="preserve">(81)</t>
  </si>
  <si>
    <t xml:space="preserve">10¢</t>
  </si>
  <si>
    <t xml:space="preserve">Rock Candy</t>
  </si>
  <si>
    <t xml:space="preserve">32</t>
  </si>
  <si>
    <t xml:space="preserve">Rock'em Shock'em</t>
  </si>
  <si>
    <t xml:space="preserve">I-V</t>
  </si>
  <si>
    <t xml:space="preserve">Rocky Brawlboa</t>
  </si>
  <si>
    <t xml:space="preserve">8</t>
  </si>
  <si>
    <t xml:space="preserve">Rogue</t>
  </si>
  <si>
    <t xml:space="preserve">3cc</t>
  </si>
  <si>
    <t xml:space="preserve">Roxanna Hardplace</t>
  </si>
  <si>
    <t xml:space="preserve">Roxie Hurt</t>
  </si>
  <si>
    <t xml:space="preserve">128</t>
  </si>
  <si>
    <t xml:space="preserve">Roxie Soxoff</t>
  </si>
  <si>
    <t xml:space="preserve">&lt;/3</t>
  </si>
  <si>
    <t xml:space="preserve">Ruby Heartbr8kHer</t>
  </si>
  <si>
    <t xml:space="preserve">1871</t>
  </si>
  <si>
    <t xml:space="preserve">Ruby HeartBr8kHer</t>
  </si>
  <si>
    <t xml:space="preserve">12</t>
  </si>
  <si>
    <t xml:space="preserve">Rude Awakening</t>
  </si>
  <si>
    <t xml:space="preserve">K-2L</t>
  </si>
  <si>
    <t xml:space="preserve">Sam-I-Slam *</t>
  </si>
  <si>
    <t xml:space="preserve">50</t>
  </si>
  <si>
    <t xml:space="preserve">Sam-I-Slam</t>
  </si>
  <si>
    <t xml:space="preserve">989</t>
  </si>
  <si>
    <t xml:space="preserve">Sarah Hipel *</t>
  </si>
  <si>
    <t xml:space="preserve">200°</t>
  </si>
  <si>
    <t xml:space="preserve">Sass Knuckles</t>
  </si>
  <si>
    <t xml:space="preserve">143</t>
  </si>
  <si>
    <t xml:space="preserve">Scizzor Bangz</t>
  </si>
  <si>
    <t xml:space="preserve">DY3</t>
  </si>
  <si>
    <t xml:space="preserve">CH4</t>
  </si>
  <si>
    <t xml:space="preserve">Seoul Slayer</t>
  </si>
  <si>
    <t xml:space="preserve">19.99</t>
  </si>
  <si>
    <t xml:space="preserve">ShamWOW</t>
  </si>
  <si>
    <t xml:space="preserve">Dirty 30</t>
  </si>
  <si>
    <t xml:space="preserve">Shear Terror</t>
  </si>
  <si>
    <t xml:space="preserve">gt500</t>
  </si>
  <si>
    <t xml:space="preserve">Shelby Cobra</t>
  </si>
  <si>
    <t xml:space="preserve">GT500</t>
  </si>
  <si>
    <t xml:space="preserve">(135)</t>
  </si>
  <si>
    <t xml:space="preserve">5" Blade</t>
  </si>
  <si>
    <t xml:space="preserve">Sista Slit'chya</t>
  </si>
  <si>
    <t xml:space="preserve">822</t>
  </si>
  <si>
    <t xml:space="preserve">Skittle</t>
  </si>
  <si>
    <t xml:space="preserve">260</t>
  </si>
  <si>
    <t xml:space="preserve">Slamborghini</t>
  </si>
  <si>
    <t xml:space="preserve">1759</t>
  </si>
  <si>
    <t xml:space="preserve">Slamher O'Guinness</t>
  </si>
  <si>
    <t xml:space="preserve">B311</t>
  </si>
  <si>
    <t xml:space="preserve">Smack Morris</t>
  </si>
  <si>
    <t xml:space="preserve">26</t>
  </si>
  <si>
    <t xml:space="preserve">Smashing Darling</t>
  </si>
  <si>
    <t xml:space="preserve">Soldier Doll</t>
  </si>
  <si>
    <t xml:space="preserve">248</t>
  </si>
  <si>
    <t xml:space="preserve">Sonic Ruth</t>
  </si>
  <si>
    <t xml:space="preserve">O+</t>
  </si>
  <si>
    <t xml:space="preserve">Sookie Slaphouse</t>
  </si>
  <si>
    <t xml:space="preserve">0% Interest</t>
  </si>
  <si>
    <t xml:space="preserve">Sophonda Payne</t>
  </si>
  <si>
    <t xml:space="preserve">.223</t>
  </si>
  <si>
    <t xml:space="preserve">Spanish Ass'assin</t>
  </si>
  <si>
    <t xml:space="preserve">7/16</t>
  </si>
  <si>
    <t xml:space="preserve">Starlight Scarbright</t>
  </si>
  <si>
    <t xml:space="preserve">72</t>
  </si>
  <si>
    <t xml:space="preserve">SteF-Bomb</t>
  </si>
  <si>
    <t xml:space="preserve">19</t>
  </si>
  <si>
    <t xml:space="preserve">Stevie Y-I-Oughta</t>
  </si>
  <si>
    <t xml:space="preserve">558</t>
  </si>
  <si>
    <t xml:space="preserve">Sufferin' Sucka Bash</t>
  </si>
  <si>
    <t xml:space="preserve">187X</t>
  </si>
  <si>
    <t xml:space="preserve">Sugar N Cyanide</t>
  </si>
  <si>
    <t xml:space="preserve">68</t>
  </si>
  <si>
    <t xml:space="preserve">Summers Eve-L</t>
  </si>
  <si>
    <t xml:space="preserve">x14x</t>
  </si>
  <si>
    <t xml:space="preserve">Swamp Stomp</t>
  </si>
  <si>
    <t xml:space="preserve">10 to life</t>
  </si>
  <si>
    <t xml:space="preserve">Swift Justice</t>
  </si>
  <si>
    <t xml:space="preserve">(139)</t>
  </si>
  <si>
    <t xml:space="preserve">55</t>
  </si>
  <si>
    <t xml:space="preserve">Tara ToPieces</t>
  </si>
  <si>
    <t xml:space="preserve">7n7</t>
  </si>
  <si>
    <t xml:space="preserve">Tattoozz</t>
  </si>
  <si>
    <t xml:space="preserve">(190)</t>
  </si>
  <si>
    <t xml:space="preserve">5h1t</t>
  </si>
  <si>
    <t xml:space="preserve">Terror Ettes</t>
  </si>
  <si>
    <t xml:space="preserve">31</t>
  </si>
  <si>
    <t xml:space="preserve">infinity</t>
  </si>
  <si>
    <t xml:space="preserve">Tess Tackles</t>
  </si>
  <si>
    <t xml:space="preserve">38DD</t>
  </si>
  <si>
    <t xml:space="preserve">Tig O' Hitties</t>
  </si>
  <si>
    <t xml:space="preserve">813</t>
  </si>
  <si>
    <t xml:space="preserve">Tiny Ninja</t>
  </si>
  <si>
    <t xml:space="preserve">182</t>
  </si>
  <si>
    <t xml:space="preserve">Travis Blocker</t>
  </si>
  <si>
    <t xml:space="preserve">11</t>
  </si>
  <si>
    <t xml:space="preserve">Tura Skatana</t>
  </si>
  <si>
    <t xml:space="preserve">M1</t>
  </si>
  <si>
    <t xml:space="preserve">Turbulence</t>
  </si>
  <si>
    <t xml:space="preserve">warp 9.99</t>
  </si>
  <si>
    <t xml:space="preserve">U.S.S. DentHerPrize</t>
  </si>
  <si>
    <t xml:space="preserve">Warp 9.99</t>
  </si>
  <si>
    <t xml:space="preserve">9.81</t>
  </si>
  <si>
    <t xml:space="preserve">Uhura Belle Death</t>
  </si>
  <si>
    <t xml:space="preserve">?</t>
  </si>
  <si>
    <t xml:space="preserve">Unknown Skater</t>
  </si>
  <si>
    <t xml:space="preserve">Z28</t>
  </si>
  <si>
    <t xml:space="preserve">V8 Nightmare</t>
  </si>
  <si>
    <t xml:space="preserve">181</t>
  </si>
  <si>
    <t xml:space="preserve">Vega Vendetta</t>
  </si>
  <si>
    <t xml:space="preserve">B12</t>
  </si>
  <si>
    <t xml:space="preserve">Vegan w/a Vengeance</t>
  </si>
  <si>
    <t xml:space="preserve">MC2</t>
  </si>
  <si>
    <t xml:space="preserve">Vera Toss</t>
  </si>
  <si>
    <t xml:space="preserve">VeroniKILL</t>
  </si>
  <si>
    <t xml:space="preserve">-0</t>
  </si>
  <si>
    <t xml:space="preserve">Vicious Vixen</t>
  </si>
  <si>
    <t xml:space="preserve">213</t>
  </si>
  <si>
    <t xml:space="preserve">Violet-N-Deed</t>
  </si>
  <si>
    <t xml:space="preserve">3CC</t>
  </si>
  <si>
    <t xml:space="preserve">Von Blondie</t>
  </si>
  <si>
    <t xml:space="preserve">420</t>
  </si>
  <si>
    <t xml:space="preserve">Wanda Throwdown</t>
  </si>
  <si>
    <t xml:space="preserve">212</t>
  </si>
  <si>
    <t xml:space="preserve">Wham!tramck</t>
  </si>
  <si>
    <t xml:space="preserve">Whiskey Soured</t>
  </si>
  <si>
    <t xml:space="preserve">Whistler Smother</t>
  </si>
  <si>
    <t xml:space="preserve">124</t>
  </si>
  <si>
    <t xml:space="preserve">White Girl</t>
  </si>
  <si>
    <t xml:space="preserve">Wreck'n'Shrew</t>
  </si>
  <si>
    <t xml:space="preserve">Thunderkiss '65</t>
  </si>
  <si>
    <t xml:space="preserve">Yin</t>
  </si>
  <si>
    <t xml:space="preserve">888</t>
  </si>
  <si>
    <t xml:space="preserve">Yoko Razy</t>
  </si>
  <si>
    <t xml:space="preserve">499</t>
  </si>
  <si>
    <t xml:space="preserve">Young Gunz</t>
  </si>
  <si>
    <t xml:space="preserve">17</t>
  </si>
  <si>
    <t xml:space="preserve">Yo-Yo</t>
  </si>
  <si>
    <t xml:space="preserve">2 fiddy</t>
  </si>
  <si>
    <t xml:space="preserve">Ypsi Dazey</t>
  </si>
  <si>
    <t xml:space="preserve">1969</t>
  </si>
  <si>
    <t xml:space="preserve">Zom B. Itch</t>
  </si>
  <si>
    <t xml:space="preserve">Crazy88</t>
  </si>
  <si>
    <t xml:space="preserve">Zooma Thurman</t>
  </si>
  <si>
    <t xml:space="preserve">4U</t>
  </si>
  <si>
    <t xml:space="preserve">ZoomzBYDABoomz</t>
  </si>
  <si>
    <t xml:space="preserve">215 total (unique) skaters have skated for the DDG.</t>
  </si>
  <si>
    <t xml:space="preserve">Order of appearance number in red indicates the skater is tied for seniority with at least one other skater.</t>
  </si>
  <si>
    <t xml:space="preserve">Skaters are numbered in order of their first game for the DDG. If the first game was other than a "home" game, the first "home" game is also listed, with the order of appearance in (parentheses) for that home game.</t>
  </si>
  <si>
    <t xml:space="preserve">If multiple skaters first appeared in the same game, the one that skated in a jam before the other will have a lower seniority number since they "appeared first."</t>
  </si>
  <si>
    <t xml:space="preserve">All skaters who first appeared in games 1 or 3 share the same seniority number with other skaters from that same game as no lineup tracking records exist.</t>
  </si>
  <si>
    <t xml:space="preserve">Ass'assin Army</t>
  </si>
  <si>
    <t xml:space="preserve">Exhibition games are shaded gray.</t>
  </si>
  <si>
    <t xml:space="preserve">* Kat Von D'Stroya skated as Turbo Toez.</t>
  </si>
  <si>
    <t xml:space="preserve">Team Beav</t>
  </si>
  <si>
    <t xml:space="preserve">MCDL games are shaded light blue.</t>
  </si>
  <si>
    <t xml:space="preserve">* Sam-I-Slam skated as Samus Aran YaOver.</t>
  </si>
  <si>
    <t xml:space="preserve">D-Funk Allstars</t>
  </si>
  <si>
    <t xml:space="preserve">Motown Wreckers games are shaded yellow.</t>
  </si>
  <si>
    <t xml:space="preserve">* Sarah Hipel skated as Killbox.</t>
  </si>
  <si>
    <t xml:space="preserve">Devil's Night Dames</t>
  </si>
  <si>
    <t xml:space="preserve">Regular Season games don't have any shading.</t>
  </si>
  <si>
    <t xml:space="preserve">Detroit Pistoffs</t>
  </si>
  <si>
    <t xml:space="preserve">Grand Prix Madonnas</t>
  </si>
  <si>
    <t xml:space="preserve">KILLpatricks</t>
  </si>
  <si>
    <t xml:space="preserve">Motor City Disassembly Line</t>
  </si>
  <si>
    <t xml:space="preserve">Motown Hit Squad</t>
  </si>
  <si>
    <t xml:space="preserve">Motown Wreckers</t>
  </si>
  <si>
    <t xml:space="preserve">Pistolwhippers</t>
  </si>
  <si>
    <t xml:space="preserve">Team Sleeze</t>
  </si>
  <si>
    <t xml:space="preserve">The Mad Slaughter</t>
  </si>
  <si>
    <t xml:space="preserve">Total Skaters</t>
  </si>
  <si>
    <t xml:space="preserve">Game</t>
  </si>
  <si>
    <t xml:space="preserve">Debut Jam</t>
  </si>
  <si>
    <t xml:space="preserve">Order of Appearance</t>
  </si>
  <si>
    <t xml:space="preserve">Skater</t>
  </si>
  <si>
    <t xml:space="preserve">Notes</t>
  </si>
  <si>
    <t xml:space="preserve">(skated as Turbo Toez)</t>
  </si>
  <si>
    <t xml:space="preserve">Vicious Visen</t>
  </si>
  <si>
    <t xml:space="preserve">Sarah Hipel</t>
  </si>
  <si>
    <t xml:space="preserve">(skated as Killbox)</t>
  </si>
  <si>
    <t xml:space="preserve">p1j1</t>
  </si>
  <si>
    <t xml:space="preserve">p1j2</t>
  </si>
  <si>
    <t xml:space="preserve">p1j3</t>
  </si>
  <si>
    <t xml:space="preserve">p1j4</t>
  </si>
  <si>
    <t xml:space="preserve">p1j6</t>
  </si>
  <si>
    <t xml:space="preserve">p1j8</t>
  </si>
  <si>
    <t xml:space="preserve">p1j9</t>
  </si>
  <si>
    <t xml:space="preserve">p1j5</t>
  </si>
  <si>
    <t xml:space="preserve">p1j10</t>
  </si>
  <si>
    <t xml:space="preserve">p1j11</t>
  </si>
  <si>
    <t xml:space="preserve">h1j2</t>
  </si>
  <si>
    <t xml:space="preserve">h1j3</t>
  </si>
  <si>
    <t xml:space="preserve">h1j4</t>
  </si>
  <si>
    <t xml:space="preserve">h1j5</t>
  </si>
  <si>
    <t xml:space="preserve">h1j6</t>
  </si>
  <si>
    <t xml:space="preserve">h1j10</t>
  </si>
  <si>
    <t xml:space="preserve">h1j7</t>
  </si>
  <si>
    <t xml:space="preserve">h1j13</t>
  </si>
  <si>
    <t xml:space="preserve">h1j11</t>
  </si>
  <si>
    <t xml:space="preserve">h1j12</t>
  </si>
  <si>
    <t xml:space="preserve">h1j18</t>
  </si>
  <si>
    <t xml:space="preserve">h2j2</t>
  </si>
  <si>
    <t xml:space="preserve">h1j1</t>
  </si>
  <si>
    <t xml:space="preserve">ShsmWOW</t>
  </si>
  <si>
    <t xml:space="preserve">(skated as Samus Aran YaOver)</t>
  </si>
  <si>
    <t xml:space="preserve">h1j8</t>
  </si>
  <si>
    <t xml:space="preserve">CottonCandy Princess</t>
  </si>
  <si>
    <t xml:space="preserve">h1j15</t>
  </si>
  <si>
    <t xml:space="preserve">Key:</t>
  </si>
  <si>
    <t xml:space="preserve">Total Skaters: A running total of the number of skaters who have skated in the DDG.</t>
  </si>
  <si>
    <t xml:space="preserve">Game: The # of the game a skater first appeared on the track.</t>
  </si>
  <si>
    <t xml:space="preserve">Debut Jam:  When more than one skater appeared in the same debut game, appearing</t>
  </si>
  <si>
    <t xml:space="preserve">in an earlier jam takes precedence for seniority.</t>
  </si>
  <si>
    <t xml:space="preserve">p=period #; h=half #; j=jam #.</t>
  </si>
  <si>
    <t xml:space="preserve">Order of Appearance: The order in which skaters appeared for "seniority" purposes.</t>
  </si>
  <si>
    <r>
      <rPr>
        <b val="true"/>
        <sz val="10"/>
        <color rgb="FFDD0806"/>
        <rFont val="Arial"/>
        <family val="0"/>
      </rPr>
      <t xml:space="preserve">Red</t>
    </r>
    <r>
      <rPr>
        <b val="true"/>
        <sz val="10"/>
        <rFont val="Arial"/>
        <family val="0"/>
      </rPr>
      <t xml:space="preserve"> numbers indicate skaters are tied for the game/jam they first skated.</t>
    </r>
  </si>
  <si>
    <t xml:space="preserve">There are no existing jam-by-jam lineup records for the first four games, so skaters who debuted</t>
  </si>
  <si>
    <t xml:space="preserve">in those games are ranked equally with other skaters who also debuted in those gam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.00"/>
    <numFmt numFmtId="169" formatCode="0"/>
    <numFmt numFmtId="170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0000D4"/>
      <name val="Arial"/>
      <family val="0"/>
    </font>
    <font>
      <b val="true"/>
      <sz val="10"/>
      <color rgb="FFDD0806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1520" topLeftCell="BM92" activePane="bottomLeft" state="split"/>
      <selection pane="topLeft" activeCell="A1" activeCellId="0" sqref="A1"/>
      <selection pane="bottomLeft" activeCell="AR100" activeCellId="0" sqref="AR10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15"/>
    <col collapsed="false" customWidth="true" hidden="false" outlineLevel="0" max="3" min="3" style="0" width="5.32"/>
    <col collapsed="false" customWidth="true" hidden="false" outlineLevel="0" max="4" min="4" style="3" width="4.15"/>
    <col collapsed="false" customWidth="true" hidden="false" outlineLevel="0" max="5" min="5" style="4" width="3.15"/>
    <col collapsed="false" customWidth="true" hidden="false" outlineLevel="0" max="6" min="6" style="0" width="23.15"/>
    <col collapsed="false" customWidth="true" hidden="false" outlineLevel="0" max="10" min="7" style="0" width="3.15"/>
    <col collapsed="false" customWidth="true" hidden="false" outlineLevel="0" max="11" min="11" style="0" width="4.66"/>
    <col collapsed="false" customWidth="true" hidden="false" outlineLevel="0" max="12" min="12" style="0" width="3.15"/>
    <col collapsed="false" customWidth="true" hidden="false" outlineLevel="0" max="13" min="13" style="0" width="5.66"/>
    <col collapsed="false" customWidth="true" hidden="false" outlineLevel="0" max="14" min="14" style="0" width="3.15"/>
    <col collapsed="false" customWidth="true" hidden="false" outlineLevel="0" max="15" min="15" style="0" width="2.32"/>
    <col collapsed="false" customWidth="true" hidden="false" outlineLevel="0" max="16" min="16" style="0" width="5.66"/>
    <col collapsed="false" customWidth="true" hidden="false" outlineLevel="0" max="17" min="17" style="0" width="3.15"/>
    <col collapsed="false" customWidth="true" hidden="false" outlineLevel="0" max="18" min="18" style="5" width="3.99"/>
    <col collapsed="false" customWidth="true" hidden="false" outlineLevel="0" max="19" min="19" style="0" width="3.15"/>
    <col collapsed="false" customWidth="true" hidden="false" outlineLevel="0" max="22" min="20" style="0" width="2.32"/>
    <col collapsed="false" customWidth="true" hidden="false" outlineLevel="0" max="23" min="23" style="0" width="3.15"/>
    <col collapsed="false" customWidth="true" hidden="false" outlineLevel="0" max="24" min="24" style="0" width="3.99"/>
    <col collapsed="false" customWidth="true" hidden="false" outlineLevel="0" max="25" min="25" style="0" width="2.32"/>
    <col collapsed="false" customWidth="true" hidden="false" outlineLevel="0" max="26" min="26" style="0" width="3.15"/>
    <col collapsed="false" customWidth="true" hidden="false" outlineLevel="0" max="28" min="27" style="0" width="2.32"/>
    <col collapsed="false" customWidth="true" hidden="false" outlineLevel="0" max="32" min="29" style="0" width="3.15"/>
    <col collapsed="false" customWidth="true" hidden="false" outlineLevel="0" max="33" min="33" style="0" width="2.32"/>
    <col collapsed="false" customWidth="true" hidden="false" outlineLevel="0" max="34" min="34" style="0" width="3.99"/>
    <col collapsed="false" customWidth="true" hidden="false" outlineLevel="0" max="36" min="35" style="0" width="3.66"/>
    <col collapsed="false" customWidth="true" hidden="false" outlineLevel="0" max="39" min="37" style="0" width="4.66"/>
    <col collapsed="false" customWidth="true" hidden="false" outlineLevel="0" max="43" min="40" style="0" width="6.15"/>
    <col collapsed="false" customWidth="true" hidden="false" outlineLevel="0" max="44" min="44" style="0" width="5.15"/>
  </cols>
  <sheetData>
    <row r="1" customFormat="false" ht="13" hidden="false" customHeight="false" outlineLevel="0" collapsed="false">
      <c r="E1" s="0"/>
      <c r="G1" s="6" t="s">
        <v>0</v>
      </c>
      <c r="H1" s="6"/>
      <c r="I1" s="6"/>
      <c r="J1" s="6"/>
      <c r="K1" s="6"/>
      <c r="L1" s="7" t="s">
        <v>1</v>
      </c>
      <c r="M1" s="7"/>
      <c r="N1" s="7"/>
      <c r="O1" s="7"/>
      <c r="P1" s="7"/>
      <c r="Q1" s="7"/>
      <c r="R1" s="7" t="s">
        <v>2</v>
      </c>
      <c r="S1" s="7"/>
      <c r="T1" s="7"/>
      <c r="U1" s="7"/>
      <c r="V1" s="7"/>
      <c r="W1" s="7"/>
      <c r="X1" s="7" t="s">
        <v>3</v>
      </c>
      <c r="Y1" s="7"/>
      <c r="Z1" s="7"/>
      <c r="AA1" s="7"/>
      <c r="AB1" s="7"/>
      <c r="AC1" s="7"/>
      <c r="AD1" s="7"/>
      <c r="AE1" s="7"/>
      <c r="AF1" s="7" t="s">
        <v>4</v>
      </c>
      <c r="AG1" s="7"/>
      <c r="AH1" s="7"/>
      <c r="AI1" s="7" t="s">
        <v>5</v>
      </c>
      <c r="AJ1" s="7"/>
      <c r="AK1" s="7"/>
      <c r="AL1" s="7"/>
      <c r="AM1" s="7"/>
      <c r="AN1" s="7" t="s">
        <v>6</v>
      </c>
      <c r="AO1" s="7"/>
      <c r="AP1" s="7"/>
      <c r="AQ1" s="7"/>
    </row>
    <row r="2" s="25" customFormat="true" ht="50" hidden="false" customHeight="true" outlineLevel="0" collapsed="false">
      <c r="A2" s="8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1" t="s">
        <v>12</v>
      </c>
      <c r="G2" s="8" t="s">
        <v>13</v>
      </c>
      <c r="H2" s="10" t="s">
        <v>14</v>
      </c>
      <c r="I2" s="10" t="s">
        <v>15</v>
      </c>
      <c r="J2" s="12" t="s">
        <v>16</v>
      </c>
      <c r="K2" s="13" t="s">
        <v>17</v>
      </c>
      <c r="L2" s="8" t="s">
        <v>18</v>
      </c>
      <c r="M2" s="14" t="s">
        <v>19</v>
      </c>
      <c r="N2" s="15" t="s">
        <v>20</v>
      </c>
      <c r="O2" s="15" t="s">
        <v>21</v>
      </c>
      <c r="P2" s="14" t="s">
        <v>22</v>
      </c>
      <c r="Q2" s="16" t="s">
        <v>23</v>
      </c>
      <c r="R2" s="10" t="s">
        <v>24</v>
      </c>
      <c r="S2" s="17" t="s">
        <v>25</v>
      </c>
      <c r="T2" s="10" t="s">
        <v>26</v>
      </c>
      <c r="U2" s="10" t="s">
        <v>27</v>
      </c>
      <c r="V2" s="10" t="s">
        <v>28</v>
      </c>
      <c r="W2" s="13" t="s">
        <v>29</v>
      </c>
      <c r="X2" s="10" t="s">
        <v>30</v>
      </c>
      <c r="Y2" s="10" t="s">
        <v>31</v>
      </c>
      <c r="Z2" s="10" t="s">
        <v>32</v>
      </c>
      <c r="AA2" s="10" t="s">
        <v>33</v>
      </c>
      <c r="AB2" s="17" t="s">
        <v>34</v>
      </c>
      <c r="AC2" s="13" t="s">
        <v>35</v>
      </c>
      <c r="AD2" s="18" t="s">
        <v>36</v>
      </c>
      <c r="AE2" s="13" t="s">
        <v>37</v>
      </c>
      <c r="AF2" s="8" t="s">
        <v>38</v>
      </c>
      <c r="AG2" s="19" t="s">
        <v>39</v>
      </c>
      <c r="AH2" s="20" t="s">
        <v>40</v>
      </c>
      <c r="AI2" s="21" t="s">
        <v>41</v>
      </c>
      <c r="AJ2" s="10" t="s">
        <v>42</v>
      </c>
      <c r="AK2" s="10" t="s">
        <v>43</v>
      </c>
      <c r="AL2" s="10" t="s">
        <v>44</v>
      </c>
      <c r="AM2" s="22" t="s">
        <v>45</v>
      </c>
      <c r="AN2" s="23" t="s">
        <v>46</v>
      </c>
      <c r="AO2" s="14" t="s">
        <v>47</v>
      </c>
      <c r="AP2" s="14" t="s">
        <v>48</v>
      </c>
      <c r="AQ2" s="22" t="s">
        <v>49</v>
      </c>
      <c r="AR2" s="24" t="s">
        <v>50</v>
      </c>
    </row>
    <row r="3" s="46" customFormat="true" ht="15.75" hidden="false" customHeight="true" outlineLevel="0" collapsed="false">
      <c r="A3" s="26" t="s">
        <v>51</v>
      </c>
      <c r="B3" s="27" t="s">
        <v>52</v>
      </c>
      <c r="C3" s="28" t="s">
        <v>53</v>
      </c>
      <c r="D3" s="29" t="n">
        <v>75</v>
      </c>
      <c r="E3" s="30" t="n">
        <v>37</v>
      </c>
      <c r="F3" s="31" t="s">
        <v>54</v>
      </c>
      <c r="G3" s="32" t="n">
        <v>3</v>
      </c>
      <c r="H3" s="29"/>
      <c r="I3" s="29" t="n">
        <v>2</v>
      </c>
      <c r="J3" s="33" t="n">
        <f aca="false">SUM(G3:I3)</f>
        <v>5</v>
      </c>
      <c r="K3" s="34" t="n">
        <f aca="false">SUM(G3:I3)/E3</f>
        <v>0.135135135135135</v>
      </c>
      <c r="L3" s="32"/>
      <c r="M3" s="35" t="n">
        <f aca="false">IF(G3=0,"",L3/G3)</f>
        <v>0</v>
      </c>
      <c r="N3" s="36" t="n">
        <v>0</v>
      </c>
      <c r="O3" s="36"/>
      <c r="P3" s="37" t="n">
        <f aca="false">IF(G3=0,"",(N3-O3)/G3)</f>
        <v>0</v>
      </c>
      <c r="Q3" s="38"/>
      <c r="R3" s="29"/>
      <c r="S3" s="29"/>
      <c r="T3" s="29"/>
      <c r="U3" s="29"/>
      <c r="V3" s="29"/>
      <c r="W3" s="39" t="n">
        <f aca="false">SUM(R3:V3)</f>
        <v>0</v>
      </c>
      <c r="X3" s="29"/>
      <c r="Y3" s="40"/>
      <c r="Z3" s="29"/>
      <c r="AA3" s="29"/>
      <c r="AB3" s="29"/>
      <c r="AC3" s="39" t="n">
        <f aca="false">SUM(X3:AB3)</f>
        <v>0</v>
      </c>
      <c r="AD3" s="41" t="n">
        <f aca="false">W3+AC3</f>
        <v>0</v>
      </c>
      <c r="AE3" s="39" t="n">
        <f aca="false">S3+AA3</f>
        <v>0</v>
      </c>
      <c r="AF3" s="32" t="n">
        <v>2</v>
      </c>
      <c r="AG3" s="29"/>
      <c r="AH3" s="38"/>
      <c r="AI3" s="42"/>
      <c r="AJ3" s="29" t="n">
        <v>-14</v>
      </c>
      <c r="AK3" s="29"/>
      <c r="AL3" s="29" t="n">
        <v>-24</v>
      </c>
      <c r="AM3" s="43" t="n">
        <f aca="false">SUM(AJ3:AL3)</f>
        <v>-38</v>
      </c>
      <c r="AN3" s="44" t="n">
        <f aca="false">IF(G3&gt;0,AJ3/G3,"")</f>
        <v>-4.66666666666667</v>
      </c>
      <c r="AO3" s="37" t="str">
        <f aca="false">IF(H3&gt;0,AK3/H3,"")</f>
        <v/>
      </c>
      <c r="AP3" s="37" t="n">
        <f aca="false">IF(I3&gt;0,AL3/I3,"")</f>
        <v>-12</v>
      </c>
      <c r="AQ3" s="45" t="n">
        <f aca="false">IF(AM3=0,"",AM3/SUM(G3:I3))</f>
        <v>-7.6</v>
      </c>
      <c r="AR3" s="46" t="n">
        <v>109</v>
      </c>
    </row>
    <row r="4" s="46" customFormat="true" ht="15.75" hidden="false" customHeight="true" outlineLevel="0" collapsed="false">
      <c r="A4" s="47" t="s">
        <v>55</v>
      </c>
      <c r="B4" s="48" t="s">
        <v>56</v>
      </c>
      <c r="C4" s="49" t="s">
        <v>57</v>
      </c>
      <c r="D4" s="50" t="n">
        <v>13</v>
      </c>
      <c r="E4" s="51" t="n">
        <v>35</v>
      </c>
      <c r="F4" s="52" t="s">
        <v>58</v>
      </c>
      <c r="G4" s="53"/>
      <c r="H4" s="50"/>
      <c r="I4" s="50" t="n">
        <v>9</v>
      </c>
      <c r="J4" s="54" t="n">
        <f aca="false">SUM(G4:I4)</f>
        <v>9</v>
      </c>
      <c r="K4" s="55" t="n">
        <f aca="false">SUM(G4:I4)/E4</f>
        <v>0.257142857142857</v>
      </c>
      <c r="L4" s="53"/>
      <c r="M4" s="56" t="str">
        <f aca="false">IF(G4=0,"",L4/G4)</f>
        <v/>
      </c>
      <c r="N4" s="57"/>
      <c r="O4" s="57"/>
      <c r="P4" s="58" t="str">
        <f aca="false">IF(G4=0,"",(N4-O4)/G4)</f>
        <v/>
      </c>
      <c r="Q4" s="59"/>
      <c r="R4" s="50"/>
      <c r="S4" s="50" t="n">
        <v>1</v>
      </c>
      <c r="T4" s="50"/>
      <c r="U4" s="50"/>
      <c r="V4" s="50"/>
      <c r="W4" s="60" t="n">
        <f aca="false">SUM(R4:V4)</f>
        <v>1</v>
      </c>
      <c r="X4" s="50"/>
      <c r="Y4" s="61"/>
      <c r="Z4" s="50" t="n">
        <v>11</v>
      </c>
      <c r="AA4" s="50"/>
      <c r="AB4" s="50"/>
      <c r="AC4" s="60" t="n">
        <f aca="false">SUM(X4:AB4)</f>
        <v>11</v>
      </c>
      <c r="AD4" s="62" t="n">
        <f aca="false">W4+AC4</f>
        <v>12</v>
      </c>
      <c r="AE4" s="60" t="n">
        <f aca="false">S4+AA4</f>
        <v>1</v>
      </c>
      <c r="AF4" s="53" t="n">
        <v>5</v>
      </c>
      <c r="AG4" s="50"/>
      <c r="AH4" s="59" t="n">
        <v>1</v>
      </c>
      <c r="AI4" s="63"/>
      <c r="AJ4" s="50"/>
      <c r="AK4" s="50"/>
      <c r="AL4" s="50" t="n">
        <v>-15</v>
      </c>
      <c r="AM4" s="64" t="n">
        <f aca="false">SUM(AJ4:AL4)</f>
        <v>-15</v>
      </c>
      <c r="AN4" s="65" t="str">
        <f aca="false">IF(G4&gt;0,AJ4/G4,"")</f>
        <v/>
      </c>
      <c r="AO4" s="58" t="str">
        <f aca="false">IF(H4&gt;0,AK4/H4,"")</f>
        <v/>
      </c>
      <c r="AP4" s="58" t="n">
        <f aca="false">IF(I4&gt;0,AL4/I4,"")</f>
        <v>-1.66666666666667</v>
      </c>
      <c r="AQ4" s="66" t="n">
        <f aca="false">IF(AM4=0,"",AM4/SUM(G4:I4))</f>
        <v>-1.66666666666667</v>
      </c>
      <c r="AR4" s="67" t="n">
        <v>55</v>
      </c>
    </row>
    <row r="5" s="46" customFormat="true" ht="15.75" hidden="false" customHeight="true" outlineLevel="0" collapsed="false">
      <c r="A5" s="47" t="s">
        <v>51</v>
      </c>
      <c r="B5" s="48" t="s">
        <v>59</v>
      </c>
      <c r="C5" s="49" t="s">
        <v>57</v>
      </c>
      <c r="D5" s="50" t="n">
        <v>220</v>
      </c>
      <c r="E5" s="51" t="n">
        <v>49</v>
      </c>
      <c r="F5" s="52" t="s">
        <v>60</v>
      </c>
      <c r="G5" s="53"/>
      <c r="H5" s="50"/>
      <c r="I5" s="50" t="n">
        <v>9</v>
      </c>
      <c r="J5" s="54" t="n">
        <f aca="false">SUM(G5:I5)</f>
        <v>9</v>
      </c>
      <c r="K5" s="55" t="n">
        <f aca="false">SUM(G5:I5)/E5</f>
        <v>0.183673469387755</v>
      </c>
      <c r="L5" s="53"/>
      <c r="M5" s="56" t="str">
        <f aca="false">IF(G5=0,"",L5/G5)</f>
        <v/>
      </c>
      <c r="N5" s="57"/>
      <c r="O5" s="57"/>
      <c r="P5" s="58" t="str">
        <f aca="false">IF(G5=0,"",(N5-O5)/G5)</f>
        <v/>
      </c>
      <c r="Q5" s="59"/>
      <c r="R5" s="50"/>
      <c r="S5" s="50"/>
      <c r="T5" s="50"/>
      <c r="U5" s="50"/>
      <c r="V5" s="50"/>
      <c r="W5" s="60" t="n">
        <f aca="false">SUM(R5:V5)</f>
        <v>0</v>
      </c>
      <c r="X5" s="50" t="n">
        <v>1</v>
      </c>
      <c r="Y5" s="61" t="n">
        <v>1</v>
      </c>
      <c r="Z5" s="50" t="n">
        <v>2</v>
      </c>
      <c r="AA5" s="50"/>
      <c r="AB5" s="50"/>
      <c r="AC5" s="60" t="n">
        <f aca="false">SUM(X5:AB5)</f>
        <v>4</v>
      </c>
      <c r="AD5" s="62" t="n">
        <f aca="false">W5+AC5</f>
        <v>4</v>
      </c>
      <c r="AE5" s="60" t="n">
        <f aca="false">S5+AA5</f>
        <v>0</v>
      </c>
      <c r="AF5" s="53"/>
      <c r="AG5" s="50" t="n">
        <v>1</v>
      </c>
      <c r="AH5" s="59" t="n">
        <v>1</v>
      </c>
      <c r="AI5" s="63"/>
      <c r="AJ5" s="50"/>
      <c r="AK5" s="50"/>
      <c r="AL5" s="50" t="n">
        <v>13</v>
      </c>
      <c r="AM5" s="64" t="n">
        <f aca="false">SUM(AJ5:AL5)</f>
        <v>13</v>
      </c>
      <c r="AN5" s="65" t="str">
        <f aca="false">IF(G5&gt;0,AJ5/G5,"")</f>
        <v/>
      </c>
      <c r="AO5" s="58" t="str">
        <f aca="false">IF(H5&gt;0,AK5/H5,"")</f>
        <v/>
      </c>
      <c r="AP5" s="58" t="n">
        <f aca="false">IF(I5&gt;0,AL5/I5,"")</f>
        <v>1.44444444444444</v>
      </c>
      <c r="AQ5" s="66" t="n">
        <f aca="false">IF(AM5=0,"",AM5/SUM(G5:I5))</f>
        <v>1.44444444444444</v>
      </c>
      <c r="AR5" s="67" t="n">
        <v>195</v>
      </c>
    </row>
    <row r="6" s="46" customFormat="true" ht="15.75" hidden="false" customHeight="true" outlineLevel="0" collapsed="false">
      <c r="A6" s="68" t="s">
        <v>61</v>
      </c>
      <c r="B6" s="48" t="s">
        <v>62</v>
      </c>
      <c r="C6" s="49" t="s">
        <v>63</v>
      </c>
      <c r="D6" s="50" t="n">
        <v>140</v>
      </c>
      <c r="E6" s="51" t="n">
        <v>25</v>
      </c>
      <c r="F6" s="52" t="s">
        <v>64</v>
      </c>
      <c r="G6" s="53" t="n">
        <v>5</v>
      </c>
      <c r="H6" s="50"/>
      <c r="I6" s="50" t="n">
        <v>9</v>
      </c>
      <c r="J6" s="54" t="n">
        <f aca="false">SUM(G6:I6)</f>
        <v>14</v>
      </c>
      <c r="K6" s="55" t="n">
        <f aca="false">SUM(G6:I6)/E6</f>
        <v>0.56</v>
      </c>
      <c r="L6" s="53" t="n">
        <v>3</v>
      </c>
      <c r="M6" s="56" t="n">
        <f aca="false">IF(G6=0,"",L6/G6)</f>
        <v>0.6</v>
      </c>
      <c r="N6" s="57" t="n">
        <v>11</v>
      </c>
      <c r="O6" s="57"/>
      <c r="P6" s="58" t="n">
        <f aca="false">IF(G6=0,"",(N6-O6)/G6)</f>
        <v>2.2</v>
      </c>
      <c r="Q6" s="59" t="n">
        <v>1</v>
      </c>
      <c r="R6" s="50" t="n">
        <v>3</v>
      </c>
      <c r="S6" s="50"/>
      <c r="T6" s="50"/>
      <c r="U6" s="50"/>
      <c r="V6" s="50"/>
      <c r="W6" s="60" t="n">
        <f aca="false">SUM(R6:V6)</f>
        <v>3</v>
      </c>
      <c r="X6" s="50"/>
      <c r="Y6" s="61"/>
      <c r="Z6" s="50"/>
      <c r="AA6" s="50"/>
      <c r="AB6" s="50"/>
      <c r="AC6" s="60" t="n">
        <f aca="false">SUM(X6:AB6)</f>
        <v>0</v>
      </c>
      <c r="AD6" s="62" t="n">
        <f aca="false">W6+AC6</f>
        <v>3</v>
      </c>
      <c r="AE6" s="60" t="n">
        <f aca="false">S6+AA6</f>
        <v>0</v>
      </c>
      <c r="AF6" s="53" t="n">
        <v>10</v>
      </c>
      <c r="AG6" s="50" t="n">
        <v>1</v>
      </c>
      <c r="AH6" s="59" t="n">
        <v>3</v>
      </c>
      <c r="AI6" s="63" t="n">
        <v>11</v>
      </c>
      <c r="AJ6" s="50" t="n">
        <v>11</v>
      </c>
      <c r="AK6" s="50"/>
      <c r="AL6" s="50" t="n">
        <v>-43</v>
      </c>
      <c r="AM6" s="64" t="n">
        <f aca="false">SUM(AJ6:AL6)</f>
        <v>-32</v>
      </c>
      <c r="AN6" s="65" t="n">
        <f aca="false">IF(G6&gt;0,AJ6/G6,"")</f>
        <v>2.2</v>
      </c>
      <c r="AO6" s="58" t="str">
        <f aca="false">IF(H6&gt;0,AK6/H6,"")</f>
        <v/>
      </c>
      <c r="AP6" s="58" t="n">
        <f aca="false">IF(I6&gt;0,AL6/I6,"")</f>
        <v>-4.77777777777778</v>
      </c>
      <c r="AQ6" s="66" t="n">
        <f aca="false">IF(AM6=0,"",AM6/SUM(G6:I6))</f>
        <v>-2.28571428571429</v>
      </c>
      <c r="AR6" s="69" t="n">
        <v>143</v>
      </c>
    </row>
    <row r="7" s="46" customFormat="true" ht="15.75" hidden="false" customHeight="true" outlineLevel="0" collapsed="false">
      <c r="A7" s="47" t="s">
        <v>65</v>
      </c>
      <c r="B7" s="48" t="s">
        <v>62</v>
      </c>
      <c r="C7" s="49" t="s">
        <v>66</v>
      </c>
      <c r="D7" s="50" t="n">
        <v>147</v>
      </c>
      <c r="E7" s="51" t="n">
        <v>72</v>
      </c>
      <c r="F7" s="52" t="s">
        <v>64</v>
      </c>
      <c r="G7" s="53" t="n">
        <v>2</v>
      </c>
      <c r="H7" s="50" t="n">
        <v>1</v>
      </c>
      <c r="I7" s="50" t="n">
        <v>3</v>
      </c>
      <c r="J7" s="54" t="n">
        <f aca="false">SUM(G7:I7)</f>
        <v>6</v>
      </c>
      <c r="K7" s="55" t="n">
        <f aca="false">SUM(G7:I7)/E7</f>
        <v>0.0833333333333333</v>
      </c>
      <c r="L7" s="53" t="n">
        <v>1</v>
      </c>
      <c r="M7" s="56" t="n">
        <f aca="false">IF(G7=0,"",L7/G7)</f>
        <v>0.5</v>
      </c>
      <c r="N7" s="57" t="n">
        <v>0</v>
      </c>
      <c r="O7" s="57"/>
      <c r="P7" s="58" t="n">
        <f aca="false">IF(G7=0,"",(N7-O7)/G7)</f>
        <v>0</v>
      </c>
      <c r="Q7" s="59"/>
      <c r="R7" s="50" t="n">
        <v>1</v>
      </c>
      <c r="S7" s="50"/>
      <c r="T7" s="50"/>
      <c r="U7" s="50" t="n">
        <v>1</v>
      </c>
      <c r="V7" s="50"/>
      <c r="W7" s="60" t="n">
        <f aca="false">SUM(R7:V7)</f>
        <v>2</v>
      </c>
      <c r="X7" s="50"/>
      <c r="Y7" s="61"/>
      <c r="Z7" s="50"/>
      <c r="AA7" s="50"/>
      <c r="AB7" s="50"/>
      <c r="AC7" s="60" t="n">
        <f aca="false">SUM(X7:AB7)</f>
        <v>0</v>
      </c>
      <c r="AD7" s="62" t="n">
        <f aca="false">W7+AC7</f>
        <v>2</v>
      </c>
      <c r="AE7" s="60" t="n">
        <f aca="false">S7+AA7</f>
        <v>0</v>
      </c>
      <c r="AF7" s="53" t="n">
        <v>3</v>
      </c>
      <c r="AG7" s="50"/>
      <c r="AH7" s="59"/>
      <c r="AI7" s="63" t="n">
        <v>-5</v>
      </c>
      <c r="AJ7" s="50" t="n">
        <v>-9</v>
      </c>
      <c r="AK7" s="50" t="n">
        <v>4</v>
      </c>
      <c r="AL7" s="50" t="n">
        <v>22</v>
      </c>
      <c r="AM7" s="64" t="n">
        <f aca="false">SUM(AJ7:AL7)</f>
        <v>17</v>
      </c>
      <c r="AN7" s="65" t="n">
        <f aca="false">IF(G7&gt;0,AJ7/G7,"")</f>
        <v>-4.5</v>
      </c>
      <c r="AO7" s="58" t="n">
        <f aca="false">IF(H7&gt;0,AK7/H7,"")</f>
        <v>4</v>
      </c>
      <c r="AP7" s="58" t="n">
        <f aca="false">IF(I7&gt;0,AL7/I7,"")</f>
        <v>7.33333333333333</v>
      </c>
      <c r="AQ7" s="66" t="n">
        <f aca="false">IF(AM7=0,"",AM7/SUM(G7:I7))</f>
        <v>2.83333333333333</v>
      </c>
      <c r="AR7" s="67" t="s">
        <v>67</v>
      </c>
    </row>
    <row r="8" s="46" customFormat="true" ht="15.75" hidden="false" customHeight="true" outlineLevel="0" collapsed="false">
      <c r="A8" s="47" t="s">
        <v>68</v>
      </c>
      <c r="B8" s="48" t="s">
        <v>69</v>
      </c>
      <c r="C8" s="49" t="s">
        <v>57</v>
      </c>
      <c r="D8" s="50" t="n">
        <v>189</v>
      </c>
      <c r="E8" s="51" t="n">
        <v>41</v>
      </c>
      <c r="F8" s="52" t="s">
        <v>70</v>
      </c>
      <c r="G8" s="53"/>
      <c r="H8" s="50"/>
      <c r="I8" s="50" t="n">
        <v>2</v>
      </c>
      <c r="J8" s="54" t="n">
        <f aca="false">SUM(G8:I8)</f>
        <v>2</v>
      </c>
      <c r="K8" s="55" t="n">
        <f aca="false">SUM(G8:I8)/E8</f>
        <v>0.0487804878048781</v>
      </c>
      <c r="L8" s="53"/>
      <c r="M8" s="56" t="str">
        <f aca="false">IF(G8=0,"",L8/G8)</f>
        <v/>
      </c>
      <c r="N8" s="57"/>
      <c r="O8" s="57"/>
      <c r="P8" s="58" t="str">
        <f aca="false">IF(G8=0,"",(N8-O8)/G8)</f>
        <v/>
      </c>
      <c r="Q8" s="59"/>
      <c r="R8" s="50"/>
      <c r="S8" s="50"/>
      <c r="T8" s="50"/>
      <c r="U8" s="50"/>
      <c r="V8" s="50"/>
      <c r="W8" s="60" t="n">
        <f aca="false">SUM(R8:V8)</f>
        <v>0</v>
      </c>
      <c r="X8" s="50" t="n">
        <v>1</v>
      </c>
      <c r="Y8" s="61" t="n">
        <v>1</v>
      </c>
      <c r="Z8" s="50"/>
      <c r="AA8" s="50"/>
      <c r="AB8" s="50"/>
      <c r="AC8" s="60" t="n">
        <f aca="false">SUM(X8:AB8)</f>
        <v>2</v>
      </c>
      <c r="AD8" s="62" t="n">
        <f aca="false">W8+AC8</f>
        <v>2</v>
      </c>
      <c r="AE8" s="60" t="n">
        <f aca="false">S8+AA8</f>
        <v>0</v>
      </c>
      <c r="AF8" s="53"/>
      <c r="AG8" s="50" t="n">
        <v>1</v>
      </c>
      <c r="AH8" s="59" t="n">
        <v>1</v>
      </c>
      <c r="AI8" s="63"/>
      <c r="AJ8" s="50"/>
      <c r="AK8" s="50"/>
      <c r="AL8" s="50" t="n">
        <v>-1</v>
      </c>
      <c r="AM8" s="64" t="n">
        <f aca="false">SUM(AJ8:AL8)</f>
        <v>-1</v>
      </c>
      <c r="AN8" s="65" t="str">
        <f aca="false">IF(G8&gt;0,AJ8/G8,"")</f>
        <v/>
      </c>
      <c r="AO8" s="58" t="str">
        <f aca="false">IF(H8&gt;0,AK8/H8,"")</f>
        <v/>
      </c>
      <c r="AP8" s="58" t="n">
        <f aca="false">IF(I8&gt;0,AL8/I8,"")</f>
        <v>-0.5</v>
      </c>
      <c r="AQ8" s="66" t="n">
        <f aca="false">IF(AM8=0,"",AM8/SUM(G8:I8))</f>
        <v>-0.5</v>
      </c>
      <c r="AR8" s="70" t="n">
        <v>184</v>
      </c>
    </row>
    <row r="9" s="46" customFormat="true" ht="15.75" hidden="false" customHeight="true" outlineLevel="0" collapsed="false">
      <c r="A9" s="47" t="s">
        <v>55</v>
      </c>
      <c r="B9" s="48" t="s">
        <v>71</v>
      </c>
      <c r="C9" s="49" t="s">
        <v>57</v>
      </c>
      <c r="D9" s="50" t="n">
        <v>54</v>
      </c>
      <c r="E9" s="51" t="n">
        <v>37</v>
      </c>
      <c r="F9" s="52" t="s">
        <v>72</v>
      </c>
      <c r="G9" s="53"/>
      <c r="H9" s="50"/>
      <c r="I9" s="50" t="n">
        <v>6</v>
      </c>
      <c r="J9" s="54" t="n">
        <f aca="false">SUM(G9:I9)</f>
        <v>6</v>
      </c>
      <c r="K9" s="55" t="n">
        <f aca="false">SUM(G9:I9)/E9</f>
        <v>0.162162162162162</v>
      </c>
      <c r="L9" s="53"/>
      <c r="M9" s="56" t="str">
        <f aca="false">IF(G9=0,"",L9/G9)</f>
        <v/>
      </c>
      <c r="N9" s="57"/>
      <c r="O9" s="57"/>
      <c r="P9" s="58" t="str">
        <f aca="false">IF(G9=0,"",(N9-O9)/G9)</f>
        <v/>
      </c>
      <c r="Q9" s="59"/>
      <c r="R9" s="50"/>
      <c r="S9" s="50"/>
      <c r="T9" s="50"/>
      <c r="U9" s="50"/>
      <c r="V9" s="50"/>
      <c r="W9" s="60" t="n">
        <f aca="false">SUM(R9:V9)</f>
        <v>0</v>
      </c>
      <c r="X9" s="50" t="n">
        <v>3</v>
      </c>
      <c r="Y9" s="61"/>
      <c r="Z9" s="50" t="n">
        <v>2</v>
      </c>
      <c r="AA9" s="50"/>
      <c r="AB9" s="50"/>
      <c r="AC9" s="60" t="n">
        <f aca="false">SUM(X9:AB9)</f>
        <v>5</v>
      </c>
      <c r="AD9" s="62" t="n">
        <f aca="false">W9+AC9</f>
        <v>5</v>
      </c>
      <c r="AE9" s="60" t="n">
        <f aca="false">S9+AA9</f>
        <v>0</v>
      </c>
      <c r="AF9" s="53" t="n">
        <v>2</v>
      </c>
      <c r="AG9" s="50"/>
      <c r="AH9" s="59"/>
      <c r="AI9" s="63"/>
      <c r="AJ9" s="50"/>
      <c r="AK9" s="50"/>
      <c r="AL9" s="50" t="n">
        <v>-30</v>
      </c>
      <c r="AM9" s="64" t="n">
        <f aca="false">SUM(AJ9:AL9)</f>
        <v>-30</v>
      </c>
      <c r="AN9" s="65" t="str">
        <f aca="false">IF(G9&gt;0,AJ9/G9,"")</f>
        <v/>
      </c>
      <c r="AO9" s="58" t="str">
        <f aca="false">IF(H9&gt;0,AK9/H9,"")</f>
        <v/>
      </c>
      <c r="AP9" s="58" t="n">
        <f aca="false">IF(I9&gt;0,AL9/I9,"")</f>
        <v>-5</v>
      </c>
      <c r="AQ9" s="66" t="n">
        <f aca="false">IF(AM9=0,"",AM9/SUM(G9:I9))</f>
        <v>-5</v>
      </c>
      <c r="AR9" s="67" t="n">
        <v>103</v>
      </c>
    </row>
    <row r="10" s="46" customFormat="true" ht="15.75" hidden="false" customHeight="true" outlineLevel="0" collapsed="false">
      <c r="A10" s="47" t="s">
        <v>73</v>
      </c>
      <c r="B10" s="48" t="s">
        <v>74</v>
      </c>
      <c r="C10" s="49" t="s">
        <v>57</v>
      </c>
      <c r="D10" s="50" t="n">
        <v>77</v>
      </c>
      <c r="E10" s="51" t="n">
        <v>39</v>
      </c>
      <c r="F10" s="52" t="s">
        <v>75</v>
      </c>
      <c r="G10" s="53"/>
      <c r="H10" s="50"/>
      <c r="I10" s="50" t="n">
        <v>3</v>
      </c>
      <c r="J10" s="54" t="n">
        <f aca="false">SUM(G10:I10)</f>
        <v>3</v>
      </c>
      <c r="K10" s="55" t="n">
        <f aca="false">SUM(G10:I10)/E10</f>
        <v>0.0769230769230769</v>
      </c>
      <c r="L10" s="53"/>
      <c r="M10" s="56" t="str">
        <f aca="false">IF(G10=0,"",L10/G10)</f>
        <v/>
      </c>
      <c r="N10" s="57"/>
      <c r="O10" s="57"/>
      <c r="P10" s="58" t="str">
        <f aca="false">IF(G10=0,"",(N10-O10)/G10)</f>
        <v/>
      </c>
      <c r="Q10" s="59"/>
      <c r="R10" s="50"/>
      <c r="S10" s="50"/>
      <c r="T10" s="50"/>
      <c r="U10" s="50"/>
      <c r="V10" s="50"/>
      <c r="W10" s="60" t="n">
        <f aca="false">SUM(R10:V10)</f>
        <v>0</v>
      </c>
      <c r="X10" s="50"/>
      <c r="Y10" s="61" t="n">
        <v>1</v>
      </c>
      <c r="Z10" s="50"/>
      <c r="AA10" s="50"/>
      <c r="AB10" s="50"/>
      <c r="AC10" s="60" t="n">
        <f aca="false">SUM(X10:AB10)</f>
        <v>1</v>
      </c>
      <c r="AD10" s="62" t="n">
        <f aca="false">W10+AC10</f>
        <v>1</v>
      </c>
      <c r="AE10" s="60" t="n">
        <f aca="false">S10+AA10</f>
        <v>0</v>
      </c>
      <c r="AF10" s="53"/>
      <c r="AG10" s="50" t="n">
        <v>1</v>
      </c>
      <c r="AH10" s="59" t="n">
        <v>1</v>
      </c>
      <c r="AI10" s="63"/>
      <c r="AJ10" s="50"/>
      <c r="AK10" s="50"/>
      <c r="AL10" s="50" t="n">
        <v>15</v>
      </c>
      <c r="AM10" s="64" t="n">
        <f aca="false">SUM(AJ10:AL10)</f>
        <v>15</v>
      </c>
      <c r="AN10" s="65" t="str">
        <f aca="false">IF(G10&gt;0,AJ10/G10,"")</f>
        <v/>
      </c>
      <c r="AO10" s="58" t="str">
        <f aca="false">IF(H10&gt;0,AK10/H10,"")</f>
        <v/>
      </c>
      <c r="AP10" s="58" t="n">
        <f aca="false">IF(I10&gt;0,AL10/I10,"")</f>
        <v>5</v>
      </c>
      <c r="AQ10" s="66" t="n">
        <f aca="false">IF(AM10=0,"",AM10/SUM(G10:I10))</f>
        <v>5</v>
      </c>
      <c r="AR10" s="67" t="n">
        <v>116</v>
      </c>
    </row>
    <row r="11" s="46" customFormat="true" ht="15.75" hidden="false" customHeight="true" outlineLevel="0" collapsed="false">
      <c r="A11" s="47" t="s">
        <v>68</v>
      </c>
      <c r="B11" s="48" t="s">
        <v>76</v>
      </c>
      <c r="C11" s="49" t="s">
        <v>77</v>
      </c>
      <c r="D11" s="50" t="n">
        <v>148</v>
      </c>
      <c r="E11" s="51" t="n">
        <v>35</v>
      </c>
      <c r="F11" s="52" t="s">
        <v>78</v>
      </c>
      <c r="G11" s="53" t="n">
        <v>8</v>
      </c>
      <c r="H11" s="50"/>
      <c r="I11" s="50"/>
      <c r="J11" s="54" t="n">
        <f aca="false">SUM(G11:I11)</f>
        <v>8</v>
      </c>
      <c r="K11" s="55" t="n">
        <f aca="false">SUM(G11:I11)/E11</f>
        <v>0.228571428571429</v>
      </c>
      <c r="L11" s="53" t="n">
        <v>3</v>
      </c>
      <c r="M11" s="56" t="n">
        <f aca="false">IF(G11=0,"",L11/G11)</f>
        <v>0.375</v>
      </c>
      <c r="N11" s="57" t="n">
        <v>39</v>
      </c>
      <c r="O11" s="57"/>
      <c r="P11" s="58" t="n">
        <f aca="false">IF(G11=0,"",(N11-O11)/G11)</f>
        <v>4.875</v>
      </c>
      <c r="Q11" s="59" t="n">
        <v>5</v>
      </c>
      <c r="R11" s="50"/>
      <c r="S11" s="50"/>
      <c r="T11" s="50"/>
      <c r="U11" s="50"/>
      <c r="V11" s="50"/>
      <c r="W11" s="60" t="n">
        <f aca="false">SUM(R11:V11)</f>
        <v>0</v>
      </c>
      <c r="X11" s="50"/>
      <c r="Y11" s="61"/>
      <c r="Z11" s="50"/>
      <c r="AA11" s="50"/>
      <c r="AB11" s="50"/>
      <c r="AC11" s="60" t="n">
        <f aca="false">SUM(X11:AB11)</f>
        <v>0</v>
      </c>
      <c r="AD11" s="62" t="n">
        <f aca="false">W11+AC11</f>
        <v>0</v>
      </c>
      <c r="AE11" s="60" t="n">
        <f aca="false">S11+AA11</f>
        <v>0</v>
      </c>
      <c r="AF11" s="53" t="n">
        <v>2</v>
      </c>
      <c r="AG11" s="50" t="n">
        <v>1</v>
      </c>
      <c r="AH11" s="59" t="n">
        <v>1</v>
      </c>
      <c r="AI11" s="63" t="n">
        <v>27</v>
      </c>
      <c r="AJ11" s="50" t="n">
        <v>31</v>
      </c>
      <c r="AK11" s="50"/>
      <c r="AL11" s="50"/>
      <c r="AM11" s="64" t="n">
        <f aca="false">SUM(AJ11:AL11)</f>
        <v>31</v>
      </c>
      <c r="AN11" s="65" t="n">
        <f aca="false">IF(G11&gt;0,AJ11/G11,"")</f>
        <v>3.875</v>
      </c>
      <c r="AO11" s="58" t="str">
        <f aca="false">IF(H11&gt;0,AK11/H11,"")</f>
        <v/>
      </c>
      <c r="AP11" s="58" t="str">
        <f aca="false">IF(I11&gt;0,AL11/I11,"")</f>
        <v/>
      </c>
      <c r="AQ11" s="66" t="n">
        <f aca="false">IF(AM11=0,"",AM11/SUM(G11:I11))</f>
        <v>3.875</v>
      </c>
      <c r="AR11" s="46" t="n">
        <v>167</v>
      </c>
    </row>
    <row r="12" s="46" customFormat="true" ht="15.75" hidden="false" customHeight="true" outlineLevel="0" collapsed="false">
      <c r="A12" s="47" t="s">
        <v>73</v>
      </c>
      <c r="B12" s="48" t="s">
        <v>79</v>
      </c>
      <c r="C12" s="49" t="s">
        <v>63</v>
      </c>
      <c r="D12" s="50" t="n">
        <v>195</v>
      </c>
      <c r="E12" s="51" t="n">
        <v>44</v>
      </c>
      <c r="F12" s="52" t="s">
        <v>80</v>
      </c>
      <c r="G12" s="53" t="n">
        <v>1</v>
      </c>
      <c r="H12" s="50"/>
      <c r="I12" s="50" t="n">
        <v>6</v>
      </c>
      <c r="J12" s="54" t="n">
        <f aca="false">SUM(G12:I12)</f>
        <v>7</v>
      </c>
      <c r="K12" s="55" t="n">
        <f aca="false">SUM(G12:I12)/E12</f>
        <v>0.159090909090909</v>
      </c>
      <c r="L12" s="53"/>
      <c r="M12" s="56" t="n">
        <f aca="false">IF(G12=0,"",L12/G12)</f>
        <v>0</v>
      </c>
      <c r="N12" s="57" t="n">
        <v>0</v>
      </c>
      <c r="O12" s="57"/>
      <c r="P12" s="58" t="n">
        <f aca="false">IF(G12=0,"",(N12-O12)/G12)</f>
        <v>0</v>
      </c>
      <c r="Q12" s="59"/>
      <c r="R12" s="50" t="n">
        <v>2</v>
      </c>
      <c r="S12" s="50"/>
      <c r="T12" s="50"/>
      <c r="U12" s="50"/>
      <c r="V12" s="50"/>
      <c r="W12" s="60" t="n">
        <f aca="false">SUM(R12:V12)</f>
        <v>2</v>
      </c>
      <c r="X12" s="50" t="n">
        <v>1</v>
      </c>
      <c r="Y12" s="61"/>
      <c r="Z12" s="50"/>
      <c r="AA12" s="50"/>
      <c r="AB12" s="50"/>
      <c r="AC12" s="60" t="n">
        <f aca="false">SUM(X12:AB12)</f>
        <v>1</v>
      </c>
      <c r="AD12" s="62" t="n">
        <f aca="false">W12+AC12</f>
        <v>3</v>
      </c>
      <c r="AE12" s="60" t="n">
        <f aca="false">S12+AA12</f>
        <v>0</v>
      </c>
      <c r="AF12" s="53"/>
      <c r="AG12" s="50"/>
      <c r="AH12" s="59"/>
      <c r="AI12" s="63"/>
      <c r="AJ12" s="50" t="n">
        <v>-9</v>
      </c>
      <c r="AK12" s="50"/>
      <c r="AL12" s="50" t="n">
        <v>14</v>
      </c>
      <c r="AM12" s="64" t="n">
        <f aca="false">SUM(AJ12:AL12)</f>
        <v>5</v>
      </c>
      <c r="AN12" s="65" t="n">
        <f aca="false">IF(G12&gt;0,AJ12/G12,"")</f>
        <v>-9</v>
      </c>
      <c r="AO12" s="58" t="str">
        <f aca="false">IF(H12&gt;0,AK12/H12,"")</f>
        <v/>
      </c>
      <c r="AP12" s="58" t="n">
        <f aca="false">IF(I12&gt;0,AL12/I12,"")</f>
        <v>2.33333333333333</v>
      </c>
      <c r="AQ12" s="66" t="n">
        <f aca="false">IF(AM12=0,"",AM12/SUM(G12:I12))</f>
        <v>0.714285714285714</v>
      </c>
      <c r="AR12" s="46" t="n">
        <v>188</v>
      </c>
    </row>
    <row r="13" s="46" customFormat="true" ht="15.75" hidden="false" customHeight="true" outlineLevel="0" collapsed="false">
      <c r="A13" s="47" t="s">
        <v>68</v>
      </c>
      <c r="B13" s="48" t="s">
        <v>81</v>
      </c>
      <c r="C13" s="49" t="s">
        <v>57</v>
      </c>
      <c r="D13" s="50" t="n">
        <v>156</v>
      </c>
      <c r="E13" s="51" t="n">
        <v>43</v>
      </c>
      <c r="F13" s="52" t="s">
        <v>82</v>
      </c>
      <c r="G13" s="53"/>
      <c r="H13" s="50"/>
      <c r="I13" s="50" t="n">
        <v>7</v>
      </c>
      <c r="J13" s="54" t="n">
        <f aca="false">SUM(G13:I13)</f>
        <v>7</v>
      </c>
      <c r="K13" s="55" t="n">
        <f aca="false">SUM(G13:I13)/E13</f>
        <v>0.162790697674419</v>
      </c>
      <c r="L13" s="53"/>
      <c r="M13" s="56" t="str">
        <f aca="false">IF(G13=0,"",L13/G13)</f>
        <v/>
      </c>
      <c r="N13" s="57"/>
      <c r="O13" s="57"/>
      <c r="P13" s="58" t="str">
        <f aca="false">IF(G13=0,"",(N13-O13)/G13)</f>
        <v/>
      </c>
      <c r="Q13" s="59"/>
      <c r="R13" s="50" t="n">
        <v>1</v>
      </c>
      <c r="S13" s="50"/>
      <c r="T13" s="50"/>
      <c r="U13" s="50"/>
      <c r="V13" s="50"/>
      <c r="W13" s="60" t="n">
        <f aca="false">SUM(R13:V13)</f>
        <v>1</v>
      </c>
      <c r="X13" s="50"/>
      <c r="Y13" s="61" t="n">
        <v>1</v>
      </c>
      <c r="Z13" s="50" t="n">
        <v>1</v>
      </c>
      <c r="AA13" s="50"/>
      <c r="AB13" s="50"/>
      <c r="AC13" s="60" t="n">
        <f aca="false">SUM(X13:AB13)</f>
        <v>2</v>
      </c>
      <c r="AD13" s="62" t="n">
        <f aca="false">W13+AC13</f>
        <v>3</v>
      </c>
      <c r="AE13" s="60" t="n">
        <f aca="false">S13+AA13</f>
        <v>0</v>
      </c>
      <c r="AF13" s="53"/>
      <c r="AG13" s="50" t="n">
        <v>1</v>
      </c>
      <c r="AH13" s="59" t="n">
        <v>1</v>
      </c>
      <c r="AI13" s="63"/>
      <c r="AJ13" s="50"/>
      <c r="AK13" s="50"/>
      <c r="AL13" s="50" t="n">
        <v>-23</v>
      </c>
      <c r="AM13" s="64" t="n">
        <f aca="false">SUM(AJ13:AL13)</f>
        <v>-23</v>
      </c>
      <c r="AN13" s="65" t="str">
        <f aca="false">IF(G13&gt;0,AJ13/G13,"")</f>
        <v/>
      </c>
      <c r="AO13" s="58" t="str">
        <f aca="false">IF(H13&gt;0,AK13/H13,"")</f>
        <v/>
      </c>
      <c r="AP13" s="58" t="n">
        <f aca="false">IF(I13&gt;0,AL13/I13,"")</f>
        <v>-3.28571428571429</v>
      </c>
      <c r="AQ13" s="66" t="n">
        <f aca="false">IF(AM13=0,"",AM13/SUM(G13:I13))</f>
        <v>-3.28571428571429</v>
      </c>
      <c r="AR13" s="46" t="n">
        <v>172</v>
      </c>
    </row>
    <row r="14" s="46" customFormat="true" ht="15.75" hidden="false" customHeight="true" outlineLevel="0" collapsed="false">
      <c r="A14" s="68" t="s">
        <v>61</v>
      </c>
      <c r="B14" s="48" t="s">
        <v>83</v>
      </c>
      <c r="C14" s="49" t="s">
        <v>63</v>
      </c>
      <c r="D14" s="50" t="n">
        <v>140</v>
      </c>
      <c r="E14" s="51" t="n">
        <v>25</v>
      </c>
      <c r="F14" s="52" t="s">
        <v>84</v>
      </c>
      <c r="G14" s="53" t="n">
        <v>1</v>
      </c>
      <c r="H14" s="50"/>
      <c r="I14" s="50" t="n">
        <v>4</v>
      </c>
      <c r="J14" s="54" t="n">
        <f aca="false">SUM(G14:I14)</f>
        <v>5</v>
      </c>
      <c r="K14" s="55" t="n">
        <f aca="false">SUM(G14:I14)/E14</f>
        <v>0.2</v>
      </c>
      <c r="L14" s="53" t="n">
        <v>1</v>
      </c>
      <c r="M14" s="56" t="n">
        <f aca="false">IF(G14=0,"",L14/G14)</f>
        <v>1</v>
      </c>
      <c r="N14" s="57" t="n">
        <v>0</v>
      </c>
      <c r="O14" s="57"/>
      <c r="P14" s="58" t="n">
        <f aca="false">IF(G14=0,"",(N14-O14)/G14)</f>
        <v>0</v>
      </c>
      <c r="Q14" s="59"/>
      <c r="R14" s="50" t="n">
        <v>1</v>
      </c>
      <c r="S14" s="50"/>
      <c r="T14" s="50"/>
      <c r="U14" s="50"/>
      <c r="V14" s="50"/>
      <c r="W14" s="60" t="n">
        <f aca="false">SUM(R14:V14)</f>
        <v>1</v>
      </c>
      <c r="X14" s="50"/>
      <c r="Y14" s="61"/>
      <c r="Z14" s="50"/>
      <c r="AA14" s="50"/>
      <c r="AB14" s="50"/>
      <c r="AC14" s="60" t="n">
        <f aca="false">SUM(X14:AB14)</f>
        <v>0</v>
      </c>
      <c r="AD14" s="62" t="n">
        <f aca="false">W14+AC14</f>
        <v>1</v>
      </c>
      <c r="AE14" s="60" t="n">
        <f aca="false">S14+AA14</f>
        <v>0</v>
      </c>
      <c r="AF14" s="53"/>
      <c r="AG14" s="50"/>
      <c r="AH14" s="59"/>
      <c r="AI14" s="63" t="n">
        <v>-5</v>
      </c>
      <c r="AJ14" s="50" t="n">
        <v>-5</v>
      </c>
      <c r="AK14" s="50"/>
      <c r="AL14" s="50" t="n">
        <v>6</v>
      </c>
      <c r="AM14" s="64" t="n">
        <f aca="false">SUM(AJ14:AL14)</f>
        <v>1</v>
      </c>
      <c r="AN14" s="65" t="n">
        <f aca="false">IF(G14&gt;0,AJ14/G14,"")</f>
        <v>-5</v>
      </c>
      <c r="AO14" s="58" t="str">
        <f aca="false">IF(H14&gt;0,AK14/H14,"")</f>
        <v/>
      </c>
      <c r="AP14" s="58" t="n">
        <f aca="false">IF(I14&gt;0,AL14/I14,"")</f>
        <v>1.5</v>
      </c>
      <c r="AQ14" s="66" t="n">
        <f aca="false">IF(AM14=0,"",AM14/SUM(G14:I14))</f>
        <v>0.2</v>
      </c>
      <c r="AR14" s="71" t="n">
        <v>164</v>
      </c>
    </row>
    <row r="15" s="46" customFormat="true" ht="15.75" hidden="false" customHeight="true" outlineLevel="0" collapsed="false">
      <c r="A15" s="47" t="s">
        <v>68</v>
      </c>
      <c r="B15" s="48" t="s">
        <v>85</v>
      </c>
      <c r="C15" s="49" t="s">
        <v>57</v>
      </c>
      <c r="D15" s="50" t="n">
        <v>148</v>
      </c>
      <c r="E15" s="51" t="n">
        <v>35</v>
      </c>
      <c r="F15" s="52" t="s">
        <v>84</v>
      </c>
      <c r="G15" s="53"/>
      <c r="H15" s="50"/>
      <c r="I15" s="50" t="n">
        <v>3</v>
      </c>
      <c r="J15" s="54" t="n">
        <f aca="false">SUM(G15:I15)</f>
        <v>3</v>
      </c>
      <c r="K15" s="55" t="n">
        <f aca="false">SUM(G15:I15)/E15</f>
        <v>0.0857142857142857</v>
      </c>
      <c r="L15" s="53"/>
      <c r="M15" s="56" t="str">
        <f aca="false">IF(G15=0,"",L15/G15)</f>
        <v/>
      </c>
      <c r="N15" s="57"/>
      <c r="O15" s="57"/>
      <c r="P15" s="58" t="str">
        <f aca="false">IF(G15=0,"",(N15-O15)/G15)</f>
        <v/>
      </c>
      <c r="Q15" s="59"/>
      <c r="R15" s="50"/>
      <c r="S15" s="50"/>
      <c r="T15" s="50"/>
      <c r="U15" s="50"/>
      <c r="V15" s="50"/>
      <c r="W15" s="60" t="n">
        <f aca="false">SUM(R15:V15)</f>
        <v>0</v>
      </c>
      <c r="X15" s="50"/>
      <c r="Y15" s="61"/>
      <c r="Z15" s="50"/>
      <c r="AA15" s="50"/>
      <c r="AB15" s="50"/>
      <c r="AC15" s="60" t="n">
        <f aca="false">SUM(X15:AB15)</f>
        <v>0</v>
      </c>
      <c r="AD15" s="62" t="n">
        <f aca="false">W15+AC15</f>
        <v>0</v>
      </c>
      <c r="AE15" s="60" t="n">
        <f aca="false">S15+AA15</f>
        <v>0</v>
      </c>
      <c r="AF15" s="53"/>
      <c r="AG15" s="50"/>
      <c r="AH15" s="59"/>
      <c r="AI15" s="63"/>
      <c r="AJ15" s="50"/>
      <c r="AK15" s="50"/>
      <c r="AL15" s="50" t="n">
        <v>18</v>
      </c>
      <c r="AM15" s="64" t="n">
        <f aca="false">SUM(AJ15:AL15)</f>
        <v>18</v>
      </c>
      <c r="AN15" s="65" t="str">
        <f aca="false">IF(G15&gt;0,AJ15/G15,"")</f>
        <v/>
      </c>
      <c r="AO15" s="58" t="str">
        <f aca="false">IF(H15&gt;0,AK15/H15,"")</f>
        <v/>
      </c>
      <c r="AP15" s="58" t="n">
        <f aca="false">IF(I15&gt;0,AL15/I15,"")</f>
        <v>6</v>
      </c>
      <c r="AQ15" s="66" t="n">
        <f aca="false">IF(AM15=0,"",AM15/SUM(G15:I15))</f>
        <v>6</v>
      </c>
      <c r="AR15" s="46" t="s">
        <v>86</v>
      </c>
    </row>
    <row r="16" s="46" customFormat="true" ht="15.75" hidden="false" customHeight="true" outlineLevel="0" collapsed="false">
      <c r="A16" s="47" t="s">
        <v>65</v>
      </c>
      <c r="B16" s="48" t="s">
        <v>87</v>
      </c>
      <c r="C16" s="49" t="s">
        <v>57</v>
      </c>
      <c r="D16" s="50" t="n">
        <v>18</v>
      </c>
      <c r="E16" s="51" t="n">
        <v>39</v>
      </c>
      <c r="F16" s="52" t="s">
        <v>88</v>
      </c>
      <c r="G16" s="53"/>
      <c r="H16" s="50"/>
      <c r="I16" s="50" t="n">
        <v>2</v>
      </c>
      <c r="J16" s="54" t="n">
        <f aca="false">SUM(G16:I16)</f>
        <v>2</v>
      </c>
      <c r="K16" s="55" t="n">
        <f aca="false">SUM(G16:I16)/E16</f>
        <v>0.0512820512820513</v>
      </c>
      <c r="L16" s="53"/>
      <c r="M16" s="56" t="str">
        <f aca="false">IF(G16=0,"",L16/G16)</f>
        <v/>
      </c>
      <c r="N16" s="57"/>
      <c r="O16" s="57"/>
      <c r="P16" s="58" t="str">
        <f aca="false">IF(G16=0,"",(N16-O16)/G16)</f>
        <v/>
      </c>
      <c r="Q16" s="59"/>
      <c r="R16" s="50"/>
      <c r="S16" s="50"/>
      <c r="T16" s="50"/>
      <c r="U16" s="50"/>
      <c r="V16" s="50"/>
      <c r="W16" s="60" t="n">
        <f aca="false">SUM(R16:V16)</f>
        <v>0</v>
      </c>
      <c r="X16" s="50"/>
      <c r="Y16" s="61"/>
      <c r="Z16" s="50"/>
      <c r="AA16" s="50"/>
      <c r="AB16" s="50"/>
      <c r="AC16" s="60" t="n">
        <f aca="false">SUM(X16:AB16)</f>
        <v>0</v>
      </c>
      <c r="AD16" s="62" t="n">
        <f aca="false">W16+AC16</f>
        <v>0</v>
      </c>
      <c r="AE16" s="60" t="n">
        <f aca="false">S16+AA16</f>
        <v>0</v>
      </c>
      <c r="AF16" s="53" t="n">
        <v>1</v>
      </c>
      <c r="AG16" s="50"/>
      <c r="AH16" s="59"/>
      <c r="AI16" s="63"/>
      <c r="AJ16" s="50"/>
      <c r="AK16" s="50"/>
      <c r="AL16" s="50" t="n">
        <v>-3</v>
      </c>
      <c r="AM16" s="64" t="n">
        <f aca="false">SUM(AJ16:AL16)</f>
        <v>-3</v>
      </c>
      <c r="AN16" s="65" t="str">
        <f aca="false">IF(G16&gt;0,AJ16/G16,"")</f>
        <v/>
      </c>
      <c r="AO16" s="58" t="str">
        <f aca="false">IF(H16&gt;0,AK16/H16,"")</f>
        <v/>
      </c>
      <c r="AP16" s="58" t="n">
        <f aca="false">IF(I16&gt;0,AL16/I16,"")</f>
        <v>-1.5</v>
      </c>
      <c r="AQ16" s="66" t="n">
        <f aca="false">IF(AM16=0,"",AM16/SUM(G16:I16))</f>
        <v>-1.5</v>
      </c>
      <c r="AR16" s="46" t="n">
        <v>60</v>
      </c>
    </row>
    <row r="17" s="46" customFormat="true" ht="15.75" hidden="false" customHeight="true" outlineLevel="0" collapsed="false">
      <c r="A17" s="47" t="s">
        <v>73</v>
      </c>
      <c r="B17" s="48" t="s">
        <v>89</v>
      </c>
      <c r="C17" s="49" t="s">
        <v>57</v>
      </c>
      <c r="D17" s="50" t="n">
        <v>27</v>
      </c>
      <c r="E17" s="51" t="n">
        <v>35</v>
      </c>
      <c r="F17" s="52" t="s">
        <v>90</v>
      </c>
      <c r="G17" s="53"/>
      <c r="H17" s="50"/>
      <c r="I17" s="50" t="n">
        <v>4</v>
      </c>
      <c r="J17" s="54" t="n">
        <f aca="false">SUM(G17:I17)</f>
        <v>4</v>
      </c>
      <c r="K17" s="55" t="n">
        <f aca="false">SUM(G17:I17)/E17</f>
        <v>0.114285714285714</v>
      </c>
      <c r="L17" s="53"/>
      <c r="M17" s="56" t="str">
        <f aca="false">IF(G17=0,"",L17/G17)</f>
        <v/>
      </c>
      <c r="N17" s="57"/>
      <c r="O17" s="57"/>
      <c r="P17" s="58" t="str">
        <f aca="false">IF(G17=0,"",(N17-O17)/G17)</f>
        <v/>
      </c>
      <c r="Q17" s="59"/>
      <c r="R17" s="50" t="n">
        <v>1</v>
      </c>
      <c r="S17" s="50"/>
      <c r="T17" s="50"/>
      <c r="U17" s="50"/>
      <c r="V17" s="50"/>
      <c r="W17" s="60" t="n">
        <f aca="false">SUM(R17:V17)</f>
        <v>1</v>
      </c>
      <c r="X17" s="50" t="n">
        <v>4</v>
      </c>
      <c r="Y17" s="61"/>
      <c r="Z17" s="50"/>
      <c r="AA17" s="50"/>
      <c r="AB17" s="50"/>
      <c r="AC17" s="60" t="n">
        <f aca="false">SUM(X17:AB17)</f>
        <v>4</v>
      </c>
      <c r="AD17" s="62" t="n">
        <f aca="false">W17+AC17</f>
        <v>5</v>
      </c>
      <c r="AE17" s="60" t="n">
        <f aca="false">S17+AA17</f>
        <v>0</v>
      </c>
      <c r="AF17" s="53" t="n">
        <v>1</v>
      </c>
      <c r="AG17" s="50"/>
      <c r="AH17" s="59"/>
      <c r="AI17" s="63"/>
      <c r="AJ17" s="50"/>
      <c r="AK17" s="50"/>
      <c r="AL17" s="50" t="n">
        <v>4</v>
      </c>
      <c r="AM17" s="64" t="n">
        <f aca="false">SUM(AJ17:AL17)</f>
        <v>4</v>
      </c>
      <c r="AN17" s="65" t="str">
        <f aca="false">IF(G17&gt;0,AJ17/G17,"")</f>
        <v/>
      </c>
      <c r="AO17" s="58" t="str">
        <f aca="false">IF(H17&gt;0,AK17/H17,"")</f>
        <v/>
      </c>
      <c r="AP17" s="58" t="n">
        <f aca="false">IF(I17&gt;0,AL17/I17,"")</f>
        <v>1</v>
      </c>
      <c r="AQ17" s="66" t="n">
        <f aca="false">IF(AM17=0,"",AM17/SUM(G17:I17))</f>
        <v>1</v>
      </c>
      <c r="AR17" s="67" t="n">
        <v>61</v>
      </c>
    </row>
    <row r="18" s="46" customFormat="true" ht="15.75" hidden="false" customHeight="true" outlineLevel="0" collapsed="false">
      <c r="A18" s="68" t="s">
        <v>91</v>
      </c>
      <c r="B18" s="48" t="s">
        <v>92</v>
      </c>
      <c r="C18" s="49" t="s">
        <v>63</v>
      </c>
      <c r="D18" s="50" t="n">
        <v>140</v>
      </c>
      <c r="E18" s="51" t="n">
        <v>25</v>
      </c>
      <c r="F18" s="52" t="s">
        <v>93</v>
      </c>
      <c r="G18" s="53" t="n">
        <v>2</v>
      </c>
      <c r="H18" s="50"/>
      <c r="I18" s="50" t="n">
        <v>4</v>
      </c>
      <c r="J18" s="54" t="n">
        <f aca="false">SUM(G18:I18)</f>
        <v>6</v>
      </c>
      <c r="K18" s="55" t="n">
        <f aca="false">SUM(G18:I18)/E18</f>
        <v>0.24</v>
      </c>
      <c r="L18" s="53" t="n">
        <v>2</v>
      </c>
      <c r="M18" s="56" t="n">
        <f aca="false">IF(G18=0,"",L18/G18)</f>
        <v>1</v>
      </c>
      <c r="N18" s="57" t="n">
        <v>10</v>
      </c>
      <c r="O18" s="57"/>
      <c r="P18" s="58" t="n">
        <f aca="false">IF(G18=0,"",(N18-O18)/G18)</f>
        <v>5</v>
      </c>
      <c r="Q18" s="59"/>
      <c r="R18" s="50" t="n">
        <v>1</v>
      </c>
      <c r="S18" s="50"/>
      <c r="T18" s="50"/>
      <c r="U18" s="50"/>
      <c r="V18" s="50"/>
      <c r="W18" s="60" t="n">
        <f aca="false">SUM(R18:V18)</f>
        <v>1</v>
      </c>
      <c r="X18" s="50"/>
      <c r="Y18" s="61"/>
      <c r="Z18" s="50"/>
      <c r="AA18" s="50"/>
      <c r="AB18" s="50"/>
      <c r="AC18" s="60" t="n">
        <f aca="false">SUM(X18:AB18)</f>
        <v>0</v>
      </c>
      <c r="AD18" s="62" t="n">
        <f aca="false">W18+AC18</f>
        <v>1</v>
      </c>
      <c r="AE18" s="60" t="n">
        <f aca="false">S18+AA18</f>
        <v>0</v>
      </c>
      <c r="AF18" s="53" t="n">
        <v>1</v>
      </c>
      <c r="AG18" s="50" t="n">
        <v>1</v>
      </c>
      <c r="AH18" s="59" t="n">
        <v>1</v>
      </c>
      <c r="AI18" s="63" t="n">
        <v>3</v>
      </c>
      <c r="AJ18" s="50" t="n">
        <v>3</v>
      </c>
      <c r="AK18" s="50"/>
      <c r="AL18" s="50" t="n">
        <v>4</v>
      </c>
      <c r="AM18" s="64" t="n">
        <f aca="false">SUM(AJ18:AL18)</f>
        <v>7</v>
      </c>
      <c r="AN18" s="65" t="n">
        <f aca="false">IF(G18&gt;0,AJ18/G18,"")</f>
        <v>1.5</v>
      </c>
      <c r="AO18" s="58" t="str">
        <f aca="false">IF(H18&gt;0,AK18/H18,"")</f>
        <v/>
      </c>
      <c r="AP18" s="58" t="n">
        <f aca="false">IF(I18&gt;0,AL18/I18,"")</f>
        <v>1</v>
      </c>
      <c r="AQ18" s="66" t="n">
        <f aca="false">IF(AM18=0,"",AM18/SUM(G18:I18))</f>
        <v>1.16666666666667</v>
      </c>
      <c r="AR18" s="69" t="n">
        <v>151</v>
      </c>
    </row>
    <row r="19" s="46" customFormat="true" ht="15.75" hidden="false" customHeight="true" outlineLevel="0" collapsed="false">
      <c r="A19" s="47" t="s">
        <v>73</v>
      </c>
      <c r="B19" s="48" t="s">
        <v>92</v>
      </c>
      <c r="C19" s="49" t="s">
        <v>57</v>
      </c>
      <c r="D19" s="50" t="n">
        <v>150</v>
      </c>
      <c r="E19" s="51" t="n">
        <v>35</v>
      </c>
      <c r="F19" s="52" t="s">
        <v>93</v>
      </c>
      <c r="G19" s="53"/>
      <c r="H19" s="50"/>
      <c r="I19" s="50" t="n">
        <v>1</v>
      </c>
      <c r="J19" s="54" t="n">
        <f aca="false">SUM(G19:I19)</f>
        <v>1</v>
      </c>
      <c r="K19" s="55" t="n">
        <f aca="false">SUM(G19:I19)/E19</f>
        <v>0.0285714285714286</v>
      </c>
      <c r="L19" s="53"/>
      <c r="M19" s="56" t="str">
        <f aca="false">IF(G19=0,"",L19/G19)</f>
        <v/>
      </c>
      <c r="N19" s="57"/>
      <c r="O19" s="57"/>
      <c r="P19" s="58" t="str">
        <f aca="false">IF(G19=0,"",(N19-O19)/G19)</f>
        <v/>
      </c>
      <c r="Q19" s="59"/>
      <c r="R19" s="50"/>
      <c r="S19" s="50"/>
      <c r="T19" s="50"/>
      <c r="U19" s="50"/>
      <c r="V19" s="50"/>
      <c r="W19" s="60" t="n">
        <f aca="false">SUM(R19:V19)</f>
        <v>0</v>
      </c>
      <c r="X19" s="50"/>
      <c r="Y19" s="61"/>
      <c r="Z19" s="50"/>
      <c r="AA19" s="50"/>
      <c r="AB19" s="50"/>
      <c r="AC19" s="60" t="n">
        <f aca="false">SUM(X19:AB19)</f>
        <v>0</v>
      </c>
      <c r="AD19" s="62" t="n">
        <f aca="false">W19+AC19</f>
        <v>0</v>
      </c>
      <c r="AE19" s="60" t="n">
        <f aca="false">S19+AA19</f>
        <v>0</v>
      </c>
      <c r="AF19" s="53"/>
      <c r="AG19" s="50"/>
      <c r="AH19" s="59"/>
      <c r="AI19" s="63"/>
      <c r="AJ19" s="50"/>
      <c r="AK19" s="50"/>
      <c r="AL19" s="50" t="n">
        <v>20</v>
      </c>
      <c r="AM19" s="64" t="n">
        <f aca="false">SUM(AJ19:AL19)</f>
        <v>20</v>
      </c>
      <c r="AN19" s="65" t="str">
        <f aca="false">IF(G19&gt;0,AJ19/G19,"")</f>
        <v/>
      </c>
      <c r="AO19" s="58" t="str">
        <f aca="false">IF(H19&gt;0,AK19/H19,"")</f>
        <v/>
      </c>
      <c r="AP19" s="58" t="n">
        <f aca="false">IF(I19&gt;0,AL19/I19,"")</f>
        <v>20</v>
      </c>
      <c r="AQ19" s="66" t="n">
        <f aca="false">IF(AM19=0,"",AM19/SUM(G19:I19))</f>
        <v>20</v>
      </c>
      <c r="AR19" s="67" t="s">
        <v>94</v>
      </c>
    </row>
    <row r="20" s="46" customFormat="true" ht="15.75" hidden="false" customHeight="true" outlineLevel="0" collapsed="false">
      <c r="A20" s="72" t="s">
        <v>95</v>
      </c>
      <c r="B20" s="48" t="s">
        <v>96</v>
      </c>
      <c r="C20" s="49" t="s">
        <v>97</v>
      </c>
      <c r="D20" s="50" t="n">
        <v>66</v>
      </c>
      <c r="E20" s="51" t="n">
        <v>44</v>
      </c>
      <c r="F20" s="52" t="s">
        <v>98</v>
      </c>
      <c r="G20" s="53"/>
      <c r="H20" s="50" t="n">
        <v>2</v>
      </c>
      <c r="I20" s="50" t="n">
        <v>8</v>
      </c>
      <c r="J20" s="54" t="n">
        <f aca="false">SUM(G20:I20)</f>
        <v>10</v>
      </c>
      <c r="K20" s="55" t="n">
        <f aca="false">SUM(G20:I20)/E20</f>
        <v>0.227272727272727</v>
      </c>
      <c r="L20" s="53"/>
      <c r="M20" s="56" t="str">
        <f aca="false">IF(G20=0,"",L20/G20)</f>
        <v/>
      </c>
      <c r="N20" s="57"/>
      <c r="O20" s="57"/>
      <c r="P20" s="58" t="str">
        <f aca="false">IF(G20=0,"",(N20-O20)/G20)</f>
        <v/>
      </c>
      <c r="Q20" s="59"/>
      <c r="R20" s="50"/>
      <c r="S20" s="50" t="n">
        <v>1</v>
      </c>
      <c r="T20" s="50"/>
      <c r="U20" s="50"/>
      <c r="V20" s="50"/>
      <c r="W20" s="60" t="n">
        <f aca="false">SUM(R20:V20)</f>
        <v>1</v>
      </c>
      <c r="X20" s="50"/>
      <c r="Y20" s="61"/>
      <c r="Z20" s="50" t="n">
        <v>6</v>
      </c>
      <c r="AA20" s="50"/>
      <c r="AB20" s="50"/>
      <c r="AC20" s="60" t="n">
        <f aca="false">SUM(X20:AB20)</f>
        <v>6</v>
      </c>
      <c r="AD20" s="62" t="n">
        <f aca="false">W20+AC20</f>
        <v>7</v>
      </c>
      <c r="AE20" s="60" t="n">
        <f aca="false">S20+AA20</f>
        <v>1</v>
      </c>
      <c r="AF20" s="53" t="n">
        <v>3</v>
      </c>
      <c r="AG20" s="50"/>
      <c r="AH20" s="59"/>
      <c r="AI20" s="63"/>
      <c r="AJ20" s="50"/>
      <c r="AK20" s="50" t="n">
        <v>-2</v>
      </c>
      <c r="AL20" s="50" t="n">
        <v>4</v>
      </c>
      <c r="AM20" s="64" t="n">
        <f aca="false">SUM(AJ20:AL20)</f>
        <v>2</v>
      </c>
      <c r="AN20" s="65" t="str">
        <f aca="false">IF(G20&gt;0,AJ20/G20,"")</f>
        <v/>
      </c>
      <c r="AO20" s="58" t="n">
        <f aca="false">IF(H20&gt;0,AK20/H20,"")</f>
        <v>-1</v>
      </c>
      <c r="AP20" s="58" t="n">
        <f aca="false">IF(I20&gt;0,AL20/I20,"")</f>
        <v>0.5</v>
      </c>
      <c r="AQ20" s="66" t="n">
        <f aca="false">IF(AM20=0,"",AM20/SUM(G20:I20))</f>
        <v>0.2</v>
      </c>
      <c r="AR20" s="73" t="n">
        <v>107</v>
      </c>
    </row>
    <row r="21" s="46" customFormat="true" ht="15.75" hidden="false" customHeight="true" outlineLevel="0" collapsed="false">
      <c r="A21" s="47" t="s">
        <v>55</v>
      </c>
      <c r="B21" s="48" t="s">
        <v>99</v>
      </c>
      <c r="C21" s="49" t="s">
        <v>57</v>
      </c>
      <c r="D21" s="50" t="n">
        <v>77</v>
      </c>
      <c r="E21" s="51" t="n">
        <v>39</v>
      </c>
      <c r="F21" s="52" t="s">
        <v>98</v>
      </c>
      <c r="G21" s="53"/>
      <c r="H21" s="50"/>
      <c r="I21" s="50" t="n">
        <v>4</v>
      </c>
      <c r="J21" s="54" t="n">
        <f aca="false">SUM(G21:I21)</f>
        <v>4</v>
      </c>
      <c r="K21" s="55" t="n">
        <f aca="false">SUM(G21:I21)/E21</f>
        <v>0.102564102564103</v>
      </c>
      <c r="L21" s="53"/>
      <c r="M21" s="56" t="str">
        <f aca="false">IF(G21=0,"",L21/G21)</f>
        <v/>
      </c>
      <c r="N21" s="57"/>
      <c r="O21" s="57"/>
      <c r="P21" s="58" t="str">
        <f aca="false">IF(G21=0,"",(N21-O21)/G21)</f>
        <v/>
      </c>
      <c r="Q21" s="59"/>
      <c r="R21" s="50"/>
      <c r="S21" s="50"/>
      <c r="T21" s="50"/>
      <c r="U21" s="50"/>
      <c r="V21" s="50"/>
      <c r="W21" s="60" t="n">
        <f aca="false">SUM(R21:V21)</f>
        <v>0</v>
      </c>
      <c r="X21" s="50"/>
      <c r="Y21" s="61"/>
      <c r="Z21" s="50"/>
      <c r="AA21" s="50"/>
      <c r="AB21" s="50"/>
      <c r="AC21" s="60" t="n">
        <f aca="false">SUM(X21:AB21)</f>
        <v>0</v>
      </c>
      <c r="AD21" s="62" t="n">
        <f aca="false">W21+AC21</f>
        <v>0</v>
      </c>
      <c r="AE21" s="60" t="n">
        <f aca="false">S21+AA21</f>
        <v>0</v>
      </c>
      <c r="AF21" s="53" t="n">
        <v>2</v>
      </c>
      <c r="AG21" s="50"/>
      <c r="AH21" s="59"/>
      <c r="AI21" s="63"/>
      <c r="AJ21" s="50"/>
      <c r="AK21" s="50"/>
      <c r="AL21" s="50" t="n">
        <v>-27</v>
      </c>
      <c r="AM21" s="64" t="n">
        <f aca="false">SUM(AJ21:AL21)</f>
        <v>-27</v>
      </c>
      <c r="AN21" s="65" t="str">
        <f aca="false">IF(G21&gt;0,AJ21/G21,"")</f>
        <v/>
      </c>
      <c r="AO21" s="58" t="str">
        <f aca="false">IF(H21&gt;0,AK21/H21,"")</f>
        <v/>
      </c>
      <c r="AP21" s="58" t="n">
        <f aca="false">IF(I21&gt;0,AL21/I21,"")</f>
        <v>-6.75</v>
      </c>
      <c r="AQ21" s="66" t="n">
        <f aca="false">IF(AM21=0,"",AM21/SUM(G21:I21))</f>
        <v>-6.75</v>
      </c>
      <c r="AR21" s="46" t="s">
        <v>100</v>
      </c>
    </row>
    <row r="22" s="46" customFormat="true" ht="15.75" hidden="false" customHeight="true" outlineLevel="0" collapsed="false">
      <c r="A22" s="68" t="s">
        <v>101</v>
      </c>
      <c r="B22" s="48" t="s">
        <v>102</v>
      </c>
      <c r="C22" s="49"/>
      <c r="D22" s="50" t="n">
        <v>3</v>
      </c>
      <c r="E22" s="51" t="n">
        <v>31</v>
      </c>
      <c r="F22" s="52" t="s">
        <v>103</v>
      </c>
      <c r="G22" s="53"/>
      <c r="H22" s="50"/>
      <c r="I22" s="50"/>
      <c r="J22" s="54" t="n">
        <f aca="false">SUM(G22:I22)</f>
        <v>0</v>
      </c>
      <c r="K22" s="55" t="n">
        <f aca="false">SUM(G22:I22)/E22</f>
        <v>0</v>
      </c>
      <c r="L22" s="53"/>
      <c r="M22" s="56" t="str">
        <f aca="false">IF(G22=0,"",L22/G22)</f>
        <v/>
      </c>
      <c r="N22" s="57"/>
      <c r="O22" s="57"/>
      <c r="P22" s="58" t="str">
        <f aca="false">IF(G22=0,"",(N22-O22)/G22)</f>
        <v/>
      </c>
      <c r="Q22" s="59"/>
      <c r="R22" s="50"/>
      <c r="S22" s="50"/>
      <c r="T22" s="50"/>
      <c r="U22" s="50"/>
      <c r="V22" s="50"/>
      <c r="W22" s="60" t="n">
        <f aca="false">SUM(R22:V22)</f>
        <v>0</v>
      </c>
      <c r="X22" s="50"/>
      <c r="Y22" s="61"/>
      <c r="Z22" s="50"/>
      <c r="AA22" s="50"/>
      <c r="AB22" s="50"/>
      <c r="AC22" s="60" t="n">
        <f aca="false">SUM(X22:AB22)</f>
        <v>0</v>
      </c>
      <c r="AD22" s="62" t="n">
        <f aca="false">W22+AC22</f>
        <v>0</v>
      </c>
      <c r="AE22" s="60" t="n">
        <f aca="false">S22+AA22</f>
        <v>0</v>
      </c>
      <c r="AF22" s="53"/>
      <c r="AG22" s="50"/>
      <c r="AH22" s="59"/>
      <c r="AI22" s="63"/>
      <c r="AJ22" s="50"/>
      <c r="AK22" s="50"/>
      <c r="AL22" s="50"/>
      <c r="AM22" s="64" t="n">
        <f aca="false">SUM(AJ22:AL22)</f>
        <v>0</v>
      </c>
      <c r="AN22" s="65" t="str">
        <f aca="false">IF(G22&gt;0,AJ22/G22,"")</f>
        <v/>
      </c>
      <c r="AO22" s="58" t="str">
        <f aca="false">IF(H22&gt;0,AK22/H22,"")</f>
        <v/>
      </c>
      <c r="AP22" s="58" t="str">
        <f aca="false">IF(I22&gt;0,AL22/I22,"")</f>
        <v/>
      </c>
      <c r="AQ22" s="66" t="str">
        <f aca="false">IF(AM22=0,"",AM22/SUM(G22:I22))</f>
        <v/>
      </c>
      <c r="AR22" s="69" t="n">
        <v>19</v>
      </c>
    </row>
    <row r="23" s="46" customFormat="true" ht="15.75" hidden="false" customHeight="true" outlineLevel="0" collapsed="false">
      <c r="A23" s="47" t="s">
        <v>73</v>
      </c>
      <c r="B23" s="48" t="s">
        <v>102</v>
      </c>
      <c r="C23" s="49" t="s">
        <v>97</v>
      </c>
      <c r="D23" s="50" t="n">
        <v>5</v>
      </c>
      <c r="E23" s="51" t="n">
        <v>32</v>
      </c>
      <c r="F23" s="52" t="s">
        <v>103</v>
      </c>
      <c r="G23" s="53"/>
      <c r="H23" s="50" t="n">
        <v>11</v>
      </c>
      <c r="I23" s="50" t="n">
        <v>12</v>
      </c>
      <c r="J23" s="54" t="n">
        <f aca="false">SUM(G23:I23)</f>
        <v>23</v>
      </c>
      <c r="K23" s="55" t="n">
        <f aca="false">SUM(G23:I23)/E23</f>
        <v>0.71875</v>
      </c>
      <c r="L23" s="53"/>
      <c r="M23" s="56" t="str">
        <f aca="false">IF(G23=0,"",L23/G23)</f>
        <v/>
      </c>
      <c r="N23" s="57"/>
      <c r="O23" s="57"/>
      <c r="P23" s="58" t="str">
        <f aca="false">IF(G23=0,"",(N23-O23)/G23)</f>
        <v/>
      </c>
      <c r="Q23" s="59"/>
      <c r="R23" s="50" t="n">
        <v>9</v>
      </c>
      <c r="S23" s="50" t="n">
        <v>4</v>
      </c>
      <c r="T23" s="50" t="n">
        <v>6</v>
      </c>
      <c r="U23" s="50"/>
      <c r="V23" s="50" t="n">
        <v>2</v>
      </c>
      <c r="W23" s="60" t="n">
        <f aca="false">SUM(R23:V23)</f>
        <v>21</v>
      </c>
      <c r="X23" s="50" t="n">
        <v>11</v>
      </c>
      <c r="Y23" s="61"/>
      <c r="Z23" s="50"/>
      <c r="AA23" s="50"/>
      <c r="AB23" s="50"/>
      <c r="AC23" s="60" t="n">
        <f aca="false">SUM(X23:AB23)</f>
        <v>11</v>
      </c>
      <c r="AD23" s="62" t="n">
        <f aca="false">W23+AC23</f>
        <v>32</v>
      </c>
      <c r="AE23" s="60" t="n">
        <f aca="false">S23+AA23</f>
        <v>4</v>
      </c>
      <c r="AF23" s="53" t="n">
        <v>5</v>
      </c>
      <c r="AG23" s="50"/>
      <c r="AH23" s="59" t="n">
        <v>1</v>
      </c>
      <c r="AI23" s="63"/>
      <c r="AJ23" s="50"/>
      <c r="AK23" s="50" t="n">
        <v>5</v>
      </c>
      <c r="AL23" s="50" t="n">
        <v>25</v>
      </c>
      <c r="AM23" s="64" t="n">
        <f aca="false">SUM(AJ23:AL23)</f>
        <v>30</v>
      </c>
      <c r="AN23" s="65" t="str">
        <f aca="false">IF(G23&gt;0,AJ23/G23,"")</f>
        <v/>
      </c>
      <c r="AO23" s="58" t="n">
        <f aca="false">IF(H23&gt;0,AK23/H23,"")</f>
        <v>0.454545454545455</v>
      </c>
      <c r="AP23" s="58" t="n">
        <f aca="false">IF(I23&gt;0,AL23/I23,"")</f>
        <v>2.08333333333333</v>
      </c>
      <c r="AQ23" s="66" t="n">
        <f aca="false">IF(AM23=0,"",AM23/SUM(G23:I23))</f>
        <v>1.30434782608696</v>
      </c>
      <c r="AR23" s="67" t="s">
        <v>104</v>
      </c>
    </row>
    <row r="24" s="46" customFormat="true" ht="15.75" hidden="false" customHeight="true" outlineLevel="0" collapsed="false">
      <c r="A24" s="68" t="s">
        <v>105</v>
      </c>
      <c r="B24" s="48" t="s">
        <v>106</v>
      </c>
      <c r="C24" s="49"/>
      <c r="D24" s="50" t="n">
        <v>1</v>
      </c>
      <c r="E24" s="51"/>
      <c r="F24" s="52" t="s">
        <v>107</v>
      </c>
      <c r="G24" s="53"/>
      <c r="H24" s="50"/>
      <c r="I24" s="50"/>
      <c r="J24" s="54" t="n">
        <f aca="false">SUM(G24:I24)</f>
        <v>0</v>
      </c>
      <c r="K24" s="55" t="e">
        <f aca="false">SUM(G24:I24)/E24</f>
        <v>#DIV/0!</v>
      </c>
      <c r="L24" s="53"/>
      <c r="M24" s="56" t="str">
        <f aca="false">IF(G24=0,"",L24/G24)</f>
        <v/>
      </c>
      <c r="N24" s="57"/>
      <c r="O24" s="57"/>
      <c r="P24" s="58" t="str">
        <f aca="false">IF(G24=0,"",(N24-O24)/G24)</f>
        <v/>
      </c>
      <c r="Q24" s="59"/>
      <c r="R24" s="50"/>
      <c r="S24" s="50"/>
      <c r="T24" s="50"/>
      <c r="U24" s="50"/>
      <c r="V24" s="50"/>
      <c r="W24" s="60" t="n">
        <f aca="false">SUM(R24:V24)</f>
        <v>0</v>
      </c>
      <c r="X24" s="50"/>
      <c r="Y24" s="61"/>
      <c r="Z24" s="50"/>
      <c r="AA24" s="50"/>
      <c r="AB24" s="50"/>
      <c r="AC24" s="60" t="n">
        <f aca="false">SUM(X24:AB24)</f>
        <v>0</v>
      </c>
      <c r="AD24" s="62" t="n">
        <f aca="false">W24+AC24</f>
        <v>0</v>
      </c>
      <c r="AE24" s="60" t="n">
        <f aca="false">S24+AA24</f>
        <v>0</v>
      </c>
      <c r="AF24" s="53"/>
      <c r="AG24" s="50"/>
      <c r="AH24" s="59"/>
      <c r="AI24" s="63"/>
      <c r="AJ24" s="50"/>
      <c r="AK24" s="50"/>
      <c r="AL24" s="50"/>
      <c r="AM24" s="64" t="n">
        <f aca="false">SUM(AJ24:AL24)</f>
        <v>0</v>
      </c>
      <c r="AN24" s="65" t="str">
        <f aca="false">IF(G24&gt;0,AJ24/G24,"")</f>
        <v/>
      </c>
      <c r="AO24" s="58" t="str">
        <f aca="false">IF(H24&gt;0,AK24/H24,"")</f>
        <v/>
      </c>
      <c r="AP24" s="58" t="str">
        <f aca="false">IF(I24&gt;0,AL24/I24,"")</f>
        <v/>
      </c>
      <c r="AQ24" s="66" t="str">
        <f aca="false">IF(AM24=0,"",AM24/SUM(G24:I24))</f>
        <v/>
      </c>
      <c r="AR24" s="69" t="n">
        <v>1</v>
      </c>
    </row>
    <row r="25" s="46" customFormat="true" ht="15.75" hidden="false" customHeight="true" outlineLevel="0" collapsed="false">
      <c r="A25" s="47" t="s">
        <v>65</v>
      </c>
      <c r="B25" s="48" t="s">
        <v>106</v>
      </c>
      <c r="C25" s="49" t="s">
        <v>108</v>
      </c>
      <c r="D25" s="50" t="n">
        <v>4</v>
      </c>
      <c r="E25" s="51" t="n">
        <v>36</v>
      </c>
      <c r="F25" s="52" t="s">
        <v>107</v>
      </c>
      <c r="G25" s="74" t="n">
        <v>1</v>
      </c>
      <c r="H25" s="75" t="n">
        <v>16</v>
      </c>
      <c r="I25" s="75" t="n">
        <v>4</v>
      </c>
      <c r="J25" s="76" t="n">
        <f aca="false">SUM(G25:I25)</f>
        <v>21</v>
      </c>
      <c r="K25" s="55" t="n">
        <f aca="false">SUM(G25:I25)/E25</f>
        <v>0.583333333333333</v>
      </c>
      <c r="L25" s="74" t="n">
        <v>1</v>
      </c>
      <c r="M25" s="56" t="n">
        <f aca="false">IF(G25=0,"",L25/G25)</f>
        <v>1</v>
      </c>
      <c r="N25" s="77" t="n">
        <v>0</v>
      </c>
      <c r="O25" s="77"/>
      <c r="P25" s="58" t="n">
        <f aca="false">IF(G25=0,"",(N25-O25)/G25)</f>
        <v>0</v>
      </c>
      <c r="Q25" s="59"/>
      <c r="R25" s="50" t="n">
        <v>1</v>
      </c>
      <c r="S25" s="50" t="n">
        <v>5</v>
      </c>
      <c r="T25" s="50"/>
      <c r="U25" s="50"/>
      <c r="V25" s="50"/>
      <c r="W25" s="60" t="n">
        <f aca="false">SUM(R25:V25)</f>
        <v>6</v>
      </c>
      <c r="X25" s="50" t="n">
        <v>4</v>
      </c>
      <c r="Y25" s="61"/>
      <c r="Z25" s="50"/>
      <c r="AA25" s="50"/>
      <c r="AB25" s="50"/>
      <c r="AC25" s="60" t="n">
        <f aca="false">SUM(X25:AB25)</f>
        <v>4</v>
      </c>
      <c r="AD25" s="62" t="n">
        <f aca="false">W25+AC25</f>
        <v>10</v>
      </c>
      <c r="AE25" s="60" t="n">
        <f aca="false">S25+AA25</f>
        <v>5</v>
      </c>
      <c r="AF25" s="74" t="n">
        <v>12</v>
      </c>
      <c r="AG25" s="75" t="n">
        <v>3</v>
      </c>
      <c r="AH25" s="78" t="n">
        <v>6</v>
      </c>
      <c r="AI25" s="79" t="n">
        <v>0</v>
      </c>
      <c r="AJ25" s="75" t="n">
        <v>0</v>
      </c>
      <c r="AK25" s="75" t="n">
        <v>-3</v>
      </c>
      <c r="AL25" s="75" t="n">
        <v>-10</v>
      </c>
      <c r="AM25" s="64" t="n">
        <f aca="false">SUM(AJ25:AL25)</f>
        <v>-13</v>
      </c>
      <c r="AN25" s="65" t="n">
        <f aca="false">IF(G25&gt;0,AJ25/G25,"")</f>
        <v>0</v>
      </c>
      <c r="AO25" s="58" t="n">
        <f aca="false">IF(H25&gt;0,AK25/H25,"")</f>
        <v>-0.1875</v>
      </c>
      <c r="AP25" s="58" t="n">
        <f aca="false">IF(I25&gt;0,AL25/I25,"")</f>
        <v>-2.5</v>
      </c>
      <c r="AQ25" s="66" t="n">
        <f aca="false">IF(AM25=0,"",AM25/SUM(G25:I25))</f>
        <v>-0.619047619047619</v>
      </c>
      <c r="AR25" s="67" t="s">
        <v>109</v>
      </c>
    </row>
    <row r="26" s="46" customFormat="true" ht="15.75" hidden="false" customHeight="true" outlineLevel="0" collapsed="false">
      <c r="A26" s="72" t="s">
        <v>95</v>
      </c>
      <c r="B26" s="48" t="s">
        <v>110</v>
      </c>
      <c r="C26" s="49" t="s">
        <v>97</v>
      </c>
      <c r="D26" s="50" t="n">
        <v>213</v>
      </c>
      <c r="E26" s="51" t="n">
        <v>36</v>
      </c>
      <c r="F26" s="52" t="s">
        <v>111</v>
      </c>
      <c r="G26" s="74"/>
      <c r="H26" s="75" t="n">
        <v>1</v>
      </c>
      <c r="I26" s="75" t="n">
        <v>7</v>
      </c>
      <c r="J26" s="76" t="n">
        <f aca="false">SUM(G26:I26)</f>
        <v>8</v>
      </c>
      <c r="K26" s="55" t="n">
        <f aca="false">SUM(G26:I26)/E26</f>
        <v>0.222222222222222</v>
      </c>
      <c r="L26" s="74"/>
      <c r="M26" s="56" t="str">
        <f aca="false">IF(G26=0,"",L26/G26)</f>
        <v/>
      </c>
      <c r="N26" s="77"/>
      <c r="O26" s="77"/>
      <c r="P26" s="58" t="str">
        <f aca="false">IF(G26=0,"",(N26-O26)/G26)</f>
        <v/>
      </c>
      <c r="Q26" s="59"/>
      <c r="R26" s="50" t="n">
        <v>3</v>
      </c>
      <c r="S26" s="50"/>
      <c r="T26" s="50"/>
      <c r="U26" s="50"/>
      <c r="V26" s="50"/>
      <c r="W26" s="60" t="n">
        <f aca="false">SUM(R26:V26)</f>
        <v>3</v>
      </c>
      <c r="X26" s="50" t="n">
        <v>7</v>
      </c>
      <c r="Y26" s="61" t="n">
        <v>1</v>
      </c>
      <c r="Z26" s="50" t="n">
        <v>9</v>
      </c>
      <c r="AA26" s="50"/>
      <c r="AB26" s="50"/>
      <c r="AC26" s="60" t="n">
        <f aca="false">SUM(X26:AB26)</f>
        <v>17</v>
      </c>
      <c r="AD26" s="62" t="n">
        <f aca="false">W26+AC26</f>
        <v>20</v>
      </c>
      <c r="AE26" s="60" t="n">
        <f aca="false">S26+AA26</f>
        <v>0</v>
      </c>
      <c r="AF26" s="74"/>
      <c r="AG26" s="75"/>
      <c r="AH26" s="78"/>
      <c r="AI26" s="79"/>
      <c r="AJ26" s="75"/>
      <c r="AK26" s="75" t="n">
        <v>-19</v>
      </c>
      <c r="AL26" s="75" t="n">
        <v>-18</v>
      </c>
      <c r="AM26" s="64" t="n">
        <f aca="false">SUM(AJ26:AL26)</f>
        <v>-37</v>
      </c>
      <c r="AN26" s="65" t="str">
        <f aca="false">IF(G26&gt;0,AJ26/G26,"")</f>
        <v/>
      </c>
      <c r="AO26" s="58" t="n">
        <f aca="false">IF(H26&gt;0,AK26/H26,"")</f>
        <v>-19</v>
      </c>
      <c r="AP26" s="58" t="n">
        <f aca="false">IF(I26&gt;0,AL26/I26,"")</f>
        <v>-2.57142857142857</v>
      </c>
      <c r="AQ26" s="66" t="n">
        <f aca="false">IF(AM26=0,"",AM26/SUM(G26:I26))</f>
        <v>-4.625</v>
      </c>
      <c r="AR26" s="70" t="n">
        <v>193</v>
      </c>
    </row>
    <row r="27" s="46" customFormat="true" ht="15.75" hidden="false" customHeight="true" outlineLevel="0" collapsed="false">
      <c r="A27" s="47" t="s">
        <v>51</v>
      </c>
      <c r="B27" s="48" t="s">
        <v>112</v>
      </c>
      <c r="C27" s="49" t="s">
        <v>57</v>
      </c>
      <c r="D27" s="50" t="n">
        <v>226</v>
      </c>
      <c r="E27" s="51" t="n">
        <v>43</v>
      </c>
      <c r="F27" s="52" t="s">
        <v>113</v>
      </c>
      <c r="G27" s="74"/>
      <c r="H27" s="75"/>
      <c r="I27" s="75" t="n">
        <v>4</v>
      </c>
      <c r="J27" s="76" t="n">
        <f aca="false">SUM(G27:I27)</f>
        <v>4</v>
      </c>
      <c r="K27" s="55" t="n">
        <f aca="false">SUM(G27:I27)/E27</f>
        <v>0.0930232558139535</v>
      </c>
      <c r="L27" s="74"/>
      <c r="M27" s="56" t="str">
        <f aca="false">IF(G27=0,"",L27/G27)</f>
        <v/>
      </c>
      <c r="N27" s="77"/>
      <c r="O27" s="77"/>
      <c r="P27" s="58" t="str">
        <f aca="false">IF(G27=0,"",(N27-O27)/G27)</f>
        <v/>
      </c>
      <c r="Q27" s="59"/>
      <c r="R27" s="50"/>
      <c r="S27" s="50"/>
      <c r="T27" s="50"/>
      <c r="U27" s="50"/>
      <c r="V27" s="50"/>
      <c r="W27" s="60" t="n">
        <f aca="false">SUM(R27:V27)</f>
        <v>0</v>
      </c>
      <c r="X27" s="50" t="n">
        <v>1</v>
      </c>
      <c r="Y27" s="61"/>
      <c r="Z27" s="50" t="n">
        <v>1</v>
      </c>
      <c r="AA27" s="50"/>
      <c r="AB27" s="50"/>
      <c r="AC27" s="60" t="n">
        <f aca="false">SUM(X27:AB27)</f>
        <v>2</v>
      </c>
      <c r="AD27" s="62" t="n">
        <f aca="false">W27+AC27</f>
        <v>2</v>
      </c>
      <c r="AE27" s="60" t="n">
        <f aca="false">S27+AA27</f>
        <v>0</v>
      </c>
      <c r="AF27" s="74"/>
      <c r="AG27" s="75"/>
      <c r="AH27" s="78"/>
      <c r="AI27" s="79"/>
      <c r="AJ27" s="75"/>
      <c r="AK27" s="75"/>
      <c r="AL27" s="75" t="n">
        <v>4</v>
      </c>
      <c r="AM27" s="64" t="n">
        <f aca="false">SUM(AJ27:AL27)</f>
        <v>4</v>
      </c>
      <c r="AN27" s="65" t="str">
        <f aca="false">IF(G27&gt;0,AJ27/G27,"")</f>
        <v/>
      </c>
      <c r="AO27" s="58" t="str">
        <f aca="false">IF(H27&gt;0,AK27/H27,"")</f>
        <v/>
      </c>
      <c r="AP27" s="58" t="n">
        <f aca="false">IF(I27&gt;0,AL27/I27,"")</f>
        <v>1</v>
      </c>
      <c r="AQ27" s="66" t="n">
        <f aca="false">IF(AM27=0,"",AM27/SUM(G27:I27))</f>
        <v>1</v>
      </c>
      <c r="AR27" s="70" t="n">
        <v>211</v>
      </c>
    </row>
    <row r="28" s="46" customFormat="true" ht="15.75" hidden="false" customHeight="true" outlineLevel="0" collapsed="false">
      <c r="A28" s="47" t="s">
        <v>65</v>
      </c>
      <c r="B28" s="48" t="s">
        <v>114</v>
      </c>
      <c r="C28" s="49" t="s">
        <v>63</v>
      </c>
      <c r="D28" s="50" t="n">
        <v>31</v>
      </c>
      <c r="E28" s="51" t="n">
        <v>37</v>
      </c>
      <c r="F28" s="52" t="s">
        <v>115</v>
      </c>
      <c r="G28" s="74" t="n">
        <v>1</v>
      </c>
      <c r="H28" s="75"/>
      <c r="I28" s="75" t="n">
        <v>4</v>
      </c>
      <c r="J28" s="76" t="n">
        <f aca="false">SUM(G28:I28)</f>
        <v>5</v>
      </c>
      <c r="K28" s="55" t="n">
        <f aca="false">SUM(G28:I28)/E28</f>
        <v>0.135135135135135</v>
      </c>
      <c r="L28" s="74"/>
      <c r="M28" s="56" t="n">
        <f aca="false">IF(G28=0,"",L28/G28)</f>
        <v>0</v>
      </c>
      <c r="N28" s="77" t="n">
        <v>0</v>
      </c>
      <c r="O28" s="77"/>
      <c r="P28" s="58" t="n">
        <f aca="false">IF(G28=0,"",(N28-O28)/G28)</f>
        <v>0</v>
      </c>
      <c r="Q28" s="59"/>
      <c r="R28" s="50"/>
      <c r="S28" s="50"/>
      <c r="T28" s="50" t="n">
        <v>1</v>
      </c>
      <c r="U28" s="50"/>
      <c r="V28" s="50"/>
      <c r="W28" s="60" t="n">
        <f aca="false">SUM(R28:V28)</f>
        <v>1</v>
      </c>
      <c r="X28" s="50" t="n">
        <v>3</v>
      </c>
      <c r="Y28" s="61"/>
      <c r="Z28" s="50"/>
      <c r="AA28" s="50"/>
      <c r="AB28" s="50"/>
      <c r="AC28" s="60" t="n">
        <f aca="false">SUM(X28:AB28)</f>
        <v>3</v>
      </c>
      <c r="AD28" s="62" t="n">
        <f aca="false">W28+AC28</f>
        <v>4</v>
      </c>
      <c r="AE28" s="60" t="n">
        <f aca="false">S28+AA28</f>
        <v>0</v>
      </c>
      <c r="AF28" s="74" t="n">
        <v>6</v>
      </c>
      <c r="AG28" s="75"/>
      <c r="AH28" s="78" t="n">
        <v>1</v>
      </c>
      <c r="AI28" s="79"/>
      <c r="AJ28" s="75" t="n">
        <v>-3</v>
      </c>
      <c r="AK28" s="75"/>
      <c r="AL28" s="75" t="n">
        <v>1</v>
      </c>
      <c r="AM28" s="64" t="n">
        <f aca="false">SUM(AJ28:AL28)</f>
        <v>-2</v>
      </c>
      <c r="AN28" s="65" t="n">
        <f aca="false">IF(G28&gt;0,AJ28/G28,"")</f>
        <v>-3</v>
      </c>
      <c r="AO28" s="58" t="str">
        <f aca="false">IF(H28&gt;0,AK28/H28,"")</f>
        <v/>
      </c>
      <c r="AP28" s="58" t="n">
        <f aca="false">IF(I28&gt;0,AL28/I28,"")</f>
        <v>0.25</v>
      </c>
      <c r="AQ28" s="66" t="n">
        <f aca="false">IF(AM28=0,"",AM28/SUM(G28:I28))</f>
        <v>-0.4</v>
      </c>
      <c r="AR28" s="46" t="n">
        <v>69</v>
      </c>
    </row>
    <row r="29" s="46" customFormat="true" ht="15.75" hidden="false" customHeight="true" outlineLevel="0" collapsed="false">
      <c r="A29" s="47" t="s">
        <v>51</v>
      </c>
      <c r="B29" s="48" t="s">
        <v>116</v>
      </c>
      <c r="C29" s="49" t="s">
        <v>57</v>
      </c>
      <c r="D29" s="50" t="n">
        <v>15</v>
      </c>
      <c r="E29" s="51" t="n">
        <v>35</v>
      </c>
      <c r="F29" s="52" t="s">
        <v>117</v>
      </c>
      <c r="G29" s="74"/>
      <c r="H29" s="75"/>
      <c r="I29" s="75" t="n">
        <v>1</v>
      </c>
      <c r="J29" s="76" t="n">
        <f aca="false">SUM(G29:I29)</f>
        <v>1</v>
      </c>
      <c r="K29" s="55" t="n">
        <f aca="false">SUM(G29:I29)/E29</f>
        <v>0.0285714285714286</v>
      </c>
      <c r="L29" s="74"/>
      <c r="M29" s="56" t="str">
        <f aca="false">IF(G29=0,"",L29/G29)</f>
        <v/>
      </c>
      <c r="N29" s="77"/>
      <c r="O29" s="77"/>
      <c r="P29" s="58" t="str">
        <f aca="false">IF(G29=0,"",(N29-O29)/G29)</f>
        <v/>
      </c>
      <c r="Q29" s="59"/>
      <c r="R29" s="50"/>
      <c r="S29" s="50"/>
      <c r="T29" s="50"/>
      <c r="U29" s="50"/>
      <c r="V29" s="50"/>
      <c r="W29" s="60" t="n">
        <f aca="false">SUM(R29:V29)</f>
        <v>0</v>
      </c>
      <c r="X29" s="50"/>
      <c r="Y29" s="61"/>
      <c r="Z29" s="50"/>
      <c r="AA29" s="50"/>
      <c r="AB29" s="50"/>
      <c r="AC29" s="60" t="n">
        <f aca="false">SUM(X29:AB29)</f>
        <v>0</v>
      </c>
      <c r="AD29" s="62" t="n">
        <f aca="false">W29+AC29</f>
        <v>0</v>
      </c>
      <c r="AE29" s="60" t="n">
        <f aca="false">S29+AA29</f>
        <v>0</v>
      </c>
      <c r="AF29" s="74"/>
      <c r="AG29" s="75"/>
      <c r="AH29" s="78"/>
      <c r="AI29" s="79"/>
      <c r="AJ29" s="75"/>
      <c r="AK29" s="75"/>
      <c r="AL29" s="75" t="n">
        <v>7</v>
      </c>
      <c r="AM29" s="64" t="n">
        <f aca="false">SUM(AJ29:AL29)</f>
        <v>7</v>
      </c>
      <c r="AN29" s="65" t="str">
        <f aca="false">IF(G29&gt;0,AJ29/G29,"")</f>
        <v/>
      </c>
      <c r="AO29" s="58" t="str">
        <f aca="false">IF(H29&gt;0,AK29/H29,"")</f>
        <v/>
      </c>
      <c r="AP29" s="58" t="n">
        <f aca="false">IF(I29&gt;0,AL29/I29,"")</f>
        <v>7</v>
      </c>
      <c r="AQ29" s="66" t="n">
        <f aca="false">IF(AM29=0,"",AM29/SUM(G29:I29))</f>
        <v>7</v>
      </c>
      <c r="AR29" s="46" t="n">
        <v>59</v>
      </c>
    </row>
    <row r="30" s="46" customFormat="true" ht="15.75" hidden="false" customHeight="true" outlineLevel="0" collapsed="false">
      <c r="A30" s="68" t="s">
        <v>118</v>
      </c>
      <c r="B30" s="48" t="s">
        <v>119</v>
      </c>
      <c r="C30" s="49" t="s">
        <v>120</v>
      </c>
      <c r="D30" s="50" t="n">
        <v>101</v>
      </c>
      <c r="E30" s="51" t="n">
        <v>18</v>
      </c>
      <c r="F30" s="52" t="s">
        <v>121</v>
      </c>
      <c r="G30" s="74" t="n">
        <v>3</v>
      </c>
      <c r="H30" s="75" t="n">
        <v>5</v>
      </c>
      <c r="I30" s="75"/>
      <c r="J30" s="76" t="n">
        <f aca="false">SUM(G30:I30)</f>
        <v>8</v>
      </c>
      <c r="K30" s="55" t="n">
        <f aca="false">SUM(G30:I30)/E30</f>
        <v>0.444444444444444</v>
      </c>
      <c r="L30" s="74" t="n">
        <v>3</v>
      </c>
      <c r="M30" s="56" t="n">
        <f aca="false">IF(G30=0,"",L30/G30)</f>
        <v>1</v>
      </c>
      <c r="N30" s="77" t="n">
        <v>18</v>
      </c>
      <c r="O30" s="77"/>
      <c r="P30" s="58" t="n">
        <f aca="false">IF(G30=0,"",(N30-O30)/G30)</f>
        <v>6</v>
      </c>
      <c r="Q30" s="59" t="n">
        <v>2</v>
      </c>
      <c r="R30" s="50" t="n">
        <v>1</v>
      </c>
      <c r="S30" s="50" t="n">
        <v>1</v>
      </c>
      <c r="T30" s="50"/>
      <c r="U30" s="50"/>
      <c r="V30" s="50"/>
      <c r="W30" s="60" t="n">
        <f aca="false">SUM(R30:V30)</f>
        <v>2</v>
      </c>
      <c r="X30" s="50" t="n">
        <v>4</v>
      </c>
      <c r="Y30" s="61"/>
      <c r="Z30" s="50"/>
      <c r="AA30" s="50"/>
      <c r="AB30" s="50"/>
      <c r="AC30" s="60" t="n">
        <f aca="false">SUM(X30:AB30)</f>
        <v>4</v>
      </c>
      <c r="AD30" s="62" t="n">
        <f aca="false">W30+AC30</f>
        <v>6</v>
      </c>
      <c r="AE30" s="60" t="n">
        <f aca="false">S30+AA30</f>
        <v>1</v>
      </c>
      <c r="AF30" s="74" t="n">
        <v>1</v>
      </c>
      <c r="AG30" s="75" t="n">
        <v>1</v>
      </c>
      <c r="AH30" s="78" t="n">
        <v>1</v>
      </c>
      <c r="AI30" s="79" t="n">
        <v>14</v>
      </c>
      <c r="AJ30" s="75" t="n">
        <v>14</v>
      </c>
      <c r="AK30" s="75" t="n">
        <v>27</v>
      </c>
      <c r="AL30" s="75"/>
      <c r="AM30" s="64" t="n">
        <f aca="false">SUM(AJ30:AL30)</f>
        <v>41</v>
      </c>
      <c r="AN30" s="65" t="n">
        <f aca="false">IF(G30&gt;0,AJ30/G30,"")</f>
        <v>4.66666666666667</v>
      </c>
      <c r="AO30" s="58" t="n">
        <f aca="false">IF(H30&gt;0,AK30/H30,"")</f>
        <v>5.4</v>
      </c>
      <c r="AP30" s="58" t="str">
        <f aca="false">IF(I30&gt;0,AL30/I30,"")</f>
        <v/>
      </c>
      <c r="AQ30" s="66" t="n">
        <f aca="false">IF(AM30=0,"",AM30/SUM(G30:I30))</f>
        <v>5.125</v>
      </c>
      <c r="AR30" s="69" t="n">
        <v>128</v>
      </c>
    </row>
    <row r="31" s="46" customFormat="true" ht="15.75" hidden="false" customHeight="true" outlineLevel="0" collapsed="false">
      <c r="A31" s="47" t="s">
        <v>73</v>
      </c>
      <c r="B31" s="48" t="s">
        <v>119</v>
      </c>
      <c r="C31" s="49" t="s">
        <v>57</v>
      </c>
      <c r="D31" s="50" t="n">
        <v>104</v>
      </c>
      <c r="E31" s="51" t="n">
        <v>38</v>
      </c>
      <c r="F31" s="52" t="s">
        <v>121</v>
      </c>
      <c r="G31" s="74"/>
      <c r="H31" s="75"/>
      <c r="I31" s="75" t="n">
        <v>10</v>
      </c>
      <c r="J31" s="76" t="n">
        <f aca="false">SUM(G31:I31)</f>
        <v>10</v>
      </c>
      <c r="K31" s="55" t="n">
        <f aca="false">SUM(G31:I31)/E31</f>
        <v>0.263157894736842</v>
      </c>
      <c r="L31" s="74"/>
      <c r="M31" s="56" t="str">
        <f aca="false">IF(G31=0,"",L31/G31)</f>
        <v/>
      </c>
      <c r="N31" s="77"/>
      <c r="O31" s="77"/>
      <c r="P31" s="58" t="str">
        <f aca="false">IF(G31=0,"",(N31-O31)/G31)</f>
        <v/>
      </c>
      <c r="Q31" s="59"/>
      <c r="R31" s="50"/>
      <c r="S31" s="50"/>
      <c r="T31" s="50"/>
      <c r="U31" s="50"/>
      <c r="V31" s="50"/>
      <c r="W31" s="60" t="n">
        <f aca="false">SUM(R31:V31)</f>
        <v>0</v>
      </c>
      <c r="X31" s="50" t="n">
        <v>3</v>
      </c>
      <c r="Y31" s="61" t="n">
        <v>1</v>
      </c>
      <c r="Z31" s="50"/>
      <c r="AA31" s="50" t="n">
        <v>1</v>
      </c>
      <c r="AB31" s="50"/>
      <c r="AC31" s="60" t="n">
        <f aca="false">SUM(X31:AB31)</f>
        <v>5</v>
      </c>
      <c r="AD31" s="62" t="n">
        <f aca="false">W31+AC31</f>
        <v>5</v>
      </c>
      <c r="AE31" s="60" t="n">
        <f aca="false">S31+AA31</f>
        <v>1</v>
      </c>
      <c r="AF31" s="74" t="n">
        <v>2</v>
      </c>
      <c r="AG31" s="75"/>
      <c r="AH31" s="78"/>
      <c r="AI31" s="79"/>
      <c r="AJ31" s="75"/>
      <c r="AK31" s="75"/>
      <c r="AL31" s="75" t="n">
        <v>7</v>
      </c>
      <c r="AM31" s="64" t="n">
        <f aca="false">SUM(AJ31:AL31)</f>
        <v>7</v>
      </c>
      <c r="AN31" s="65" t="str">
        <f aca="false">IF(G31&gt;0,AJ31/G31,"")</f>
        <v/>
      </c>
      <c r="AO31" s="58" t="str">
        <f aca="false">IF(H31&gt;0,AK31/H31,"")</f>
        <v/>
      </c>
      <c r="AP31" s="58" t="n">
        <f aca="false">IF(I31&gt;0,AL31/I31,"")</f>
        <v>0.7</v>
      </c>
      <c r="AQ31" s="66" t="n">
        <f aca="false">IF(AM31=0,"",AM31/SUM(G31:I31))</f>
        <v>0.7</v>
      </c>
      <c r="AR31" s="67" t="s">
        <v>122</v>
      </c>
    </row>
    <row r="32" s="46" customFormat="true" ht="15.75" hidden="false" customHeight="true" outlineLevel="0" collapsed="false">
      <c r="A32" s="47" t="s">
        <v>51</v>
      </c>
      <c r="B32" s="48" t="s">
        <v>123</v>
      </c>
      <c r="C32" s="49" t="s">
        <v>57</v>
      </c>
      <c r="D32" s="50" t="n">
        <v>10</v>
      </c>
      <c r="E32" s="51" t="n">
        <v>34</v>
      </c>
      <c r="F32" s="52" t="s">
        <v>124</v>
      </c>
      <c r="G32" s="74"/>
      <c r="H32" s="75"/>
      <c r="I32" s="75" t="n">
        <v>5</v>
      </c>
      <c r="J32" s="76" t="n">
        <f aca="false">SUM(G32:I32)</f>
        <v>5</v>
      </c>
      <c r="K32" s="55" t="n">
        <f aca="false">SUM(G32:I32)/E32</f>
        <v>0.147058823529412</v>
      </c>
      <c r="L32" s="74"/>
      <c r="M32" s="56" t="str">
        <f aca="false">IF(G32=0,"",L32/G32)</f>
        <v/>
      </c>
      <c r="N32" s="77"/>
      <c r="O32" s="77"/>
      <c r="P32" s="58" t="str">
        <f aca="false">IF(G32=0,"",(N32-O32)/G32)</f>
        <v/>
      </c>
      <c r="Q32" s="59"/>
      <c r="R32" s="50"/>
      <c r="S32" s="50"/>
      <c r="T32" s="50"/>
      <c r="U32" s="50"/>
      <c r="V32" s="50"/>
      <c r="W32" s="60" t="n">
        <f aca="false">SUM(R32:V32)</f>
        <v>0</v>
      </c>
      <c r="X32" s="50"/>
      <c r="Y32" s="61"/>
      <c r="Z32" s="50"/>
      <c r="AA32" s="50"/>
      <c r="AB32" s="50"/>
      <c r="AC32" s="60" t="n">
        <f aca="false">SUM(X32:AB32)</f>
        <v>0</v>
      </c>
      <c r="AD32" s="62" t="n">
        <f aca="false">W32+AC32</f>
        <v>0</v>
      </c>
      <c r="AE32" s="60" t="n">
        <f aca="false">S32+AA32</f>
        <v>0</v>
      </c>
      <c r="AF32" s="74"/>
      <c r="AG32" s="75"/>
      <c r="AH32" s="78"/>
      <c r="AI32" s="79"/>
      <c r="AJ32" s="75"/>
      <c r="AK32" s="75"/>
      <c r="AL32" s="75" t="n">
        <v>13</v>
      </c>
      <c r="AM32" s="64" t="n">
        <f aca="false">SUM(AJ32:AL32)</f>
        <v>13</v>
      </c>
      <c r="AN32" s="65" t="str">
        <f aca="false">IF(G32&gt;0,AJ32/G32,"")</f>
        <v/>
      </c>
      <c r="AO32" s="58" t="str">
        <f aca="false">IF(H32&gt;0,AK32/H32,"")</f>
        <v/>
      </c>
      <c r="AP32" s="58" t="n">
        <f aca="false">IF(I32&gt;0,AL32/I32,"")</f>
        <v>2.6</v>
      </c>
      <c r="AQ32" s="66" t="n">
        <f aca="false">IF(AM32=0,"",AM32/SUM(G32:I32))</f>
        <v>2.6</v>
      </c>
      <c r="AR32" s="46" t="n">
        <v>52</v>
      </c>
    </row>
    <row r="33" s="46" customFormat="true" ht="15.75" hidden="false" customHeight="true" outlineLevel="0" collapsed="false">
      <c r="A33" s="68" t="s">
        <v>118</v>
      </c>
      <c r="B33" s="48" t="s">
        <v>125</v>
      </c>
      <c r="C33" s="49" t="s">
        <v>63</v>
      </c>
      <c r="D33" s="50" t="n">
        <v>101</v>
      </c>
      <c r="E33" s="51" t="n">
        <v>18</v>
      </c>
      <c r="F33" s="52" t="s">
        <v>126</v>
      </c>
      <c r="G33" s="74" t="n">
        <v>3</v>
      </c>
      <c r="H33" s="75"/>
      <c r="I33" s="75" t="n">
        <v>6</v>
      </c>
      <c r="J33" s="76" t="n">
        <f aca="false">SUM(G33:I33)</f>
        <v>9</v>
      </c>
      <c r="K33" s="55" t="n">
        <f aca="false">SUM(G33:I33)/E33</f>
        <v>0.5</v>
      </c>
      <c r="L33" s="74" t="n">
        <v>1</v>
      </c>
      <c r="M33" s="56" t="n">
        <f aca="false">IF(G33=0,"",L33/G33)</f>
        <v>0.333333333333333</v>
      </c>
      <c r="N33" s="77" t="n">
        <v>8</v>
      </c>
      <c r="O33" s="77"/>
      <c r="P33" s="58" t="n">
        <f aca="false">IF(G33=0,"",(N33-O33)/G33)</f>
        <v>2.66666666666667</v>
      </c>
      <c r="Q33" s="59" t="n">
        <v>1</v>
      </c>
      <c r="R33" s="50"/>
      <c r="S33" s="50"/>
      <c r="T33" s="50"/>
      <c r="U33" s="50"/>
      <c r="V33" s="50"/>
      <c r="W33" s="60" t="n">
        <f aca="false">SUM(R33:V33)</f>
        <v>0</v>
      </c>
      <c r="X33" s="50"/>
      <c r="Y33" s="61"/>
      <c r="Z33" s="50"/>
      <c r="AA33" s="50" t="n">
        <v>1</v>
      </c>
      <c r="AB33" s="50"/>
      <c r="AC33" s="60" t="n">
        <f aca="false">SUM(X33:AB33)</f>
        <v>1</v>
      </c>
      <c r="AD33" s="62" t="n">
        <f aca="false">W33+AC33</f>
        <v>1</v>
      </c>
      <c r="AE33" s="60" t="n">
        <f aca="false">S33+AA33</f>
        <v>1</v>
      </c>
      <c r="AF33" s="74" t="n">
        <v>3</v>
      </c>
      <c r="AG33" s="75"/>
      <c r="AH33" s="78"/>
      <c r="AI33" s="79" t="n">
        <v>4</v>
      </c>
      <c r="AJ33" s="75" t="n">
        <v>-6</v>
      </c>
      <c r="AK33" s="75"/>
      <c r="AL33" s="75" t="n">
        <v>-16</v>
      </c>
      <c r="AM33" s="64" t="n">
        <f aca="false">SUM(AJ33:AL33)</f>
        <v>-22</v>
      </c>
      <c r="AN33" s="65" t="n">
        <f aca="false">IF(G33&gt;0,AJ33/G33,"")</f>
        <v>-2</v>
      </c>
      <c r="AO33" s="58" t="str">
        <f aca="false">IF(H33&gt;0,AK33/H33,"")</f>
        <v/>
      </c>
      <c r="AP33" s="58" t="n">
        <f aca="false">IF(I33&gt;0,AL33/I33,"")</f>
        <v>-2.66666666666667</v>
      </c>
      <c r="AQ33" s="66" t="n">
        <f aca="false">IF(AM33=0,"",AM33/SUM(G33:I33))</f>
        <v>-2.44444444444444</v>
      </c>
      <c r="AR33" s="69" t="n">
        <v>120</v>
      </c>
    </row>
    <row r="34" s="46" customFormat="true" ht="15.75" hidden="false" customHeight="true" outlineLevel="0" collapsed="false">
      <c r="A34" s="47" t="s">
        <v>68</v>
      </c>
      <c r="B34" s="48" t="s">
        <v>125</v>
      </c>
      <c r="C34" s="49" t="s">
        <v>66</v>
      </c>
      <c r="D34" s="50" t="n">
        <v>105</v>
      </c>
      <c r="E34" s="51" t="n">
        <v>38</v>
      </c>
      <c r="F34" s="52" t="s">
        <v>126</v>
      </c>
      <c r="G34" s="74" t="n">
        <v>6</v>
      </c>
      <c r="H34" s="75" t="n">
        <v>3</v>
      </c>
      <c r="I34" s="75" t="n">
        <v>6</v>
      </c>
      <c r="J34" s="76" t="n">
        <f aca="false">SUM(G34:I34)</f>
        <v>15</v>
      </c>
      <c r="K34" s="55" t="n">
        <f aca="false">SUM(G34:I34)/E34</f>
        <v>0.394736842105263</v>
      </c>
      <c r="L34" s="74"/>
      <c r="M34" s="56" t="n">
        <f aca="false">IF(G34=0,"",L34/G34)</f>
        <v>0</v>
      </c>
      <c r="N34" s="77" t="n">
        <v>4</v>
      </c>
      <c r="O34" s="77"/>
      <c r="P34" s="58" t="n">
        <f aca="false">IF(G34=0,"",(N34-O34)/G34)</f>
        <v>0.666666666666667</v>
      </c>
      <c r="Q34" s="59"/>
      <c r="R34" s="50"/>
      <c r="S34" s="50"/>
      <c r="T34" s="50"/>
      <c r="U34" s="50"/>
      <c r="V34" s="50"/>
      <c r="W34" s="60" t="n">
        <f aca="false">SUM(R34:V34)</f>
        <v>0</v>
      </c>
      <c r="X34" s="50" t="n">
        <v>4</v>
      </c>
      <c r="Y34" s="61"/>
      <c r="Z34" s="50" t="n">
        <v>3</v>
      </c>
      <c r="AA34" s="50"/>
      <c r="AB34" s="50"/>
      <c r="AC34" s="60" t="n">
        <f aca="false">SUM(X34:AB34)</f>
        <v>7</v>
      </c>
      <c r="AD34" s="62" t="n">
        <f aca="false">W34+AC34</f>
        <v>7</v>
      </c>
      <c r="AE34" s="60" t="n">
        <f aca="false">S34+AA34</f>
        <v>0</v>
      </c>
      <c r="AF34" s="74" t="n">
        <v>5</v>
      </c>
      <c r="AG34" s="75" t="n">
        <v>2</v>
      </c>
      <c r="AH34" s="78" t="n">
        <v>3</v>
      </c>
      <c r="AI34" s="79"/>
      <c r="AJ34" s="75" t="n">
        <v>-54</v>
      </c>
      <c r="AK34" s="75" t="n">
        <v>-29</v>
      </c>
      <c r="AL34" s="75" t="n">
        <v>-48</v>
      </c>
      <c r="AM34" s="64" t="n">
        <f aca="false">SUM(AJ34:AL34)</f>
        <v>-131</v>
      </c>
      <c r="AN34" s="65" t="n">
        <f aca="false">IF(G34&gt;0,AJ34/G34,"")</f>
        <v>-9</v>
      </c>
      <c r="AO34" s="58" t="n">
        <f aca="false">IF(H34&gt;0,AK34/H34,"")</f>
        <v>-9.66666666666667</v>
      </c>
      <c r="AP34" s="58" t="n">
        <f aca="false">IF(I34&gt;0,AL34/I34,"")</f>
        <v>-8</v>
      </c>
      <c r="AQ34" s="66" t="n">
        <f aca="false">IF(AM34=0,"",AM34/SUM(G34:I34))</f>
        <v>-8.73333333333333</v>
      </c>
      <c r="AR34" s="67" t="s">
        <v>127</v>
      </c>
    </row>
    <row r="35" s="46" customFormat="true" ht="15.75" hidden="false" customHeight="true" outlineLevel="0" collapsed="false">
      <c r="A35" s="47" t="s">
        <v>55</v>
      </c>
      <c r="B35" s="48" t="s">
        <v>128</v>
      </c>
      <c r="C35" s="49" t="s">
        <v>57</v>
      </c>
      <c r="D35" s="50" t="n">
        <v>33</v>
      </c>
      <c r="E35" s="51" t="n">
        <v>40</v>
      </c>
      <c r="F35" s="52" t="s">
        <v>129</v>
      </c>
      <c r="G35" s="74"/>
      <c r="H35" s="75"/>
      <c r="I35" s="75" t="n">
        <v>5</v>
      </c>
      <c r="J35" s="76" t="n">
        <f aca="false">SUM(G35:I35)</f>
        <v>5</v>
      </c>
      <c r="K35" s="55" t="n">
        <f aca="false">SUM(G35:I35)/E35</f>
        <v>0.125</v>
      </c>
      <c r="L35" s="74"/>
      <c r="M35" s="56" t="str">
        <f aca="false">IF(G35=0,"",L35/G35)</f>
        <v/>
      </c>
      <c r="N35" s="77"/>
      <c r="O35" s="77"/>
      <c r="P35" s="58" t="str">
        <f aca="false">IF(G35=0,"",(N35-O35)/G35)</f>
        <v/>
      </c>
      <c r="Q35" s="59"/>
      <c r="R35" s="50" t="n">
        <v>2</v>
      </c>
      <c r="S35" s="50"/>
      <c r="T35" s="50"/>
      <c r="U35" s="50"/>
      <c r="V35" s="50"/>
      <c r="W35" s="60" t="n">
        <f aca="false">SUM(R35:V35)</f>
        <v>2</v>
      </c>
      <c r="X35" s="50"/>
      <c r="Y35" s="61"/>
      <c r="Z35" s="50" t="n">
        <v>1</v>
      </c>
      <c r="AA35" s="50"/>
      <c r="AB35" s="50"/>
      <c r="AC35" s="60" t="n">
        <f aca="false">SUM(X35:AB35)</f>
        <v>1</v>
      </c>
      <c r="AD35" s="62" t="n">
        <f aca="false">W35+AC35</f>
        <v>3</v>
      </c>
      <c r="AE35" s="60" t="n">
        <f aca="false">S35+AA35</f>
        <v>0</v>
      </c>
      <c r="AF35" s="74" t="n">
        <v>3</v>
      </c>
      <c r="AG35" s="75"/>
      <c r="AH35" s="78"/>
      <c r="AI35" s="79"/>
      <c r="AJ35" s="75"/>
      <c r="AK35" s="75"/>
      <c r="AL35" s="75" t="n">
        <v>-11</v>
      </c>
      <c r="AM35" s="64" t="n">
        <f aca="false">SUM(AJ35:AL35)</f>
        <v>-11</v>
      </c>
      <c r="AN35" s="65" t="str">
        <f aca="false">IF(G35&gt;0,AJ35/G35,"")</f>
        <v/>
      </c>
      <c r="AO35" s="58" t="str">
        <f aca="false">IF(H35&gt;0,AK35/H35,"")</f>
        <v/>
      </c>
      <c r="AP35" s="58" t="n">
        <f aca="false">IF(I35&gt;0,AL35/I35,"")</f>
        <v>-2.2</v>
      </c>
      <c r="AQ35" s="66" t="n">
        <f aca="false">IF(AM35=0,"",AM35/SUM(G35:I35))</f>
        <v>-2.2</v>
      </c>
      <c r="AR35" s="67" t="n">
        <v>74</v>
      </c>
    </row>
    <row r="36" s="46" customFormat="true" ht="15.75" hidden="false" customHeight="true" outlineLevel="0" collapsed="false">
      <c r="A36" s="47" t="s">
        <v>55</v>
      </c>
      <c r="B36" s="48" t="s">
        <v>130</v>
      </c>
      <c r="C36" s="49" t="s">
        <v>57</v>
      </c>
      <c r="D36" s="50" t="n">
        <v>195</v>
      </c>
      <c r="E36" s="51" t="n">
        <v>44</v>
      </c>
      <c r="F36" s="52" t="s">
        <v>131</v>
      </c>
      <c r="G36" s="74"/>
      <c r="H36" s="75"/>
      <c r="I36" s="75" t="n">
        <v>6</v>
      </c>
      <c r="J36" s="76" t="n">
        <f aca="false">SUM(G36:I36)</f>
        <v>6</v>
      </c>
      <c r="K36" s="55" t="n">
        <f aca="false">SUM(G36:I36)/E36</f>
        <v>0.136363636363636</v>
      </c>
      <c r="L36" s="74"/>
      <c r="M36" s="56" t="str">
        <f aca="false">IF(G36=0,"",L36/G36)</f>
        <v/>
      </c>
      <c r="N36" s="77"/>
      <c r="O36" s="77"/>
      <c r="P36" s="58" t="str">
        <f aca="false">IF(G36=0,"",(N36-O36)/G36)</f>
        <v/>
      </c>
      <c r="Q36" s="59"/>
      <c r="R36" s="50"/>
      <c r="S36" s="50"/>
      <c r="T36" s="50"/>
      <c r="U36" s="50"/>
      <c r="V36" s="50"/>
      <c r="W36" s="60" t="n">
        <f aca="false">SUM(R36:V36)</f>
        <v>0</v>
      </c>
      <c r="X36" s="50"/>
      <c r="Y36" s="61"/>
      <c r="Z36" s="50"/>
      <c r="AA36" s="50"/>
      <c r="AB36" s="50"/>
      <c r="AC36" s="60" t="n">
        <f aca="false">SUM(X36:AB36)</f>
        <v>0</v>
      </c>
      <c r="AD36" s="62" t="n">
        <f aca="false">W36+AC36</f>
        <v>0</v>
      </c>
      <c r="AE36" s="60" t="n">
        <f aca="false">S36+AA36</f>
        <v>0</v>
      </c>
      <c r="AF36" s="74"/>
      <c r="AG36" s="75"/>
      <c r="AH36" s="78"/>
      <c r="AI36" s="79"/>
      <c r="AJ36" s="75"/>
      <c r="AK36" s="75"/>
      <c r="AL36" s="75" t="n">
        <v>-11</v>
      </c>
      <c r="AM36" s="64" t="n">
        <f aca="false">SUM(AJ36:AL36)</f>
        <v>-11</v>
      </c>
      <c r="AN36" s="65" t="str">
        <f aca="false">IF(G36&gt;0,AJ36/G36,"")</f>
        <v/>
      </c>
      <c r="AO36" s="58" t="str">
        <f aca="false">IF(H36&gt;0,AK36/H36,"")</f>
        <v/>
      </c>
      <c r="AP36" s="58" t="n">
        <f aca="false">IF(I36&gt;0,AL36/I36,"")</f>
        <v>-1.83333333333333</v>
      </c>
      <c r="AQ36" s="66" t="n">
        <f aca="false">IF(AM36=0,"",AM36/SUM(G36:I36))</f>
        <v>-1.83333333333333</v>
      </c>
      <c r="AR36" s="70" t="n">
        <v>189</v>
      </c>
    </row>
    <row r="37" s="46" customFormat="true" ht="15.75" hidden="false" customHeight="true" outlineLevel="0" collapsed="false">
      <c r="A37" s="80" t="s">
        <v>51</v>
      </c>
      <c r="B37" s="81" t="s">
        <v>132</v>
      </c>
      <c r="C37" s="82" t="s">
        <v>57</v>
      </c>
      <c r="D37" s="83" t="n">
        <v>4</v>
      </c>
      <c r="E37" s="84" t="n">
        <v>36</v>
      </c>
      <c r="F37" s="85" t="s">
        <v>133</v>
      </c>
      <c r="G37" s="86"/>
      <c r="H37" s="87"/>
      <c r="I37" s="87" t="n">
        <v>7</v>
      </c>
      <c r="J37" s="88" t="n">
        <f aca="false">SUM(G37:I37)</f>
        <v>7</v>
      </c>
      <c r="K37" s="89" t="n">
        <f aca="false">SUM(G37:I37)/E37</f>
        <v>0.194444444444444</v>
      </c>
      <c r="L37" s="86"/>
      <c r="M37" s="90" t="str">
        <f aca="false">IF(G37=0,"",L37/G37)</f>
        <v/>
      </c>
      <c r="N37" s="91"/>
      <c r="O37" s="91"/>
      <c r="P37" s="92" t="str">
        <f aca="false">IF(G37=0,"",(N37-O37)/G37)</f>
        <v/>
      </c>
      <c r="Q37" s="93"/>
      <c r="R37" s="83"/>
      <c r="S37" s="83"/>
      <c r="T37" s="83" t="n">
        <v>1</v>
      </c>
      <c r="U37" s="83"/>
      <c r="V37" s="83"/>
      <c r="W37" s="94" t="n">
        <f aca="false">SUM(R37:V37)</f>
        <v>1</v>
      </c>
      <c r="X37" s="83"/>
      <c r="Y37" s="95"/>
      <c r="Z37" s="83"/>
      <c r="AA37" s="83"/>
      <c r="AB37" s="83"/>
      <c r="AC37" s="94" t="n">
        <f aca="false">SUM(X37:AB37)</f>
        <v>0</v>
      </c>
      <c r="AD37" s="96" t="n">
        <f aca="false">W37+AC37</f>
        <v>1</v>
      </c>
      <c r="AE37" s="94" t="n">
        <f aca="false">S37+AA37</f>
        <v>0</v>
      </c>
      <c r="AF37" s="86" t="n">
        <v>1</v>
      </c>
      <c r="AG37" s="87"/>
      <c r="AH37" s="97"/>
      <c r="AI37" s="98"/>
      <c r="AJ37" s="87"/>
      <c r="AK37" s="87"/>
      <c r="AL37" s="87" t="n">
        <v>-9</v>
      </c>
      <c r="AM37" s="99" t="n">
        <f aca="false">SUM(AJ37:AL37)</f>
        <v>-9</v>
      </c>
      <c r="AN37" s="100" t="str">
        <f aca="false">IF(G37&gt;0,AJ37/G37,"")</f>
        <v/>
      </c>
      <c r="AO37" s="92" t="str">
        <f aca="false">IF(H37&gt;0,AK37/H37,"")</f>
        <v/>
      </c>
      <c r="AP37" s="92" t="n">
        <f aca="false">IF(I37&gt;0,AL37/I37,"")</f>
        <v>-1.28571428571429</v>
      </c>
      <c r="AQ37" s="101" t="n">
        <f aca="false">IF(AM37=0,"",AM37/SUM(G37:I37))</f>
        <v>-1.28571428571429</v>
      </c>
      <c r="AR37" s="67" t="n">
        <v>26</v>
      </c>
    </row>
    <row r="38" s="46" customFormat="true" ht="15.75" hidden="false" customHeight="true" outlineLevel="0" collapsed="false">
      <c r="A38" s="102" t="s">
        <v>105</v>
      </c>
      <c r="B38" s="81" t="s">
        <v>134</v>
      </c>
      <c r="C38" s="82" t="s">
        <v>77</v>
      </c>
      <c r="D38" s="83" t="n">
        <v>3</v>
      </c>
      <c r="E38" s="84" t="n">
        <v>31</v>
      </c>
      <c r="F38" s="85" t="s">
        <v>135</v>
      </c>
      <c r="G38" s="86" t="n">
        <v>5</v>
      </c>
      <c r="H38" s="87"/>
      <c r="I38" s="87"/>
      <c r="J38" s="88" t="n">
        <f aca="false">SUM(G38:I38)</f>
        <v>5</v>
      </c>
      <c r="K38" s="89" t="n">
        <f aca="false">SUM(G38:I38)/E38</f>
        <v>0.161290322580645</v>
      </c>
      <c r="L38" s="86" t="n">
        <v>5</v>
      </c>
      <c r="M38" s="90" t="n">
        <f aca="false">IF(G38=0,"",L38/G38)</f>
        <v>1</v>
      </c>
      <c r="N38" s="91" t="n">
        <v>17</v>
      </c>
      <c r="O38" s="91"/>
      <c r="P38" s="92" t="n">
        <f aca="false">IF(G38=0,"",(N38-O38)/G38)</f>
        <v>3.4</v>
      </c>
      <c r="Q38" s="93"/>
      <c r="R38" s="83"/>
      <c r="S38" s="83"/>
      <c r="T38" s="83"/>
      <c r="U38" s="83"/>
      <c r="V38" s="83"/>
      <c r="W38" s="94" t="n">
        <f aca="false">SUM(R38:V38)</f>
        <v>0</v>
      </c>
      <c r="X38" s="83"/>
      <c r="Y38" s="95"/>
      <c r="Z38" s="83"/>
      <c r="AA38" s="83"/>
      <c r="AB38" s="83"/>
      <c r="AC38" s="94" t="n">
        <f aca="false">SUM(X38:AB38)</f>
        <v>0</v>
      </c>
      <c r="AD38" s="96" t="n">
        <f aca="false">W38+AC38</f>
        <v>0</v>
      </c>
      <c r="AE38" s="94" t="n">
        <f aca="false">S38+AA38</f>
        <v>0</v>
      </c>
      <c r="AF38" s="86"/>
      <c r="AG38" s="87"/>
      <c r="AH38" s="97"/>
      <c r="AI38" s="98" t="n">
        <v>10</v>
      </c>
      <c r="AJ38" s="87" t="n">
        <v>10</v>
      </c>
      <c r="AK38" s="87"/>
      <c r="AL38" s="87"/>
      <c r="AM38" s="99" t="n">
        <f aca="false">SUM(AJ38:AL38)</f>
        <v>10</v>
      </c>
      <c r="AN38" s="100" t="n">
        <f aca="false">IF(G38&gt;0,AJ38/G38,"")</f>
        <v>2</v>
      </c>
      <c r="AO38" s="92" t="str">
        <f aca="false">IF(H38&gt;0,AK38/H38,"")</f>
        <v/>
      </c>
      <c r="AP38" s="92" t="str">
        <f aca="false">IF(I38&gt;0,AL38/I38,"")</f>
        <v/>
      </c>
      <c r="AQ38" s="101" t="n">
        <f aca="false">IF(AM38=0,"0.00",AM38/SUM(G38:I38))</f>
        <v>2</v>
      </c>
      <c r="AR38" s="69" t="n">
        <v>19</v>
      </c>
    </row>
    <row r="39" s="46" customFormat="true" ht="15.75" hidden="false" customHeight="true" outlineLevel="0" collapsed="false">
      <c r="A39" s="80" t="s">
        <v>65</v>
      </c>
      <c r="B39" s="81" t="s">
        <v>134</v>
      </c>
      <c r="C39" s="82" t="s">
        <v>63</v>
      </c>
      <c r="D39" s="83" t="n">
        <v>4</v>
      </c>
      <c r="E39" s="84" t="n">
        <v>36</v>
      </c>
      <c r="F39" s="85" t="s">
        <v>135</v>
      </c>
      <c r="G39" s="86" t="n">
        <v>5</v>
      </c>
      <c r="H39" s="87"/>
      <c r="I39" s="87" t="n">
        <v>7</v>
      </c>
      <c r="J39" s="88" t="n">
        <f aca="false">SUM(G39:I39)</f>
        <v>12</v>
      </c>
      <c r="K39" s="89" t="n">
        <f aca="false">SUM(G39:I39)/E39</f>
        <v>0.333333333333333</v>
      </c>
      <c r="L39" s="86" t="n">
        <v>3</v>
      </c>
      <c r="M39" s="90" t="n">
        <f aca="false">IF(G39=0,"",L39/G39)</f>
        <v>0.6</v>
      </c>
      <c r="N39" s="91" t="n">
        <v>27</v>
      </c>
      <c r="O39" s="91"/>
      <c r="P39" s="92" t="n">
        <f aca="false">IF(G39=0,"",(N39-O39)/G39)</f>
        <v>5.4</v>
      </c>
      <c r="Q39" s="93" t="n">
        <v>1</v>
      </c>
      <c r="R39" s="83"/>
      <c r="S39" s="83"/>
      <c r="T39" s="83" t="n">
        <v>1</v>
      </c>
      <c r="U39" s="83"/>
      <c r="V39" s="83"/>
      <c r="W39" s="94" t="n">
        <f aca="false">SUM(R39:V39)</f>
        <v>1</v>
      </c>
      <c r="X39" s="83" t="n">
        <v>3</v>
      </c>
      <c r="Y39" s="95"/>
      <c r="Z39" s="83"/>
      <c r="AA39" s="83"/>
      <c r="AB39" s="83"/>
      <c r="AC39" s="94" t="n">
        <f aca="false">SUM(X39:AB39)</f>
        <v>3</v>
      </c>
      <c r="AD39" s="96" t="n">
        <f aca="false">W39+AC39</f>
        <v>4</v>
      </c>
      <c r="AE39" s="94" t="n">
        <f aca="false">S39+AA39</f>
        <v>0</v>
      </c>
      <c r="AF39" s="86" t="n">
        <v>3</v>
      </c>
      <c r="AG39" s="87"/>
      <c r="AH39" s="97"/>
      <c r="AI39" s="98" t="n">
        <v>9</v>
      </c>
      <c r="AJ39" s="87" t="n">
        <v>13</v>
      </c>
      <c r="AK39" s="87"/>
      <c r="AL39" s="87" t="n">
        <v>-10</v>
      </c>
      <c r="AM39" s="99" t="n">
        <f aca="false">SUM(AJ39:AL39)</f>
        <v>3</v>
      </c>
      <c r="AN39" s="100" t="n">
        <f aca="false">IF(G39&gt;0,AJ39/G39,"")</f>
        <v>2.6</v>
      </c>
      <c r="AO39" s="92" t="str">
        <f aca="false">IF(H39&gt;0,AK39/H39,"")</f>
        <v/>
      </c>
      <c r="AP39" s="92" t="n">
        <f aca="false">IF(I39&gt;0,AL39/I39,"")</f>
        <v>-1.42857142857143</v>
      </c>
      <c r="AQ39" s="101" t="n">
        <f aca="false">IF(AM39=0,"",AM39/SUM(G39:I39))</f>
        <v>0.25</v>
      </c>
      <c r="AR39" s="67" t="s">
        <v>104</v>
      </c>
    </row>
    <row r="40" s="46" customFormat="true" ht="15.75" hidden="false" customHeight="true" outlineLevel="0" collapsed="false">
      <c r="A40" s="102" t="s">
        <v>61</v>
      </c>
      <c r="B40" s="81" t="s">
        <v>136</v>
      </c>
      <c r="C40" s="82" t="s">
        <v>137</v>
      </c>
      <c r="D40" s="83" t="n">
        <v>178</v>
      </c>
      <c r="E40" s="84" t="n">
        <v>21</v>
      </c>
      <c r="F40" s="85" t="s">
        <v>138</v>
      </c>
      <c r="G40" s="86" t="n">
        <v>2</v>
      </c>
      <c r="H40" s="87" t="n">
        <v>4</v>
      </c>
      <c r="I40" s="87" t="n">
        <v>1</v>
      </c>
      <c r="J40" s="88" t="n">
        <f aca="false">SUM(G40:I40)</f>
        <v>7</v>
      </c>
      <c r="K40" s="89" t="n">
        <f aca="false">SUM(G40:I40)/E40</f>
        <v>0.333333333333333</v>
      </c>
      <c r="L40" s="86" t="n">
        <v>2</v>
      </c>
      <c r="M40" s="90" t="n">
        <f aca="false">IF(G40=0,"",L40/G40)</f>
        <v>1</v>
      </c>
      <c r="N40" s="91" t="n">
        <v>8</v>
      </c>
      <c r="O40" s="91"/>
      <c r="P40" s="92" t="n">
        <f aca="false">IF(G40=0,"",(N40-O40)/G40)</f>
        <v>4</v>
      </c>
      <c r="Q40" s="93"/>
      <c r="R40" s="83"/>
      <c r="S40" s="83"/>
      <c r="T40" s="83"/>
      <c r="U40" s="83"/>
      <c r="V40" s="83"/>
      <c r="W40" s="94" t="n">
        <f aca="false">SUM(R40:V40)</f>
        <v>0</v>
      </c>
      <c r="X40" s="83" t="n">
        <v>1</v>
      </c>
      <c r="Y40" s="95" t="n">
        <v>2</v>
      </c>
      <c r="Z40" s="83" t="n">
        <v>3</v>
      </c>
      <c r="AA40" s="83" t="n">
        <v>1</v>
      </c>
      <c r="AB40" s="83"/>
      <c r="AC40" s="94" t="n">
        <f aca="false">SUM(X40:AB40)</f>
        <v>7</v>
      </c>
      <c r="AD40" s="96" t="n">
        <f aca="false">W40+AC40</f>
        <v>7</v>
      </c>
      <c r="AE40" s="94" t="n">
        <f aca="false">S40+AA40</f>
        <v>1</v>
      </c>
      <c r="AF40" s="86"/>
      <c r="AG40" s="87" t="n">
        <v>1</v>
      </c>
      <c r="AH40" s="97" t="n">
        <v>1</v>
      </c>
      <c r="AI40" s="98" t="n">
        <v>4</v>
      </c>
      <c r="AJ40" s="87" t="n">
        <v>4</v>
      </c>
      <c r="AK40" s="87" t="n">
        <v>9</v>
      </c>
      <c r="AL40" s="87" t="n">
        <v>-15</v>
      </c>
      <c r="AM40" s="99" t="n">
        <f aca="false">SUM(AJ40:AL40)</f>
        <v>-2</v>
      </c>
      <c r="AN40" s="100" t="n">
        <f aca="false">IF(G40&gt;0,AJ40/G40,"")</f>
        <v>2</v>
      </c>
      <c r="AO40" s="92" t="n">
        <f aca="false">IF(H40&gt;0,AK40/H40,"")</f>
        <v>2.25</v>
      </c>
      <c r="AP40" s="92" t="n">
        <f aca="false">IF(I40&gt;0,AL40/I40,"")</f>
        <v>-15</v>
      </c>
      <c r="AQ40" s="101" t="n">
        <f aca="false">IF(AM40=0,"",AM40/SUM(G40:I40))</f>
        <v>-0.285714285714286</v>
      </c>
      <c r="AR40" s="69" t="n">
        <v>174</v>
      </c>
    </row>
    <row r="41" s="46" customFormat="true" ht="15.75" hidden="false" customHeight="true" outlineLevel="0" collapsed="false">
      <c r="A41" s="80" t="s">
        <v>55</v>
      </c>
      <c r="B41" s="81" t="s">
        <v>136</v>
      </c>
      <c r="C41" s="82" t="s">
        <v>66</v>
      </c>
      <c r="D41" s="83" t="n">
        <v>186</v>
      </c>
      <c r="E41" s="84" t="n">
        <v>43</v>
      </c>
      <c r="F41" s="85" t="s">
        <v>138</v>
      </c>
      <c r="G41" s="86" t="n">
        <v>2</v>
      </c>
      <c r="H41" s="87" t="n">
        <v>2</v>
      </c>
      <c r="I41" s="87" t="n">
        <v>15</v>
      </c>
      <c r="J41" s="88" t="n">
        <f aca="false">SUM(G41:I41)</f>
        <v>19</v>
      </c>
      <c r="K41" s="89" t="n">
        <f aca="false">SUM(G41:I41)/E41</f>
        <v>0.441860465116279</v>
      </c>
      <c r="L41" s="86" t="n">
        <v>1</v>
      </c>
      <c r="M41" s="90" t="n">
        <f aca="false">IF(G41=0,"",L41/G41)</f>
        <v>0.5</v>
      </c>
      <c r="N41" s="91" t="n">
        <v>9</v>
      </c>
      <c r="O41" s="91"/>
      <c r="P41" s="92" t="n">
        <f aca="false">IF(G41=0,"",(N41-O41)/G41)</f>
        <v>4.5</v>
      </c>
      <c r="Q41" s="93" t="n">
        <v>1</v>
      </c>
      <c r="R41" s="83" t="n">
        <v>3</v>
      </c>
      <c r="S41" s="83"/>
      <c r="T41" s="83"/>
      <c r="U41" s="83"/>
      <c r="V41" s="83"/>
      <c r="W41" s="94" t="n">
        <f aca="false">SUM(R41:V41)</f>
        <v>3</v>
      </c>
      <c r="X41" s="83"/>
      <c r="Y41" s="95" t="n">
        <v>1</v>
      </c>
      <c r="Z41" s="83" t="n">
        <v>2</v>
      </c>
      <c r="AA41" s="83" t="n">
        <v>1</v>
      </c>
      <c r="AB41" s="83"/>
      <c r="AC41" s="94" t="n">
        <f aca="false">SUM(X41:AB41)</f>
        <v>4</v>
      </c>
      <c r="AD41" s="96" t="n">
        <f aca="false">W41+AC41</f>
        <v>7</v>
      </c>
      <c r="AE41" s="94" t="n">
        <f aca="false">S41+AA41</f>
        <v>1</v>
      </c>
      <c r="AF41" s="86"/>
      <c r="AG41" s="87" t="n">
        <v>3</v>
      </c>
      <c r="AH41" s="97" t="n">
        <v>3</v>
      </c>
      <c r="AI41" s="98" t="n">
        <v>9</v>
      </c>
      <c r="AJ41" s="87" t="n">
        <v>5</v>
      </c>
      <c r="AK41" s="87" t="n">
        <v>-10</v>
      </c>
      <c r="AL41" s="87" t="n">
        <v>5</v>
      </c>
      <c r="AM41" s="99" t="n">
        <f aca="false">SUM(AJ41:AL41)</f>
        <v>0</v>
      </c>
      <c r="AN41" s="100" t="n">
        <f aca="false">IF(G41&gt;0,AJ41/G41,"")</f>
        <v>2.5</v>
      </c>
      <c r="AO41" s="92" t="n">
        <f aca="false">IF(H41&gt;0,AK41/H41,"")</f>
        <v>-5</v>
      </c>
      <c r="AP41" s="92" t="n">
        <f aca="false">IF(I41&gt;0,AL41/I41,"")</f>
        <v>0.333333333333333</v>
      </c>
      <c r="AQ41" s="101" t="str">
        <f aca="false">IF(AM41=0,"0.00",AM41/SUM(G41:I41))</f>
        <v>0.00</v>
      </c>
      <c r="AR41" s="67" t="s">
        <v>139</v>
      </c>
    </row>
    <row r="42" s="46" customFormat="true" ht="15.75" hidden="false" customHeight="true" outlineLevel="0" collapsed="false">
      <c r="A42" s="80" t="s">
        <v>65</v>
      </c>
      <c r="B42" s="81" t="s">
        <v>140</v>
      </c>
      <c r="C42" s="82" t="s">
        <v>57</v>
      </c>
      <c r="D42" s="83" t="n">
        <v>227</v>
      </c>
      <c r="E42" s="84" t="n">
        <v>48</v>
      </c>
      <c r="F42" s="85" t="s">
        <v>141</v>
      </c>
      <c r="G42" s="86"/>
      <c r="H42" s="87"/>
      <c r="I42" s="87" t="n">
        <v>2</v>
      </c>
      <c r="J42" s="88" t="n">
        <f aca="false">SUM(G42:I42)</f>
        <v>2</v>
      </c>
      <c r="K42" s="89" t="n">
        <f aca="false">SUM(G42:I42)/E42</f>
        <v>0.0416666666666667</v>
      </c>
      <c r="L42" s="86"/>
      <c r="M42" s="90" t="str">
        <f aca="false">IF(G42=0,"",L42/G42)</f>
        <v/>
      </c>
      <c r="N42" s="91"/>
      <c r="O42" s="91"/>
      <c r="P42" s="92" t="str">
        <f aca="false">IF(G42=0,"",(N42-O42)/G42)</f>
        <v/>
      </c>
      <c r="Q42" s="93"/>
      <c r="R42" s="83"/>
      <c r="S42" s="83"/>
      <c r="T42" s="83"/>
      <c r="U42" s="83"/>
      <c r="V42" s="83"/>
      <c r="W42" s="94" t="n">
        <f aca="false">SUM(R42:V42)</f>
        <v>0</v>
      </c>
      <c r="X42" s="83"/>
      <c r="Y42" s="95"/>
      <c r="Z42" s="83"/>
      <c r="AA42" s="83"/>
      <c r="AB42" s="83"/>
      <c r="AC42" s="94" t="n">
        <f aca="false">SUM(X42:AB42)</f>
        <v>0</v>
      </c>
      <c r="AD42" s="96" t="n">
        <f aca="false">W42+AC42</f>
        <v>0</v>
      </c>
      <c r="AE42" s="94" t="n">
        <f aca="false">S42+AA42</f>
        <v>0</v>
      </c>
      <c r="AF42" s="86"/>
      <c r="AG42" s="87" t="n">
        <v>1</v>
      </c>
      <c r="AH42" s="97" t="n">
        <v>1</v>
      </c>
      <c r="AI42" s="98"/>
      <c r="AJ42" s="87"/>
      <c r="AK42" s="87"/>
      <c r="AL42" s="87" t="n">
        <v>4</v>
      </c>
      <c r="AM42" s="99" t="n">
        <f aca="false">SUM(AJ42:AL42)</f>
        <v>4</v>
      </c>
      <c r="AN42" s="100" t="str">
        <f aca="false">IF(G42&gt;0,AJ42/G42,"")</f>
        <v/>
      </c>
      <c r="AO42" s="92" t="str">
        <f aca="false">IF(H42&gt;0,AK42/H42,"")</f>
        <v/>
      </c>
      <c r="AP42" s="92" t="n">
        <f aca="false">IF(I42&gt;0,AL42/I42,"")</f>
        <v>2</v>
      </c>
      <c r="AQ42" s="101" t="n">
        <f aca="false">IF(AM42=0,"0.00",AM42/SUM(G42:I42))</f>
        <v>2</v>
      </c>
      <c r="AR42" s="70" t="n">
        <v>214</v>
      </c>
    </row>
    <row r="43" s="46" customFormat="true" ht="15.75" hidden="false" customHeight="true" outlineLevel="0" collapsed="false">
      <c r="A43" s="102" t="s">
        <v>142</v>
      </c>
      <c r="B43" s="81" t="s">
        <v>143</v>
      </c>
      <c r="C43" s="82" t="s">
        <v>63</v>
      </c>
      <c r="D43" s="83" t="n">
        <v>101</v>
      </c>
      <c r="E43" s="84" t="n">
        <v>18</v>
      </c>
      <c r="F43" s="85" t="s">
        <v>144</v>
      </c>
      <c r="G43" s="86" t="n">
        <v>2</v>
      </c>
      <c r="H43" s="87"/>
      <c r="I43" s="87" t="n">
        <v>5</v>
      </c>
      <c r="J43" s="88" t="n">
        <f aca="false">SUM(G43:I43)</f>
        <v>7</v>
      </c>
      <c r="K43" s="89" t="n">
        <f aca="false">SUM(G43:I43)/E43</f>
        <v>0.388888888888889</v>
      </c>
      <c r="L43" s="86" t="n">
        <v>1</v>
      </c>
      <c r="M43" s="90" t="n">
        <f aca="false">IF(G43=0,"",L43/G43)</f>
        <v>0.5</v>
      </c>
      <c r="N43" s="91" t="n">
        <v>14</v>
      </c>
      <c r="O43" s="91"/>
      <c r="P43" s="92" t="n">
        <f aca="false">IF(G43=0,"",(N43-O43)/G43)</f>
        <v>7</v>
      </c>
      <c r="Q43" s="93" t="n">
        <v>2</v>
      </c>
      <c r="R43" s="83"/>
      <c r="S43" s="83"/>
      <c r="T43" s="83"/>
      <c r="U43" s="83"/>
      <c r="V43" s="83"/>
      <c r="W43" s="94" t="n">
        <f aca="false">SUM(R43:V43)</f>
        <v>0</v>
      </c>
      <c r="X43" s="83" t="n">
        <v>1</v>
      </c>
      <c r="Y43" s="95"/>
      <c r="Z43" s="83"/>
      <c r="AA43" s="83"/>
      <c r="AB43" s="83"/>
      <c r="AC43" s="94" t="n">
        <f aca="false">SUM(X43:AB43)</f>
        <v>1</v>
      </c>
      <c r="AD43" s="96" t="n">
        <f aca="false">W43+AC43</f>
        <v>1</v>
      </c>
      <c r="AE43" s="94" t="n">
        <f aca="false">S43+AA43</f>
        <v>0</v>
      </c>
      <c r="AF43" s="86" t="n">
        <v>4</v>
      </c>
      <c r="AG43" s="87"/>
      <c r="AH43" s="97" t="n">
        <v>1</v>
      </c>
      <c r="AI43" s="98" t="n">
        <v>14</v>
      </c>
      <c r="AJ43" s="87" t="n">
        <v>10</v>
      </c>
      <c r="AK43" s="87"/>
      <c r="AL43" s="87" t="n">
        <v>-38</v>
      </c>
      <c r="AM43" s="99" t="n">
        <f aca="false">SUM(AJ43:AL43)</f>
        <v>-28</v>
      </c>
      <c r="AN43" s="100" t="n">
        <f aca="false">IF(G43&gt;0,AJ43/G43,"")</f>
        <v>5</v>
      </c>
      <c r="AO43" s="92" t="str">
        <f aca="false">IF(H43&gt;0,AK43/H43,"")</f>
        <v/>
      </c>
      <c r="AP43" s="92" t="n">
        <f aca="false">IF(I43&gt;0,AL43/I43,"")</f>
        <v>-7.6</v>
      </c>
      <c r="AQ43" s="101" t="n">
        <f aca="false">IF(AM43=0,"0.00",AM43/SUM(G43:I43))</f>
        <v>-4</v>
      </c>
      <c r="AR43" s="69" t="n">
        <v>128</v>
      </c>
    </row>
    <row r="44" s="46" customFormat="true" ht="15.75" hidden="false" customHeight="true" outlineLevel="0" collapsed="false">
      <c r="A44" s="80" t="s">
        <v>68</v>
      </c>
      <c r="B44" s="81" t="s">
        <v>145</v>
      </c>
      <c r="C44" s="82" t="s">
        <v>77</v>
      </c>
      <c r="D44" s="83" t="n">
        <v>105</v>
      </c>
      <c r="E44" s="84" t="n">
        <v>38</v>
      </c>
      <c r="F44" s="85" t="s">
        <v>144</v>
      </c>
      <c r="G44" s="86" t="n">
        <v>10</v>
      </c>
      <c r="H44" s="87"/>
      <c r="I44" s="87"/>
      <c r="J44" s="88" t="n">
        <f aca="false">SUM(G44:I44)</f>
        <v>10</v>
      </c>
      <c r="K44" s="89" t="n">
        <f aca="false">SUM(G44:I44)/E44</f>
        <v>0.263157894736842</v>
      </c>
      <c r="L44" s="86" t="n">
        <v>1</v>
      </c>
      <c r="M44" s="90" t="n">
        <f aca="false">IF(G44=0,"",L44/G44)</f>
        <v>0.1</v>
      </c>
      <c r="N44" s="91" t="n">
        <v>24</v>
      </c>
      <c r="O44" s="91"/>
      <c r="P44" s="92" t="n">
        <f aca="false">IF(G44=0,"",(N44-O44)/G44)</f>
        <v>2.4</v>
      </c>
      <c r="Q44" s="93" t="n">
        <v>2</v>
      </c>
      <c r="R44" s="83"/>
      <c r="S44" s="83"/>
      <c r="T44" s="83"/>
      <c r="U44" s="83"/>
      <c r="V44" s="83"/>
      <c r="W44" s="94" t="n">
        <f aca="false">SUM(R44:V44)</f>
        <v>0</v>
      </c>
      <c r="X44" s="83"/>
      <c r="Y44" s="95"/>
      <c r="Z44" s="83"/>
      <c r="AA44" s="83"/>
      <c r="AB44" s="83"/>
      <c r="AC44" s="94" t="n">
        <f aca="false">SUM(X44:AB44)</f>
        <v>0</v>
      </c>
      <c r="AD44" s="96" t="n">
        <f aca="false">W44+AC44</f>
        <v>0</v>
      </c>
      <c r="AE44" s="94" t="n">
        <f aca="false">S44+AA44</f>
        <v>0</v>
      </c>
      <c r="AF44" s="86" t="n">
        <v>3</v>
      </c>
      <c r="AG44" s="87"/>
      <c r="AH44" s="97"/>
      <c r="AI44" s="98" t="n">
        <v>4</v>
      </c>
      <c r="AJ44" s="87" t="n">
        <v>-27</v>
      </c>
      <c r="AK44" s="87"/>
      <c r="AL44" s="87"/>
      <c r="AM44" s="99" t="n">
        <f aca="false">SUM(AJ44:AL44)</f>
        <v>-27</v>
      </c>
      <c r="AN44" s="100" t="n">
        <f aca="false">IF(G44&gt;0,AJ44/G44,"")</f>
        <v>-2.7</v>
      </c>
      <c r="AO44" s="92" t="str">
        <f aca="false">IF(H44&gt;0,AK44/H44,"")</f>
        <v/>
      </c>
      <c r="AP44" s="92" t="str">
        <f aca="false">IF(I44&gt;0,AL44/I44,"")</f>
        <v/>
      </c>
      <c r="AQ44" s="101" t="n">
        <f aca="false">IF(AM44=0,"",AM44/SUM(G44:I44))</f>
        <v>-2.7</v>
      </c>
      <c r="AR44" s="67" t="s">
        <v>122</v>
      </c>
    </row>
    <row r="45" s="46" customFormat="true" ht="15.75" hidden="false" customHeight="true" outlineLevel="0" collapsed="false">
      <c r="A45" s="102" t="s">
        <v>101</v>
      </c>
      <c r="B45" s="81" t="s">
        <v>146</v>
      </c>
      <c r="C45" s="82"/>
      <c r="D45" s="83" t="n">
        <v>1</v>
      </c>
      <c r="E45" s="84"/>
      <c r="F45" s="85" t="s">
        <v>147</v>
      </c>
      <c r="G45" s="86"/>
      <c r="H45" s="87"/>
      <c r="I45" s="87"/>
      <c r="J45" s="88" t="n">
        <f aca="false">SUM(G45:I45)</f>
        <v>0</v>
      </c>
      <c r="K45" s="89" t="e">
        <f aca="false">SUM(G45:I45)/E45</f>
        <v>#DIV/0!</v>
      </c>
      <c r="L45" s="86"/>
      <c r="M45" s="90" t="str">
        <f aca="false">IF(G45=0,"",L45/G45)</f>
        <v/>
      </c>
      <c r="N45" s="91"/>
      <c r="O45" s="91"/>
      <c r="P45" s="92" t="str">
        <f aca="false">IF(G45=0,"",(N45-O45)/G45)</f>
        <v/>
      </c>
      <c r="Q45" s="93"/>
      <c r="R45" s="83"/>
      <c r="S45" s="83"/>
      <c r="T45" s="83"/>
      <c r="U45" s="83"/>
      <c r="V45" s="83"/>
      <c r="W45" s="94" t="n">
        <f aca="false">SUM(R45:V45)</f>
        <v>0</v>
      </c>
      <c r="X45" s="83"/>
      <c r="Y45" s="95"/>
      <c r="Z45" s="83"/>
      <c r="AA45" s="83"/>
      <c r="AB45" s="83"/>
      <c r="AC45" s="94" t="n">
        <f aca="false">SUM(X45:AB45)</f>
        <v>0</v>
      </c>
      <c r="AD45" s="96" t="n">
        <f aca="false">W45+AC45</f>
        <v>0</v>
      </c>
      <c r="AE45" s="94" t="n">
        <f aca="false">S45+AA45</f>
        <v>0</v>
      </c>
      <c r="AF45" s="86"/>
      <c r="AG45" s="87"/>
      <c r="AH45" s="97"/>
      <c r="AI45" s="98"/>
      <c r="AJ45" s="87"/>
      <c r="AK45" s="87"/>
      <c r="AL45" s="87"/>
      <c r="AM45" s="99" t="n">
        <f aca="false">SUM(AJ45:AL45)</f>
        <v>0</v>
      </c>
      <c r="AN45" s="100" t="str">
        <f aca="false">IF(G45&gt;0,AJ45/G45,"")</f>
        <v/>
      </c>
      <c r="AO45" s="92" t="str">
        <f aca="false">IF(H45&gt;0,AK45/H45,"")</f>
        <v/>
      </c>
      <c r="AP45" s="92" t="str">
        <f aca="false">IF(I45&gt;0,AL45/I45,"")</f>
        <v/>
      </c>
      <c r="AQ45" s="101" t="str">
        <f aca="false">IF(AM45=0,"",AM45/SUM(G45:I45))</f>
        <v/>
      </c>
      <c r="AR45" s="69" t="n">
        <v>1</v>
      </c>
    </row>
    <row r="46" s="46" customFormat="true" ht="15.75" hidden="false" customHeight="true" outlineLevel="0" collapsed="false">
      <c r="A46" s="80" t="s">
        <v>51</v>
      </c>
      <c r="B46" s="81" t="s">
        <v>146</v>
      </c>
      <c r="C46" s="82" t="s">
        <v>97</v>
      </c>
      <c r="D46" s="83" t="n">
        <v>4</v>
      </c>
      <c r="E46" s="84" t="n">
        <v>36</v>
      </c>
      <c r="F46" s="85" t="s">
        <v>147</v>
      </c>
      <c r="G46" s="86"/>
      <c r="H46" s="87" t="n">
        <v>1</v>
      </c>
      <c r="I46" s="87" t="n">
        <v>19</v>
      </c>
      <c r="J46" s="88" t="n">
        <f aca="false">SUM(G46:I46)</f>
        <v>20</v>
      </c>
      <c r="K46" s="89" t="n">
        <f aca="false">SUM(G46:I46)/E46</f>
        <v>0.555555555555556</v>
      </c>
      <c r="L46" s="86"/>
      <c r="M46" s="90" t="str">
        <f aca="false">IF(G46=0,"",L46/G46)</f>
        <v/>
      </c>
      <c r="N46" s="91"/>
      <c r="O46" s="91"/>
      <c r="P46" s="92" t="str">
        <f aca="false">IF(G46=0,"",(N46-O46)/G46)</f>
        <v/>
      </c>
      <c r="Q46" s="93"/>
      <c r="R46" s="83"/>
      <c r="S46" s="83" t="n">
        <v>4</v>
      </c>
      <c r="T46" s="83" t="n">
        <v>4</v>
      </c>
      <c r="U46" s="83" t="n">
        <v>1</v>
      </c>
      <c r="V46" s="83"/>
      <c r="W46" s="94" t="n">
        <f aca="false">SUM(R46:V46)</f>
        <v>9</v>
      </c>
      <c r="X46" s="83" t="n">
        <v>6</v>
      </c>
      <c r="Y46" s="95"/>
      <c r="Z46" s="83"/>
      <c r="AA46" s="83"/>
      <c r="AB46" s="83"/>
      <c r="AC46" s="94" t="n">
        <f aca="false">SUM(X46:AB46)</f>
        <v>6</v>
      </c>
      <c r="AD46" s="96" t="n">
        <f aca="false">W46+AC46</f>
        <v>15</v>
      </c>
      <c r="AE46" s="94" t="n">
        <f aca="false">S46+AA46</f>
        <v>4</v>
      </c>
      <c r="AF46" s="86" t="n">
        <v>13</v>
      </c>
      <c r="AG46" s="87" t="n">
        <v>3</v>
      </c>
      <c r="AH46" s="97" t="n">
        <v>6</v>
      </c>
      <c r="AI46" s="98"/>
      <c r="AJ46" s="87"/>
      <c r="AK46" s="87" t="n">
        <v>1</v>
      </c>
      <c r="AL46" s="87" t="n">
        <v>8</v>
      </c>
      <c r="AM46" s="99" t="n">
        <f aca="false">SUM(AJ46:AL46)</f>
        <v>9</v>
      </c>
      <c r="AN46" s="100" t="str">
        <f aca="false">IF(G46&gt;0,AJ46/G46,"")</f>
        <v/>
      </c>
      <c r="AO46" s="92" t="n">
        <f aca="false">IF(H46&gt;0,AK46/H46,"")</f>
        <v>1</v>
      </c>
      <c r="AP46" s="92" t="n">
        <f aca="false">IF(I46&gt;0,AL46/I46,"")</f>
        <v>0.421052631578947</v>
      </c>
      <c r="AQ46" s="101" t="n">
        <f aca="false">IF(AM46=0,"",AM46/SUM(G46:I46))</f>
        <v>0.45</v>
      </c>
      <c r="AR46" s="67" t="s">
        <v>109</v>
      </c>
    </row>
    <row r="47" s="46" customFormat="true" ht="15.75" hidden="false" customHeight="true" outlineLevel="0" collapsed="false">
      <c r="A47" s="80" t="s">
        <v>73</v>
      </c>
      <c r="B47" s="81" t="s">
        <v>148</v>
      </c>
      <c r="C47" s="82" t="s">
        <v>63</v>
      </c>
      <c r="D47" s="83" t="n">
        <v>47</v>
      </c>
      <c r="E47" s="84" t="n">
        <v>35</v>
      </c>
      <c r="F47" s="85" t="s">
        <v>149</v>
      </c>
      <c r="G47" s="86" t="n">
        <v>4</v>
      </c>
      <c r="H47" s="87"/>
      <c r="I47" s="87" t="n">
        <v>10</v>
      </c>
      <c r="J47" s="88" t="n">
        <f aca="false">SUM(G47:I47)</f>
        <v>14</v>
      </c>
      <c r="K47" s="89" t="n">
        <f aca="false">SUM(G47:I47)/E47</f>
        <v>0.4</v>
      </c>
      <c r="L47" s="86" t="n">
        <v>3</v>
      </c>
      <c r="M47" s="90" t="n">
        <f aca="false">IF(G47=0,"",L47/G47)</f>
        <v>0.75</v>
      </c>
      <c r="N47" s="91" t="n">
        <v>2</v>
      </c>
      <c r="O47" s="91"/>
      <c r="P47" s="92" t="n">
        <f aca="false">IF(G47=0,"",(N47-O47)/G47)</f>
        <v>0.5</v>
      </c>
      <c r="Q47" s="93"/>
      <c r="R47" s="83" t="n">
        <v>9</v>
      </c>
      <c r="S47" s="83"/>
      <c r="T47" s="83" t="n">
        <v>1</v>
      </c>
      <c r="U47" s="83"/>
      <c r="V47" s="83"/>
      <c r="W47" s="94" t="n">
        <f aca="false">SUM(R47:V47)</f>
        <v>10</v>
      </c>
      <c r="X47" s="83"/>
      <c r="Y47" s="95"/>
      <c r="Z47" s="83"/>
      <c r="AA47" s="83"/>
      <c r="AB47" s="83"/>
      <c r="AC47" s="94" t="n">
        <f aca="false">SUM(X47:AB47)</f>
        <v>0</v>
      </c>
      <c r="AD47" s="96" t="n">
        <f aca="false">W47+AC47</f>
        <v>10</v>
      </c>
      <c r="AE47" s="94" t="n">
        <f aca="false">S47+AA47</f>
        <v>0</v>
      </c>
      <c r="AF47" s="86" t="n">
        <v>2</v>
      </c>
      <c r="AG47" s="87"/>
      <c r="AH47" s="97"/>
      <c r="AI47" s="98" t="n">
        <v>1</v>
      </c>
      <c r="AJ47" s="87" t="n">
        <v>-4</v>
      </c>
      <c r="AK47" s="87"/>
      <c r="AL47" s="87" t="n">
        <v>1</v>
      </c>
      <c r="AM47" s="99" t="n">
        <f aca="false">SUM(AJ47:AL47)</f>
        <v>-3</v>
      </c>
      <c r="AN47" s="100" t="n">
        <f aca="false">IF(G47&gt;0,AJ47/G47,"")</f>
        <v>-1</v>
      </c>
      <c r="AO47" s="92" t="str">
        <f aca="false">IF(H47&gt;0,AK47/H47,"")</f>
        <v/>
      </c>
      <c r="AP47" s="92" t="n">
        <f aca="false">IF(I47&gt;0,AL47/I47,"")</f>
        <v>0.1</v>
      </c>
      <c r="AQ47" s="101" t="n">
        <f aca="false">IF(AM47=0,"",AM47/SUM(G47:I47))</f>
        <v>-0.214285714285714</v>
      </c>
      <c r="AR47" s="46" t="n">
        <v>87</v>
      </c>
    </row>
    <row r="48" s="46" customFormat="true" ht="15.75" hidden="false" customHeight="true" outlineLevel="0" collapsed="false">
      <c r="A48" s="102" t="s">
        <v>105</v>
      </c>
      <c r="B48" s="81" t="s">
        <v>150</v>
      </c>
      <c r="C48" s="82"/>
      <c r="D48" s="83" t="n">
        <v>1</v>
      </c>
      <c r="E48" s="84"/>
      <c r="F48" s="85" t="s">
        <v>151</v>
      </c>
      <c r="G48" s="86"/>
      <c r="H48" s="87"/>
      <c r="I48" s="87"/>
      <c r="J48" s="88" t="n">
        <f aca="false">SUM(G48:I48)</f>
        <v>0</v>
      </c>
      <c r="K48" s="89" t="e">
        <f aca="false">SUM(G48:I48)/E48</f>
        <v>#DIV/0!</v>
      </c>
      <c r="L48" s="86"/>
      <c r="M48" s="90" t="str">
        <f aca="false">IF(G48=0,"",L48/G48)</f>
        <v/>
      </c>
      <c r="N48" s="91"/>
      <c r="O48" s="91"/>
      <c r="P48" s="92" t="str">
        <f aca="false">IF(G48=0,"",(N48-O48)/G48)</f>
        <v/>
      </c>
      <c r="Q48" s="93"/>
      <c r="R48" s="83"/>
      <c r="S48" s="83"/>
      <c r="T48" s="83"/>
      <c r="U48" s="83"/>
      <c r="V48" s="83"/>
      <c r="W48" s="94" t="n">
        <f aca="false">SUM(R48:V48)</f>
        <v>0</v>
      </c>
      <c r="X48" s="83"/>
      <c r="Y48" s="95"/>
      <c r="Z48" s="83"/>
      <c r="AA48" s="83"/>
      <c r="AB48" s="83"/>
      <c r="AC48" s="94" t="n">
        <f aca="false">SUM(X48:AB48)</f>
        <v>0</v>
      </c>
      <c r="AD48" s="96" t="n">
        <f aca="false">W48+AC48</f>
        <v>0</v>
      </c>
      <c r="AE48" s="94" t="n">
        <f aca="false">S48+AA48</f>
        <v>0</v>
      </c>
      <c r="AF48" s="86"/>
      <c r="AG48" s="87"/>
      <c r="AH48" s="97"/>
      <c r="AI48" s="98"/>
      <c r="AJ48" s="87"/>
      <c r="AK48" s="87"/>
      <c r="AL48" s="87"/>
      <c r="AM48" s="99" t="n">
        <f aca="false">SUM(AJ48:AL48)</f>
        <v>0</v>
      </c>
      <c r="AN48" s="100" t="str">
        <f aca="false">IF(G48&gt;0,AJ48/G48,"")</f>
        <v/>
      </c>
      <c r="AO48" s="92" t="str">
        <f aca="false">IF(H48&gt;0,AK48/H48,"")</f>
        <v/>
      </c>
      <c r="AP48" s="92" t="str">
        <f aca="false">IF(I48&gt;0,AL48/I48,"")</f>
        <v/>
      </c>
      <c r="AQ48" s="101" t="str">
        <f aca="false">IF(AM48=0,"",AM48/SUM(G48:I48))</f>
        <v/>
      </c>
      <c r="AR48" s="69" t="n">
        <v>1</v>
      </c>
    </row>
    <row r="49" s="46" customFormat="true" ht="15.75" hidden="false" customHeight="true" outlineLevel="0" collapsed="false">
      <c r="A49" s="80" t="s">
        <v>73</v>
      </c>
      <c r="B49" s="81" t="s">
        <v>150</v>
      </c>
      <c r="C49" s="82" t="s">
        <v>66</v>
      </c>
      <c r="D49" s="83" t="n">
        <v>5</v>
      </c>
      <c r="E49" s="84" t="n">
        <v>32</v>
      </c>
      <c r="F49" s="85" t="s">
        <v>151</v>
      </c>
      <c r="G49" s="86" t="n">
        <v>7</v>
      </c>
      <c r="H49" s="87" t="n">
        <v>1</v>
      </c>
      <c r="I49" s="87" t="n">
        <v>14</v>
      </c>
      <c r="J49" s="88" t="n">
        <f aca="false">SUM(G49:I49)</f>
        <v>22</v>
      </c>
      <c r="K49" s="89" t="n">
        <f aca="false">SUM(G49:I49)/E49</f>
        <v>0.6875</v>
      </c>
      <c r="L49" s="86" t="n">
        <v>3</v>
      </c>
      <c r="M49" s="90" t="n">
        <f aca="false">IF(G49=0,"",L49/G49)</f>
        <v>0.428571428571429</v>
      </c>
      <c r="N49" s="91" t="n">
        <v>18</v>
      </c>
      <c r="O49" s="91"/>
      <c r="P49" s="92" t="n">
        <f aca="false">IF(G49=0,"",(N49-O49)/G49)</f>
        <v>2.57142857142857</v>
      </c>
      <c r="Q49" s="93" t="n">
        <v>1</v>
      </c>
      <c r="R49" s="83" t="n">
        <v>11</v>
      </c>
      <c r="S49" s="83" t="n">
        <v>7</v>
      </c>
      <c r="T49" s="83" t="n">
        <v>3</v>
      </c>
      <c r="U49" s="83" t="n">
        <v>2</v>
      </c>
      <c r="V49" s="83"/>
      <c r="W49" s="94" t="n">
        <f aca="false">SUM(R49:V49)</f>
        <v>23</v>
      </c>
      <c r="X49" s="83" t="n">
        <v>27</v>
      </c>
      <c r="Y49" s="95"/>
      <c r="Z49" s="83"/>
      <c r="AA49" s="83"/>
      <c r="AB49" s="83"/>
      <c r="AC49" s="94" t="n">
        <f aca="false">SUM(X49:AB49)</f>
        <v>27</v>
      </c>
      <c r="AD49" s="96" t="n">
        <f aca="false">W49+AC49</f>
        <v>50</v>
      </c>
      <c r="AE49" s="94" t="n">
        <f aca="false">S49+AA49</f>
        <v>7</v>
      </c>
      <c r="AF49" s="86" t="n">
        <v>11</v>
      </c>
      <c r="AG49" s="87"/>
      <c r="AH49" s="97" t="n">
        <v>2</v>
      </c>
      <c r="AI49" s="98" t="n">
        <v>-1</v>
      </c>
      <c r="AJ49" s="87" t="n">
        <v>2</v>
      </c>
      <c r="AK49" s="87" t="n">
        <v>5</v>
      </c>
      <c r="AL49" s="87" t="n">
        <v>21</v>
      </c>
      <c r="AM49" s="99" t="n">
        <f aca="false">SUM(AJ49:AL49)</f>
        <v>28</v>
      </c>
      <c r="AN49" s="100" t="n">
        <f aca="false">IF(G49&gt;0,AJ49/G49,"")</f>
        <v>0.285714285714286</v>
      </c>
      <c r="AO49" s="92" t="n">
        <f aca="false">IF(H49&gt;0,AK49/H49,"")</f>
        <v>5</v>
      </c>
      <c r="AP49" s="92" t="n">
        <f aca="false">IF(I49&gt;0,AL49/I49,"")</f>
        <v>1.5</v>
      </c>
      <c r="AQ49" s="101" t="n">
        <f aca="false">IF(AM49=0,"",AM49/SUM(G49:I49))</f>
        <v>1.27272727272727</v>
      </c>
      <c r="AR49" s="67" t="s">
        <v>109</v>
      </c>
    </row>
    <row r="50" s="46" customFormat="true" ht="15.75" hidden="false" customHeight="true" outlineLevel="0" collapsed="false">
      <c r="A50" s="103" t="s">
        <v>95</v>
      </c>
      <c r="B50" s="81" t="s">
        <v>152</v>
      </c>
      <c r="C50" s="82" t="s">
        <v>57</v>
      </c>
      <c r="D50" s="83" t="n">
        <v>41</v>
      </c>
      <c r="E50" s="84" t="n">
        <v>39</v>
      </c>
      <c r="F50" s="85" t="s">
        <v>153</v>
      </c>
      <c r="G50" s="86"/>
      <c r="H50" s="87"/>
      <c r="I50" s="87" t="n">
        <v>15</v>
      </c>
      <c r="J50" s="88" t="n">
        <f aca="false">SUM(G50:I50)</f>
        <v>15</v>
      </c>
      <c r="K50" s="89" t="n">
        <f aca="false">SUM(G50:I50)/E50</f>
        <v>0.384615384615385</v>
      </c>
      <c r="L50" s="86"/>
      <c r="M50" s="90" t="str">
        <f aca="false">IF(G50=0,"",L50/G50)</f>
        <v/>
      </c>
      <c r="N50" s="91"/>
      <c r="O50" s="91"/>
      <c r="P50" s="92" t="str">
        <f aca="false">IF(G50=0,"",(N50-O50)/G50)</f>
        <v/>
      </c>
      <c r="Q50" s="93"/>
      <c r="R50" s="83" t="n">
        <v>6</v>
      </c>
      <c r="S50" s="83" t="n">
        <v>1</v>
      </c>
      <c r="T50" s="83"/>
      <c r="U50" s="83" t="n">
        <v>2</v>
      </c>
      <c r="V50" s="83"/>
      <c r="W50" s="94" t="n">
        <f aca="false">SUM(R50:V50)</f>
        <v>9</v>
      </c>
      <c r="X50" s="83"/>
      <c r="Y50" s="95"/>
      <c r="Z50" s="83" t="n">
        <v>1</v>
      </c>
      <c r="AA50" s="83"/>
      <c r="AB50" s="83"/>
      <c r="AC50" s="94" t="n">
        <f aca="false">SUM(X50:AB50)</f>
        <v>1</v>
      </c>
      <c r="AD50" s="96" t="n">
        <f aca="false">W50+AC50</f>
        <v>10</v>
      </c>
      <c r="AE50" s="94" t="n">
        <f aca="false">S50+AA50</f>
        <v>1</v>
      </c>
      <c r="AF50" s="86" t="n">
        <v>6</v>
      </c>
      <c r="AG50" s="87"/>
      <c r="AH50" s="97" t="n">
        <v>1</v>
      </c>
      <c r="AI50" s="98"/>
      <c r="AJ50" s="87"/>
      <c r="AK50" s="87"/>
      <c r="AL50" s="87" t="n">
        <v>-4</v>
      </c>
      <c r="AM50" s="99" t="n">
        <f aca="false">SUM(AJ50:AL50)</f>
        <v>-4</v>
      </c>
      <c r="AN50" s="100" t="str">
        <f aca="false">IF(G50&gt;0,AJ50/G50,"")</f>
        <v/>
      </c>
      <c r="AO50" s="92" t="str">
        <f aca="false">IF(H50&gt;0,AK50/H50,"")</f>
        <v/>
      </c>
      <c r="AP50" s="92" t="n">
        <f aca="false">IF(I50&gt;0,AL50/I50,"")</f>
        <v>-0.266666666666667</v>
      </c>
      <c r="AQ50" s="101" t="n">
        <f aca="false">IF(AM50=0,"",AM50/SUM(G50:I50))</f>
        <v>-0.266666666666667</v>
      </c>
      <c r="AR50" s="73" t="n">
        <v>80</v>
      </c>
    </row>
    <row r="51" s="46" customFormat="true" ht="15.75" hidden="false" customHeight="true" outlineLevel="0" collapsed="false">
      <c r="A51" s="80" t="s">
        <v>51</v>
      </c>
      <c r="B51" s="81" t="s">
        <v>152</v>
      </c>
      <c r="C51" s="82" t="s">
        <v>57</v>
      </c>
      <c r="D51" s="83" t="n">
        <v>48</v>
      </c>
      <c r="E51" s="84" t="n">
        <v>39</v>
      </c>
      <c r="F51" s="85" t="s">
        <v>153</v>
      </c>
      <c r="G51" s="86"/>
      <c r="H51" s="87"/>
      <c r="I51" s="87" t="n">
        <v>10</v>
      </c>
      <c r="J51" s="88" t="n">
        <f aca="false">SUM(G51:I51)</f>
        <v>10</v>
      </c>
      <c r="K51" s="89" t="n">
        <f aca="false">SUM(G51:I51)/E51</f>
        <v>0.256410256410256</v>
      </c>
      <c r="L51" s="86"/>
      <c r="M51" s="90" t="str">
        <f aca="false">IF(G51=0,"",L51/G51)</f>
        <v/>
      </c>
      <c r="N51" s="91"/>
      <c r="O51" s="91"/>
      <c r="P51" s="92" t="str">
        <f aca="false">IF(G51=0,"",(N51-O51)/G51)</f>
        <v/>
      </c>
      <c r="Q51" s="93"/>
      <c r="R51" s="83"/>
      <c r="S51" s="83"/>
      <c r="T51" s="83"/>
      <c r="U51" s="83"/>
      <c r="V51" s="83"/>
      <c r="W51" s="94" t="n">
        <f aca="false">SUM(R51:V51)</f>
        <v>0</v>
      </c>
      <c r="X51" s="83" t="n">
        <v>8</v>
      </c>
      <c r="Y51" s="95" t="n">
        <v>4</v>
      </c>
      <c r="Z51" s="83" t="n">
        <v>8</v>
      </c>
      <c r="AA51" s="83" t="n">
        <v>2</v>
      </c>
      <c r="AB51" s="83"/>
      <c r="AC51" s="94" t="n">
        <f aca="false">SUM(X51:AB51)</f>
        <v>22</v>
      </c>
      <c r="AD51" s="96" t="n">
        <f aca="false">W51+AC51</f>
        <v>22</v>
      </c>
      <c r="AE51" s="94" t="n">
        <f aca="false">S51+AA51</f>
        <v>2</v>
      </c>
      <c r="AF51" s="86" t="n">
        <v>7</v>
      </c>
      <c r="AG51" s="87" t="n">
        <v>1</v>
      </c>
      <c r="AH51" s="97" t="n">
        <v>2</v>
      </c>
      <c r="AI51" s="98"/>
      <c r="AJ51" s="87"/>
      <c r="AK51" s="87"/>
      <c r="AL51" s="87" t="n">
        <v>8</v>
      </c>
      <c r="AM51" s="99" t="n">
        <f aca="false">SUM(AJ51:AL51)</f>
        <v>8</v>
      </c>
      <c r="AN51" s="100" t="str">
        <f aca="false">IF(G51&gt;0,AJ51/G51,"")</f>
        <v/>
      </c>
      <c r="AO51" s="92" t="str">
        <f aca="false">IF(H51&gt;0,AK51/H51,"")</f>
        <v/>
      </c>
      <c r="AP51" s="92" t="n">
        <f aca="false">IF(I51&gt;0,AL51/I51,"")</f>
        <v>0.8</v>
      </c>
      <c r="AQ51" s="101" t="n">
        <f aca="false">IF(AM51=0,"",AM51/SUM(G51:I51))</f>
        <v>0.8</v>
      </c>
      <c r="AR51" s="46" t="s">
        <v>154</v>
      </c>
    </row>
    <row r="52" s="46" customFormat="true" ht="15.75" hidden="false" customHeight="true" outlineLevel="0" collapsed="false">
      <c r="A52" s="80" t="s">
        <v>51</v>
      </c>
      <c r="B52" s="81" t="s">
        <v>110</v>
      </c>
      <c r="C52" s="82" t="s">
        <v>57</v>
      </c>
      <c r="D52" s="83" t="n">
        <v>152</v>
      </c>
      <c r="E52" s="84" t="n">
        <v>42</v>
      </c>
      <c r="F52" s="85" t="s">
        <v>155</v>
      </c>
      <c r="G52" s="86"/>
      <c r="H52" s="87"/>
      <c r="I52" s="87" t="n">
        <v>7</v>
      </c>
      <c r="J52" s="88" t="n">
        <f aca="false">SUM(G52:I52)</f>
        <v>7</v>
      </c>
      <c r="K52" s="89" t="n">
        <f aca="false">SUM(G52:I52)/E52</f>
        <v>0.166666666666667</v>
      </c>
      <c r="L52" s="86"/>
      <c r="M52" s="90" t="str">
        <f aca="false">IF(G52=0,"",L52/G52)</f>
        <v/>
      </c>
      <c r="N52" s="91"/>
      <c r="O52" s="91"/>
      <c r="P52" s="92" t="str">
        <f aca="false">IF(G52=0,"",(N52-O52)/G52)</f>
        <v/>
      </c>
      <c r="Q52" s="93"/>
      <c r="R52" s="83"/>
      <c r="S52" s="83"/>
      <c r="T52" s="83"/>
      <c r="U52" s="83"/>
      <c r="V52" s="83"/>
      <c r="W52" s="94" t="n">
        <f aca="false">SUM(R52:V52)</f>
        <v>0</v>
      </c>
      <c r="X52" s="83" t="n">
        <v>3</v>
      </c>
      <c r="Y52" s="95" t="n">
        <v>1</v>
      </c>
      <c r="Z52" s="83" t="n">
        <v>3</v>
      </c>
      <c r="AA52" s="83" t="n">
        <v>1</v>
      </c>
      <c r="AB52" s="83"/>
      <c r="AC52" s="94" t="n">
        <f aca="false">SUM(X52:AB52)</f>
        <v>8</v>
      </c>
      <c r="AD52" s="96" t="n">
        <f aca="false">W52+AC52</f>
        <v>8</v>
      </c>
      <c r="AE52" s="94" t="n">
        <f aca="false">S52+AA52</f>
        <v>1</v>
      </c>
      <c r="AF52" s="86" t="n">
        <v>4</v>
      </c>
      <c r="AG52" s="87" t="n">
        <v>1</v>
      </c>
      <c r="AH52" s="97" t="n">
        <v>2</v>
      </c>
      <c r="AI52" s="98"/>
      <c r="AJ52" s="87"/>
      <c r="AK52" s="87"/>
      <c r="AL52" s="87" t="n">
        <v>10</v>
      </c>
      <c r="AM52" s="99" t="n">
        <f aca="false">SUM(AJ52:AL52)</f>
        <v>10</v>
      </c>
      <c r="AN52" s="100" t="str">
        <f aca="false">IF(G52&gt;0,AJ52/G52,"")</f>
        <v/>
      </c>
      <c r="AO52" s="92" t="str">
        <f aca="false">IF(H52&gt;0,AK52/H52,"")</f>
        <v/>
      </c>
      <c r="AP52" s="92" t="n">
        <f aca="false">IF(I52&gt;0,AL52/I52,"")</f>
        <v>1.42857142857143</v>
      </c>
      <c r="AQ52" s="101" t="n">
        <f aca="false">IF(AM52=0,"",AM52/SUM(G52:I52))</f>
        <v>1.42857142857143</v>
      </c>
      <c r="AR52" s="46" t="n">
        <v>169</v>
      </c>
    </row>
    <row r="53" s="46" customFormat="true" ht="15.75" hidden="false" customHeight="true" outlineLevel="0" collapsed="false">
      <c r="A53" s="102" t="s">
        <v>101</v>
      </c>
      <c r="B53" s="81" t="s">
        <v>110</v>
      </c>
      <c r="C53" s="82"/>
      <c r="D53" s="83" t="n">
        <v>1</v>
      </c>
      <c r="E53" s="84"/>
      <c r="F53" s="85" t="s">
        <v>156</v>
      </c>
      <c r="G53" s="86"/>
      <c r="H53" s="87"/>
      <c r="I53" s="87"/>
      <c r="J53" s="88" t="n">
        <f aca="false">SUM(G53:I53)</f>
        <v>0</v>
      </c>
      <c r="K53" s="89" t="e">
        <f aca="false">SUM(G53:I53)/E53</f>
        <v>#DIV/0!</v>
      </c>
      <c r="L53" s="86"/>
      <c r="M53" s="90" t="str">
        <f aca="false">IF(G53=0,"",L53/G53)</f>
        <v/>
      </c>
      <c r="N53" s="91"/>
      <c r="O53" s="91"/>
      <c r="P53" s="92" t="str">
        <f aca="false">IF(G53=0,"",(N53-O53)/G53)</f>
        <v/>
      </c>
      <c r="Q53" s="93"/>
      <c r="R53" s="83"/>
      <c r="S53" s="83"/>
      <c r="T53" s="83"/>
      <c r="U53" s="83"/>
      <c r="V53" s="83"/>
      <c r="W53" s="94" t="n">
        <f aca="false">SUM(R53:V53)</f>
        <v>0</v>
      </c>
      <c r="X53" s="83"/>
      <c r="Y53" s="95"/>
      <c r="Z53" s="83"/>
      <c r="AA53" s="83"/>
      <c r="AB53" s="83"/>
      <c r="AC53" s="94" t="n">
        <f aca="false">SUM(X53:AB53)</f>
        <v>0</v>
      </c>
      <c r="AD53" s="96" t="n">
        <f aca="false">W53+AC53</f>
        <v>0</v>
      </c>
      <c r="AE53" s="94" t="n">
        <f aca="false">S53+AA53</f>
        <v>0</v>
      </c>
      <c r="AF53" s="86"/>
      <c r="AG53" s="87"/>
      <c r="AH53" s="97"/>
      <c r="AI53" s="98"/>
      <c r="AJ53" s="87"/>
      <c r="AK53" s="87"/>
      <c r="AL53" s="87"/>
      <c r="AM53" s="99" t="n">
        <f aca="false">SUM(AJ53:AL53)</f>
        <v>0</v>
      </c>
      <c r="AN53" s="100" t="str">
        <f aca="false">IF(G53&gt;0,AJ53/G53,"")</f>
        <v/>
      </c>
      <c r="AO53" s="92" t="str">
        <f aca="false">IF(H53&gt;0,AK53/H53,"")</f>
        <v/>
      </c>
      <c r="AP53" s="92" t="str">
        <f aca="false">IF(I53&gt;0,AL53/I53,"")</f>
        <v/>
      </c>
      <c r="AQ53" s="101" t="str">
        <f aca="false">IF(AM53=0,"",AM53/SUM(G53:I53))</f>
        <v/>
      </c>
      <c r="AR53" s="69" t="n">
        <v>1</v>
      </c>
    </row>
    <row r="54" s="46" customFormat="true" ht="15.75" hidden="false" customHeight="true" outlineLevel="0" collapsed="false">
      <c r="A54" s="80" t="s">
        <v>55</v>
      </c>
      <c r="B54" s="81" t="s">
        <v>110</v>
      </c>
      <c r="C54" s="82" t="s">
        <v>77</v>
      </c>
      <c r="D54" s="83" t="n">
        <v>5</v>
      </c>
      <c r="E54" s="84" t="n">
        <v>32</v>
      </c>
      <c r="F54" s="85" t="s">
        <v>156</v>
      </c>
      <c r="G54" s="86" t="n">
        <v>8</v>
      </c>
      <c r="H54" s="87"/>
      <c r="I54" s="87"/>
      <c r="J54" s="88" t="n">
        <f aca="false">SUM(G54:I54)</f>
        <v>8</v>
      </c>
      <c r="K54" s="89" t="n">
        <f aca="false">SUM(G54:I54)/E54</f>
        <v>0.25</v>
      </c>
      <c r="L54" s="86"/>
      <c r="M54" s="90" t="n">
        <f aca="false">IF(G54=0,"",L54/G54)</f>
        <v>0</v>
      </c>
      <c r="N54" s="91" t="n">
        <v>12</v>
      </c>
      <c r="O54" s="91"/>
      <c r="P54" s="92" t="n">
        <f aca="false">IF(G54=0,"",(N54-O54)/G54)</f>
        <v>1.5</v>
      </c>
      <c r="Q54" s="93"/>
      <c r="R54" s="83" t="n">
        <v>1</v>
      </c>
      <c r="S54" s="83"/>
      <c r="T54" s="83"/>
      <c r="U54" s="83"/>
      <c r="V54" s="83"/>
      <c r="W54" s="94" t="n">
        <f aca="false">SUM(R54:V54)</f>
        <v>1</v>
      </c>
      <c r="X54" s="83"/>
      <c r="Y54" s="95"/>
      <c r="Z54" s="83"/>
      <c r="AA54" s="83"/>
      <c r="AB54" s="83"/>
      <c r="AC54" s="94" t="n">
        <f aca="false">SUM(X54:AB54)</f>
        <v>0</v>
      </c>
      <c r="AD54" s="96" t="n">
        <f aca="false">W54+AC54</f>
        <v>1</v>
      </c>
      <c r="AE54" s="94" t="n">
        <f aca="false">S54+AA54</f>
        <v>0</v>
      </c>
      <c r="AF54" s="86" t="n">
        <v>3</v>
      </c>
      <c r="AG54" s="87"/>
      <c r="AH54" s="97"/>
      <c r="AI54" s="98"/>
      <c r="AJ54" s="87" t="n">
        <v>-13</v>
      </c>
      <c r="AK54" s="87"/>
      <c r="AL54" s="87"/>
      <c r="AM54" s="99" t="n">
        <f aca="false">SUM(AJ54:AL54)</f>
        <v>-13</v>
      </c>
      <c r="AN54" s="100" t="n">
        <f aca="false">IF(G54&gt;0,AJ54/G54,"")</f>
        <v>-1.625</v>
      </c>
      <c r="AO54" s="92" t="str">
        <f aca="false">IF(H54&gt;0,AK54/H54,"")</f>
        <v/>
      </c>
      <c r="AP54" s="92" t="str">
        <f aca="false">IF(I54&gt;0,AL54/I54,"")</f>
        <v/>
      </c>
      <c r="AQ54" s="101" t="n">
        <f aca="false">IF(AM54=0,"",AM54/SUM(G54:I54))</f>
        <v>-1.625</v>
      </c>
      <c r="AR54" s="67" t="s">
        <v>109</v>
      </c>
    </row>
    <row r="55" s="46" customFormat="true" ht="15.75" hidden="false" customHeight="true" outlineLevel="0" collapsed="false">
      <c r="A55" s="80" t="s">
        <v>51</v>
      </c>
      <c r="B55" s="81" t="s">
        <v>157</v>
      </c>
      <c r="C55" s="82" t="s">
        <v>57</v>
      </c>
      <c r="D55" s="83" t="n">
        <v>226</v>
      </c>
      <c r="E55" s="84" t="n">
        <v>43</v>
      </c>
      <c r="F55" s="85" t="s">
        <v>158</v>
      </c>
      <c r="G55" s="86"/>
      <c r="H55" s="87"/>
      <c r="I55" s="87" t="n">
        <v>5</v>
      </c>
      <c r="J55" s="88" t="n">
        <f aca="false">SUM(G55:I55)</f>
        <v>5</v>
      </c>
      <c r="K55" s="89" t="n">
        <f aca="false">SUM(G55:I55)/E55</f>
        <v>0.116279069767442</v>
      </c>
      <c r="L55" s="86"/>
      <c r="M55" s="90" t="str">
        <f aca="false">IF(G55=0,"",L55/G55)</f>
        <v/>
      </c>
      <c r="N55" s="91"/>
      <c r="O55" s="91"/>
      <c r="P55" s="92" t="str">
        <f aca="false">IF(G55=0,"",(N55-O55)/G55)</f>
        <v/>
      </c>
      <c r="Q55" s="93"/>
      <c r="R55" s="83"/>
      <c r="S55" s="83"/>
      <c r="T55" s="83"/>
      <c r="U55" s="83"/>
      <c r="V55" s="83"/>
      <c r="W55" s="94" t="n">
        <f aca="false">SUM(R55:V55)</f>
        <v>0</v>
      </c>
      <c r="X55" s="83"/>
      <c r="Y55" s="95"/>
      <c r="Z55" s="83" t="n">
        <v>1</v>
      </c>
      <c r="AA55" s="83"/>
      <c r="AB55" s="83"/>
      <c r="AC55" s="94" t="n">
        <f aca="false">SUM(X55:AB55)</f>
        <v>1</v>
      </c>
      <c r="AD55" s="96" t="n">
        <f aca="false">W55+AC55</f>
        <v>1</v>
      </c>
      <c r="AE55" s="94" t="n">
        <f aca="false">S55+AA55</f>
        <v>0</v>
      </c>
      <c r="AF55" s="86"/>
      <c r="AG55" s="87"/>
      <c r="AH55" s="97"/>
      <c r="AI55" s="98"/>
      <c r="AJ55" s="87"/>
      <c r="AK55" s="87"/>
      <c r="AL55" s="87" t="n">
        <v>13</v>
      </c>
      <c r="AM55" s="99" t="n">
        <f aca="false">SUM(AJ55:AL55)</f>
        <v>13</v>
      </c>
      <c r="AN55" s="100" t="str">
        <f aca="false">IF(G55&gt;0,AJ55/G55,"")</f>
        <v/>
      </c>
      <c r="AO55" s="92" t="str">
        <f aca="false">IF(H55&gt;0,AK55/H55,"")</f>
        <v/>
      </c>
      <c r="AP55" s="92" t="n">
        <f aca="false">IF(I55&gt;0,AL55/I55,"")</f>
        <v>2.6</v>
      </c>
      <c r="AQ55" s="101" t="n">
        <f aca="false">IF(AM55=0,"",AM55/SUM(G55:I55))</f>
        <v>2.6</v>
      </c>
      <c r="AR55" s="70" t="n">
        <v>212</v>
      </c>
    </row>
    <row r="56" s="46" customFormat="true" ht="15.75" hidden="false" customHeight="true" outlineLevel="0" collapsed="false">
      <c r="A56" s="80" t="s">
        <v>65</v>
      </c>
      <c r="B56" s="81" t="s">
        <v>159</v>
      </c>
      <c r="C56" s="82" t="s">
        <v>57</v>
      </c>
      <c r="D56" s="83" t="n">
        <v>13</v>
      </c>
      <c r="E56" s="84" t="n">
        <v>35</v>
      </c>
      <c r="F56" s="85" t="s">
        <v>160</v>
      </c>
      <c r="G56" s="86"/>
      <c r="H56" s="87"/>
      <c r="I56" s="87" t="n">
        <v>9</v>
      </c>
      <c r="J56" s="88" t="n">
        <f aca="false">SUM(G56:I56)</f>
        <v>9</v>
      </c>
      <c r="K56" s="89" t="n">
        <f aca="false">SUM(G56:I56)/E56</f>
        <v>0.257142857142857</v>
      </c>
      <c r="L56" s="86"/>
      <c r="M56" s="90" t="str">
        <f aca="false">IF(G56=0,"",L56/G56)</f>
        <v/>
      </c>
      <c r="N56" s="91"/>
      <c r="O56" s="91"/>
      <c r="P56" s="92" t="str">
        <f aca="false">IF(G56=0,"",(N56-O56)/G56)</f>
        <v/>
      </c>
      <c r="Q56" s="93"/>
      <c r="R56" s="83"/>
      <c r="S56" s="83"/>
      <c r="T56" s="83"/>
      <c r="U56" s="83"/>
      <c r="V56" s="83"/>
      <c r="W56" s="94" t="n">
        <f aca="false">SUM(R56:V56)</f>
        <v>0</v>
      </c>
      <c r="X56" s="83"/>
      <c r="Y56" s="95"/>
      <c r="Z56" s="83"/>
      <c r="AA56" s="83"/>
      <c r="AB56" s="83"/>
      <c r="AC56" s="94" t="n">
        <f aca="false">SUM(X56:AB56)</f>
        <v>0</v>
      </c>
      <c r="AD56" s="96" t="n">
        <f aca="false">W56+AC56</f>
        <v>0</v>
      </c>
      <c r="AE56" s="94" t="n">
        <f aca="false">S56+AA56</f>
        <v>0</v>
      </c>
      <c r="AF56" s="86" t="n">
        <v>4</v>
      </c>
      <c r="AG56" s="87"/>
      <c r="AH56" s="97" t="n">
        <v>1</v>
      </c>
      <c r="AI56" s="98"/>
      <c r="AJ56" s="87"/>
      <c r="AK56" s="87"/>
      <c r="AL56" s="87" t="n">
        <v>10</v>
      </c>
      <c r="AM56" s="99" t="n">
        <f aca="false">SUM(AJ56:AL56)</f>
        <v>10</v>
      </c>
      <c r="AN56" s="100" t="str">
        <f aca="false">IF(G56&gt;0,AJ56/G56,"")</f>
        <v/>
      </c>
      <c r="AO56" s="92" t="str">
        <f aca="false">IF(H56&gt;0,AK56/H56,"")</f>
        <v/>
      </c>
      <c r="AP56" s="92" t="n">
        <f aca="false">IF(I56&gt;0,AL56/I56,"")</f>
        <v>1.11111111111111</v>
      </c>
      <c r="AQ56" s="101" t="n">
        <f aca="false">IF(AM56=0,"",AM56/SUM(G56:I56))</f>
        <v>1.11111111111111</v>
      </c>
      <c r="AR56" s="67" t="n">
        <v>55</v>
      </c>
    </row>
    <row r="57" s="46" customFormat="true" ht="15.75" hidden="false" customHeight="true" outlineLevel="0" collapsed="false">
      <c r="A57" s="102" t="s">
        <v>61</v>
      </c>
      <c r="B57" s="81" t="s">
        <v>161</v>
      </c>
      <c r="C57" s="82" t="s">
        <v>63</v>
      </c>
      <c r="D57" s="83" t="n">
        <v>140</v>
      </c>
      <c r="E57" s="84" t="n">
        <v>25</v>
      </c>
      <c r="F57" s="85" t="s">
        <v>162</v>
      </c>
      <c r="G57" s="86" t="n">
        <v>1</v>
      </c>
      <c r="H57" s="87"/>
      <c r="I57" s="87" t="n">
        <v>8</v>
      </c>
      <c r="J57" s="88" t="n">
        <f aca="false">SUM(G57:I57)</f>
        <v>9</v>
      </c>
      <c r="K57" s="89" t="n">
        <f aca="false">SUM(G57:I57)/E57</f>
        <v>0.36</v>
      </c>
      <c r="L57" s="86" t="n">
        <v>1</v>
      </c>
      <c r="M57" s="90" t="n">
        <f aca="false">IF(G57=0,"",L57/G57)</f>
        <v>1</v>
      </c>
      <c r="N57" s="91" t="n">
        <v>0</v>
      </c>
      <c r="O57" s="91"/>
      <c r="P57" s="92" t="n">
        <f aca="false">IF(G57=0,"",(N57-O57)/G57)</f>
        <v>0</v>
      </c>
      <c r="Q57" s="93"/>
      <c r="R57" s="83"/>
      <c r="S57" s="83"/>
      <c r="T57" s="83"/>
      <c r="U57" s="83"/>
      <c r="V57" s="83"/>
      <c r="W57" s="94" t="n">
        <f aca="false">SUM(R57:V57)</f>
        <v>0</v>
      </c>
      <c r="X57" s="83" t="n">
        <v>2</v>
      </c>
      <c r="Y57" s="95" t="n">
        <v>1</v>
      </c>
      <c r="Z57" s="83" t="n">
        <v>3</v>
      </c>
      <c r="AA57" s="83"/>
      <c r="AB57" s="83"/>
      <c r="AC57" s="94" t="n">
        <f aca="false">SUM(X57:AB57)</f>
        <v>6</v>
      </c>
      <c r="AD57" s="96" t="n">
        <f aca="false">W57+AC57</f>
        <v>6</v>
      </c>
      <c r="AE57" s="94" t="n">
        <f aca="false">S57+AA57</f>
        <v>0</v>
      </c>
      <c r="AF57" s="86" t="n">
        <v>6</v>
      </c>
      <c r="AG57" s="87" t="n">
        <v>1</v>
      </c>
      <c r="AH57" s="97" t="n">
        <v>2</v>
      </c>
      <c r="AI57" s="98" t="n">
        <v>-14</v>
      </c>
      <c r="AJ57" s="87" t="n">
        <v>-14</v>
      </c>
      <c r="AK57" s="87"/>
      <c r="AL57" s="87" t="n">
        <v>11</v>
      </c>
      <c r="AM57" s="99" t="n">
        <f aca="false">SUM(AJ57:AL57)</f>
        <v>-3</v>
      </c>
      <c r="AN57" s="100" t="n">
        <f aca="false">IF(G57&gt;0,AJ57/G57,"")</f>
        <v>-14</v>
      </c>
      <c r="AO57" s="92" t="str">
        <f aca="false">IF(H57&gt;0,AK57/H57,"")</f>
        <v/>
      </c>
      <c r="AP57" s="92" t="n">
        <f aca="false">IF(I57&gt;0,AL57/I57,"")</f>
        <v>1.375</v>
      </c>
      <c r="AQ57" s="101" t="n">
        <f aca="false">IF(AM57=0,"",AM57/SUM(G57:I57))</f>
        <v>-0.333333333333333</v>
      </c>
      <c r="AR57" s="69" t="n">
        <v>151</v>
      </c>
    </row>
    <row r="58" s="46" customFormat="true" ht="15.75" hidden="false" customHeight="true" outlineLevel="0" collapsed="false">
      <c r="A58" s="80" t="s">
        <v>55</v>
      </c>
      <c r="B58" s="81" t="s">
        <v>161</v>
      </c>
      <c r="C58" s="82" t="s">
        <v>57</v>
      </c>
      <c r="D58" s="83" t="n">
        <v>149</v>
      </c>
      <c r="E58" s="84" t="n">
        <v>38</v>
      </c>
      <c r="F58" s="85" t="s">
        <v>162</v>
      </c>
      <c r="G58" s="86"/>
      <c r="H58" s="87"/>
      <c r="I58" s="87" t="n">
        <v>14</v>
      </c>
      <c r="J58" s="88" t="n">
        <f aca="false">SUM(G58:I58)</f>
        <v>14</v>
      </c>
      <c r="K58" s="89" t="n">
        <f aca="false">SUM(G58:I58)/E58</f>
        <v>0.368421052631579</v>
      </c>
      <c r="L58" s="86"/>
      <c r="M58" s="90" t="str">
        <f aca="false">IF(G58=0,"",L58/G58)</f>
        <v/>
      </c>
      <c r="N58" s="91"/>
      <c r="O58" s="91"/>
      <c r="P58" s="92" t="str">
        <f aca="false">IF(G58=0,"",(N58-O58)/G58)</f>
        <v/>
      </c>
      <c r="Q58" s="93"/>
      <c r="R58" s="83" t="n">
        <v>2</v>
      </c>
      <c r="S58" s="83"/>
      <c r="T58" s="83"/>
      <c r="U58" s="83" t="n">
        <v>1</v>
      </c>
      <c r="V58" s="83"/>
      <c r="W58" s="94" t="n">
        <f aca="false">SUM(R58:V58)</f>
        <v>3</v>
      </c>
      <c r="X58" s="83"/>
      <c r="Y58" s="95"/>
      <c r="Z58" s="83" t="n">
        <v>4</v>
      </c>
      <c r="AA58" s="83" t="n">
        <v>2</v>
      </c>
      <c r="AB58" s="83"/>
      <c r="AC58" s="94" t="n">
        <f aca="false">SUM(X58:AB58)</f>
        <v>6</v>
      </c>
      <c r="AD58" s="96" t="n">
        <f aca="false">W58+AC58</f>
        <v>9</v>
      </c>
      <c r="AE58" s="94" t="n">
        <f aca="false">S58+AA58</f>
        <v>2</v>
      </c>
      <c r="AF58" s="86" t="n">
        <v>6</v>
      </c>
      <c r="AG58" s="87" t="n">
        <v>2</v>
      </c>
      <c r="AH58" s="97" t="n">
        <v>3</v>
      </c>
      <c r="AI58" s="98"/>
      <c r="AJ58" s="87"/>
      <c r="AK58" s="87"/>
      <c r="AL58" s="87" t="n">
        <v>-74</v>
      </c>
      <c r="AM58" s="99" t="n">
        <f aca="false">SUM(AJ58:AL58)</f>
        <v>-74</v>
      </c>
      <c r="AN58" s="100" t="str">
        <f aca="false">IF(G58&gt;0,AJ58/G58,"")</f>
        <v/>
      </c>
      <c r="AO58" s="92" t="str">
        <f aca="false">IF(H58&gt;0,AK58/H58,"")</f>
        <v/>
      </c>
      <c r="AP58" s="92" t="n">
        <f aca="false">IF(I58&gt;0,AL58/I58,"")</f>
        <v>-5.28571428571429</v>
      </c>
      <c r="AQ58" s="101" t="n">
        <f aca="false">IF(AM58=0,"",AM58/SUM(G58:I58))</f>
        <v>-5.28571428571429</v>
      </c>
      <c r="AR58" s="67" t="s">
        <v>94</v>
      </c>
    </row>
    <row r="59" s="46" customFormat="true" ht="15.75" hidden="false" customHeight="true" outlineLevel="0" collapsed="false">
      <c r="A59" s="80" t="s">
        <v>73</v>
      </c>
      <c r="B59" s="81" t="s">
        <v>163</v>
      </c>
      <c r="C59" s="82" t="s">
        <v>53</v>
      </c>
      <c r="D59" s="83" t="n">
        <v>5</v>
      </c>
      <c r="E59" s="84" t="n">
        <v>32</v>
      </c>
      <c r="F59" s="85" t="s">
        <v>164</v>
      </c>
      <c r="G59" s="86" t="n">
        <v>8</v>
      </c>
      <c r="H59" s="87"/>
      <c r="I59" s="87" t="n">
        <v>3</v>
      </c>
      <c r="J59" s="88" t="n">
        <f aca="false">SUM(G59:I59)</f>
        <v>11</v>
      </c>
      <c r="K59" s="89" t="n">
        <f aca="false">SUM(G59:I59)/E59</f>
        <v>0.34375</v>
      </c>
      <c r="L59" s="86" t="n">
        <v>4</v>
      </c>
      <c r="M59" s="90" t="n">
        <f aca="false">IF(G59=0,"",L59/G59)</f>
        <v>0.5</v>
      </c>
      <c r="N59" s="91" t="n">
        <v>38</v>
      </c>
      <c r="O59" s="91"/>
      <c r="P59" s="92" t="n">
        <f aca="false">IF(G59=0,"",(N59-O59)/G59)</f>
        <v>4.75</v>
      </c>
      <c r="Q59" s="93" t="n">
        <v>3</v>
      </c>
      <c r="R59" s="83" t="n">
        <v>1</v>
      </c>
      <c r="S59" s="83"/>
      <c r="T59" s="83"/>
      <c r="U59" s="83"/>
      <c r="V59" s="83"/>
      <c r="W59" s="94" t="n">
        <f aca="false">SUM(R59:V59)</f>
        <v>1</v>
      </c>
      <c r="X59" s="83" t="n">
        <v>1</v>
      </c>
      <c r="Y59" s="95"/>
      <c r="Z59" s="83"/>
      <c r="AA59" s="83"/>
      <c r="AB59" s="83"/>
      <c r="AC59" s="94" t="n">
        <f aca="false">SUM(X59:AB59)</f>
        <v>1</v>
      </c>
      <c r="AD59" s="96" t="n">
        <f aca="false">W59+AC59</f>
        <v>2</v>
      </c>
      <c r="AE59" s="94" t="n">
        <f aca="false">S59+AA59</f>
        <v>0</v>
      </c>
      <c r="AF59" s="86" t="n">
        <v>6</v>
      </c>
      <c r="AG59" s="87"/>
      <c r="AH59" s="97" t="n">
        <v>1</v>
      </c>
      <c r="AI59" s="98" t="n">
        <v>17</v>
      </c>
      <c r="AJ59" s="87" t="n">
        <v>7</v>
      </c>
      <c r="AK59" s="87"/>
      <c r="AL59" s="87" t="n">
        <v>-5</v>
      </c>
      <c r="AM59" s="99" t="n">
        <f aca="false">SUM(AJ59:AL59)</f>
        <v>2</v>
      </c>
      <c r="AN59" s="100" t="n">
        <f aca="false">IF(G59&gt;0,AJ59/G59,"")</f>
        <v>0.875</v>
      </c>
      <c r="AO59" s="92" t="str">
        <f aca="false">IF(H59&gt;0,AK59/H59,"")</f>
        <v/>
      </c>
      <c r="AP59" s="92" t="n">
        <f aca="false">IF(I59&gt;0,AL59/I59,"")</f>
        <v>-1.66666666666667</v>
      </c>
      <c r="AQ59" s="101" t="n">
        <f aca="false">IF(AM59=0,"",AM59/SUM(G59:I59))</f>
        <v>0.181818181818182</v>
      </c>
      <c r="AR59" s="67" t="n">
        <v>36</v>
      </c>
    </row>
    <row r="60" s="46" customFormat="true" ht="15.75" hidden="false" customHeight="true" outlineLevel="0" collapsed="false">
      <c r="A60" s="102" t="s">
        <v>105</v>
      </c>
      <c r="B60" s="81" t="s">
        <v>165</v>
      </c>
      <c r="C60" s="82"/>
      <c r="D60" s="83" t="n">
        <v>1</v>
      </c>
      <c r="E60" s="84"/>
      <c r="F60" s="85" t="s">
        <v>166</v>
      </c>
      <c r="G60" s="86"/>
      <c r="H60" s="87"/>
      <c r="I60" s="87"/>
      <c r="J60" s="88" t="n">
        <f aca="false">SUM(G60:I60)</f>
        <v>0</v>
      </c>
      <c r="K60" s="89" t="e">
        <f aca="false">SUM(G60:I60)/E60</f>
        <v>#DIV/0!</v>
      </c>
      <c r="L60" s="86"/>
      <c r="M60" s="90" t="str">
        <f aca="false">IF(G60=0,"",L60/G60)</f>
        <v/>
      </c>
      <c r="N60" s="91"/>
      <c r="O60" s="91"/>
      <c r="P60" s="92" t="str">
        <f aca="false">IF(G60=0,"",(N60-O60)/G60)</f>
        <v/>
      </c>
      <c r="Q60" s="93"/>
      <c r="R60" s="83"/>
      <c r="S60" s="83"/>
      <c r="T60" s="83"/>
      <c r="U60" s="83"/>
      <c r="V60" s="83"/>
      <c r="W60" s="94" t="n">
        <f aca="false">SUM(R60:V60)</f>
        <v>0</v>
      </c>
      <c r="X60" s="83"/>
      <c r="Y60" s="95"/>
      <c r="Z60" s="83"/>
      <c r="AA60" s="83"/>
      <c r="AB60" s="83"/>
      <c r="AC60" s="94" t="n">
        <f aca="false">SUM(X60:AB60)</f>
        <v>0</v>
      </c>
      <c r="AD60" s="96" t="n">
        <f aca="false">W60+AC60</f>
        <v>0</v>
      </c>
      <c r="AE60" s="94" t="n">
        <f aca="false">S60+AA60</f>
        <v>0</v>
      </c>
      <c r="AF60" s="86"/>
      <c r="AG60" s="87"/>
      <c r="AH60" s="97"/>
      <c r="AI60" s="98"/>
      <c r="AJ60" s="87"/>
      <c r="AK60" s="87"/>
      <c r="AL60" s="87"/>
      <c r="AM60" s="99" t="n">
        <f aca="false">SUM(AJ60:AL60)</f>
        <v>0</v>
      </c>
      <c r="AN60" s="100" t="str">
        <f aca="false">IF(G60&gt;0,AJ60/G60,"")</f>
        <v/>
      </c>
      <c r="AO60" s="92" t="str">
        <f aca="false">IF(H60&gt;0,AK60/H60,"")</f>
        <v/>
      </c>
      <c r="AP60" s="92" t="str">
        <f aca="false">IF(I60&gt;0,AL60/I60,"")</f>
        <v/>
      </c>
      <c r="AQ60" s="101" t="str">
        <f aca="false">IF(AM60=0,"",AM60/SUM(G60:I60))</f>
        <v/>
      </c>
      <c r="AR60" s="69" t="n">
        <v>1</v>
      </c>
    </row>
    <row r="61" s="46" customFormat="true" ht="15.75" hidden="false" customHeight="true" outlineLevel="0" collapsed="false">
      <c r="A61" s="80" t="s">
        <v>51</v>
      </c>
      <c r="B61" s="81" t="s">
        <v>165</v>
      </c>
      <c r="C61" s="82" t="s">
        <v>167</v>
      </c>
      <c r="D61" s="83" t="n">
        <v>4</v>
      </c>
      <c r="E61" s="84" t="n">
        <v>36</v>
      </c>
      <c r="F61" s="85" t="s">
        <v>166</v>
      </c>
      <c r="G61" s="86"/>
      <c r="H61" s="87" t="n">
        <v>21</v>
      </c>
      <c r="I61" s="87" t="n">
        <v>1</v>
      </c>
      <c r="J61" s="88" t="n">
        <f aca="false">SUM(G61:I61)</f>
        <v>22</v>
      </c>
      <c r="K61" s="89" t="n">
        <f aca="false">SUM(G61:I61)/E61</f>
        <v>0.611111111111111</v>
      </c>
      <c r="L61" s="86"/>
      <c r="M61" s="90" t="str">
        <f aca="false">IF(G61=0,"",L61/G61)</f>
        <v/>
      </c>
      <c r="N61" s="91"/>
      <c r="O61" s="91"/>
      <c r="P61" s="92" t="str">
        <f aca="false">IF(G61=0,"",(N61-O61)/G61)</f>
        <v/>
      </c>
      <c r="Q61" s="93"/>
      <c r="R61" s="83" t="n">
        <v>2</v>
      </c>
      <c r="S61" s="83" t="n">
        <v>10</v>
      </c>
      <c r="T61" s="83" t="n">
        <v>1</v>
      </c>
      <c r="U61" s="83" t="n">
        <v>2</v>
      </c>
      <c r="V61" s="83"/>
      <c r="W61" s="94" t="n">
        <f aca="false">SUM(R61:V61)</f>
        <v>15</v>
      </c>
      <c r="X61" s="83" t="n">
        <v>15</v>
      </c>
      <c r="Y61" s="95"/>
      <c r="Z61" s="83"/>
      <c r="AA61" s="83"/>
      <c r="AB61" s="83"/>
      <c r="AC61" s="94" t="n">
        <f aca="false">SUM(X61:AB61)</f>
        <v>15</v>
      </c>
      <c r="AD61" s="96" t="n">
        <f aca="false">W61+AC61</f>
        <v>30</v>
      </c>
      <c r="AE61" s="94" t="n">
        <f aca="false">S61+AA61</f>
        <v>10</v>
      </c>
      <c r="AF61" s="86" t="n">
        <v>11</v>
      </c>
      <c r="AG61" s="87" t="n">
        <v>2</v>
      </c>
      <c r="AH61" s="97" t="n">
        <v>4</v>
      </c>
      <c r="AI61" s="98"/>
      <c r="AJ61" s="87"/>
      <c r="AK61" s="87" t="n">
        <v>4</v>
      </c>
      <c r="AL61" s="87" t="n">
        <v>2</v>
      </c>
      <c r="AM61" s="99" t="n">
        <f aca="false">SUM(AJ61:AL61)</f>
        <v>6</v>
      </c>
      <c r="AN61" s="100" t="str">
        <f aca="false">IF(G61&gt;0,AJ61/G61,"")</f>
        <v/>
      </c>
      <c r="AO61" s="92" t="n">
        <f aca="false">IF(H61&gt;0,AK61/H61,"")</f>
        <v>0.19047619047619</v>
      </c>
      <c r="AP61" s="92" t="n">
        <f aca="false">IF(I61&gt;0,AL61/I61,"")</f>
        <v>2</v>
      </c>
      <c r="AQ61" s="101" t="n">
        <f aca="false">IF(AM61=0,"",AM61/SUM(G61:I61))</f>
        <v>0.272727272727273</v>
      </c>
      <c r="AR61" s="67" t="s">
        <v>109</v>
      </c>
    </row>
    <row r="62" s="46" customFormat="true" ht="15.75" hidden="false" customHeight="true" outlineLevel="0" collapsed="false">
      <c r="A62" s="80" t="s">
        <v>51</v>
      </c>
      <c r="B62" s="81" t="s">
        <v>168</v>
      </c>
      <c r="C62" s="82" t="s">
        <v>57</v>
      </c>
      <c r="D62" s="83" t="n">
        <v>48</v>
      </c>
      <c r="E62" s="84" t="n">
        <v>39</v>
      </c>
      <c r="F62" s="85" t="s">
        <v>169</v>
      </c>
      <c r="G62" s="86"/>
      <c r="H62" s="87"/>
      <c r="I62" s="87" t="n">
        <v>4</v>
      </c>
      <c r="J62" s="88" t="n">
        <f aca="false">SUM(G62:I62)</f>
        <v>4</v>
      </c>
      <c r="K62" s="89" t="n">
        <f aca="false">SUM(G62:I62)/E62</f>
        <v>0.102564102564103</v>
      </c>
      <c r="L62" s="86"/>
      <c r="M62" s="90" t="str">
        <f aca="false">IF(G62=0,"",L62/G62)</f>
        <v/>
      </c>
      <c r="N62" s="91"/>
      <c r="O62" s="91"/>
      <c r="P62" s="92" t="str">
        <f aca="false">IF(G62=0,"",(N62-O62)/G62)</f>
        <v/>
      </c>
      <c r="Q62" s="93"/>
      <c r="R62" s="83"/>
      <c r="S62" s="83"/>
      <c r="T62" s="83"/>
      <c r="U62" s="83"/>
      <c r="V62" s="83"/>
      <c r="W62" s="94" t="n">
        <f aca="false">SUM(R62:V62)</f>
        <v>0</v>
      </c>
      <c r="X62" s="83"/>
      <c r="Y62" s="95"/>
      <c r="Z62" s="83"/>
      <c r="AA62" s="83"/>
      <c r="AB62" s="83"/>
      <c r="AC62" s="94" t="n">
        <f aca="false">SUM(X62:AB62)</f>
        <v>0</v>
      </c>
      <c r="AD62" s="96" t="n">
        <f aca="false">W62+AC62</f>
        <v>0</v>
      </c>
      <c r="AE62" s="94" t="n">
        <f aca="false">S62+AA62</f>
        <v>0</v>
      </c>
      <c r="AF62" s="86"/>
      <c r="AG62" s="87"/>
      <c r="AH62" s="97"/>
      <c r="AI62" s="98"/>
      <c r="AJ62" s="87"/>
      <c r="AK62" s="87"/>
      <c r="AL62" s="87" t="n">
        <v>-6</v>
      </c>
      <c r="AM62" s="99" t="n">
        <f aca="false">SUM(AJ62:AL62)</f>
        <v>-6</v>
      </c>
      <c r="AN62" s="100" t="str">
        <f aca="false">IF(G62&gt;0,AJ62/G62,"")</f>
        <v/>
      </c>
      <c r="AO62" s="92" t="str">
        <f aca="false">IF(H62&gt;0,AK62/H62,"")</f>
        <v/>
      </c>
      <c r="AP62" s="92" t="n">
        <f aca="false">IF(I62&gt;0,AL62/I62,"")</f>
        <v>-1.5</v>
      </c>
      <c r="AQ62" s="101" t="n">
        <f aca="false">IF(AM62=0,"",AM62/SUM(G62:I62))</f>
        <v>-1.5</v>
      </c>
      <c r="AR62" s="46" t="n">
        <v>95</v>
      </c>
    </row>
    <row r="63" s="46" customFormat="true" ht="15.75" hidden="false" customHeight="true" outlineLevel="0" collapsed="false">
      <c r="A63" s="102" t="s">
        <v>61</v>
      </c>
      <c r="B63" s="81" t="s">
        <v>170</v>
      </c>
      <c r="C63" s="82" t="s">
        <v>53</v>
      </c>
      <c r="D63" s="83" t="n">
        <v>178</v>
      </c>
      <c r="E63" s="84" t="n">
        <v>21</v>
      </c>
      <c r="F63" s="85" t="s">
        <v>171</v>
      </c>
      <c r="G63" s="86" t="n">
        <v>4</v>
      </c>
      <c r="H63" s="87"/>
      <c r="I63" s="87" t="n">
        <v>3</v>
      </c>
      <c r="J63" s="88" t="n">
        <f aca="false">SUM(G63:I63)</f>
        <v>7</v>
      </c>
      <c r="K63" s="89" t="n">
        <f aca="false">SUM(G63:I63)/E63</f>
        <v>0.333333333333333</v>
      </c>
      <c r="L63" s="86"/>
      <c r="M63" s="90" t="n">
        <f aca="false">IF(G63=0,"",L63/G63)</f>
        <v>0</v>
      </c>
      <c r="N63" s="91" t="n">
        <v>9</v>
      </c>
      <c r="O63" s="91"/>
      <c r="P63" s="92" t="n">
        <f aca="false">IF(G63=0,"",(N63-O63)/G63)</f>
        <v>2.25</v>
      </c>
      <c r="Q63" s="93" t="n">
        <v>1</v>
      </c>
      <c r="R63" s="83"/>
      <c r="S63" s="83"/>
      <c r="T63" s="83"/>
      <c r="U63" s="83"/>
      <c r="V63" s="83"/>
      <c r="W63" s="94" t="n">
        <f aca="false">SUM(R63:V63)</f>
        <v>0</v>
      </c>
      <c r="X63" s="83"/>
      <c r="Y63" s="95"/>
      <c r="Z63" s="83"/>
      <c r="AA63" s="83"/>
      <c r="AB63" s="83"/>
      <c r="AC63" s="94" t="n">
        <f aca="false">SUM(X63:AB63)</f>
        <v>0</v>
      </c>
      <c r="AD63" s="96" t="n">
        <f aca="false">W63+AC63</f>
        <v>0</v>
      </c>
      <c r="AE63" s="94" t="n">
        <f aca="false">S63+AA63</f>
        <v>0</v>
      </c>
      <c r="AF63" s="86"/>
      <c r="AG63" s="87" t="n">
        <v>4</v>
      </c>
      <c r="AH63" s="97" t="n">
        <v>4</v>
      </c>
      <c r="AI63" s="98"/>
      <c r="AJ63" s="87" t="n">
        <v>-26</v>
      </c>
      <c r="AK63" s="87"/>
      <c r="AL63" s="87" t="n">
        <v>-21</v>
      </c>
      <c r="AM63" s="99" t="n">
        <f aca="false">SUM(AJ63:AL63)</f>
        <v>-47</v>
      </c>
      <c r="AN63" s="100" t="n">
        <f aca="false">IF(G63&gt;0,AJ63/G63,"")</f>
        <v>-6.5</v>
      </c>
      <c r="AO63" s="92" t="str">
        <f aca="false">IF(H63&gt;0,AK63/H63,"")</f>
        <v/>
      </c>
      <c r="AP63" s="92" t="n">
        <f aca="false">IF(I63&gt;0,AL63/I63,"")</f>
        <v>-7</v>
      </c>
      <c r="AQ63" s="101" t="n">
        <f aca="false">IF(AM63=0,"",AM63/SUM(G63:I63))</f>
        <v>-6.71428571428571</v>
      </c>
      <c r="AR63" s="69" t="n">
        <v>174</v>
      </c>
    </row>
    <row r="64" s="46" customFormat="true" ht="15.75" hidden="false" customHeight="true" outlineLevel="0" collapsed="false">
      <c r="A64" s="80" t="s">
        <v>68</v>
      </c>
      <c r="B64" s="81" t="s">
        <v>170</v>
      </c>
      <c r="C64" s="82" t="s">
        <v>57</v>
      </c>
      <c r="D64" s="83" t="n">
        <v>184</v>
      </c>
      <c r="E64" s="84" t="n">
        <v>42</v>
      </c>
      <c r="F64" s="85" t="s">
        <v>171</v>
      </c>
      <c r="G64" s="86"/>
      <c r="H64" s="87"/>
      <c r="I64" s="87" t="n">
        <v>1</v>
      </c>
      <c r="J64" s="88" t="n">
        <f aca="false">SUM(G64:I64)</f>
        <v>1</v>
      </c>
      <c r="K64" s="89" t="n">
        <f aca="false">SUM(G64:I64)/E64</f>
        <v>0.0238095238095238</v>
      </c>
      <c r="L64" s="86"/>
      <c r="M64" s="90" t="str">
        <f aca="false">IF(G64=0,"",L64/G64)</f>
        <v/>
      </c>
      <c r="N64" s="91"/>
      <c r="O64" s="91"/>
      <c r="P64" s="92" t="str">
        <f aca="false">IF(G64=0,"",(N64-O64)/G64)</f>
        <v/>
      </c>
      <c r="Q64" s="93"/>
      <c r="R64" s="83"/>
      <c r="S64" s="83"/>
      <c r="T64" s="83"/>
      <c r="U64" s="83"/>
      <c r="V64" s="83"/>
      <c r="W64" s="94" t="n">
        <f aca="false">SUM(R64:V64)</f>
        <v>0</v>
      </c>
      <c r="X64" s="83"/>
      <c r="Y64" s="95"/>
      <c r="Z64" s="83"/>
      <c r="AA64" s="83"/>
      <c r="AB64" s="83"/>
      <c r="AC64" s="94" t="n">
        <f aca="false">SUM(X64:AB64)</f>
        <v>0</v>
      </c>
      <c r="AD64" s="96" t="n">
        <f aca="false">W64+AC64</f>
        <v>0</v>
      </c>
      <c r="AE64" s="94" t="n">
        <f aca="false">S64+AA64</f>
        <v>0</v>
      </c>
      <c r="AF64" s="86"/>
      <c r="AG64" s="87"/>
      <c r="AH64" s="97"/>
      <c r="AI64" s="98"/>
      <c r="AJ64" s="87"/>
      <c r="AK64" s="87"/>
      <c r="AL64" s="87" t="n">
        <v>-4</v>
      </c>
      <c r="AM64" s="99" t="n">
        <f aca="false">SUM(AJ64:AL64)</f>
        <v>-4</v>
      </c>
      <c r="AN64" s="100" t="str">
        <f aca="false">IF(G64&gt;0,AJ64/G64,"")</f>
        <v/>
      </c>
      <c r="AO64" s="92" t="str">
        <f aca="false">IF(H64&gt;0,AK64/H64,"")</f>
        <v/>
      </c>
      <c r="AP64" s="92" t="n">
        <f aca="false">IF(I64&gt;0,AL64/I64,"")</f>
        <v>-4</v>
      </c>
      <c r="AQ64" s="101" t="n">
        <f aca="false">IF(AM64=0,"",AM64/SUM(G64:I64))</f>
        <v>-4</v>
      </c>
      <c r="AR64" s="67" t="s">
        <v>139</v>
      </c>
    </row>
    <row r="65" s="46" customFormat="true" ht="15.75" hidden="false" customHeight="true" outlineLevel="0" collapsed="false">
      <c r="A65" s="102" t="s">
        <v>105</v>
      </c>
      <c r="B65" s="81" t="s">
        <v>172</v>
      </c>
      <c r="C65" s="82"/>
      <c r="D65" s="83" t="n">
        <v>1</v>
      </c>
      <c r="E65" s="84"/>
      <c r="F65" s="85" t="s">
        <v>173</v>
      </c>
      <c r="G65" s="86"/>
      <c r="H65" s="87"/>
      <c r="I65" s="87"/>
      <c r="J65" s="88" t="n">
        <f aca="false">SUM(G65:I65)</f>
        <v>0</v>
      </c>
      <c r="K65" s="89" t="e">
        <f aca="false">SUM(G65:I65)/E65</f>
        <v>#DIV/0!</v>
      </c>
      <c r="L65" s="86"/>
      <c r="M65" s="90" t="str">
        <f aca="false">IF(G65=0,"",L65/G65)</f>
        <v/>
      </c>
      <c r="N65" s="91"/>
      <c r="O65" s="91"/>
      <c r="P65" s="92" t="str">
        <f aca="false">IF(G65=0,"",(N65-O65)/G65)</f>
        <v/>
      </c>
      <c r="Q65" s="93"/>
      <c r="R65" s="83"/>
      <c r="S65" s="83"/>
      <c r="T65" s="83"/>
      <c r="U65" s="83"/>
      <c r="V65" s="83"/>
      <c r="W65" s="94" t="n">
        <f aca="false">SUM(R65:V65)</f>
        <v>0</v>
      </c>
      <c r="X65" s="83"/>
      <c r="Y65" s="95"/>
      <c r="Z65" s="83"/>
      <c r="AA65" s="83"/>
      <c r="AB65" s="83"/>
      <c r="AC65" s="94" t="n">
        <f aca="false">SUM(X65:AB65)</f>
        <v>0</v>
      </c>
      <c r="AD65" s="96" t="n">
        <f aca="false">W65+AC65</f>
        <v>0</v>
      </c>
      <c r="AE65" s="94" t="n">
        <f aca="false">S65+AA65</f>
        <v>0</v>
      </c>
      <c r="AF65" s="86"/>
      <c r="AG65" s="87"/>
      <c r="AH65" s="97"/>
      <c r="AI65" s="98"/>
      <c r="AJ65" s="87"/>
      <c r="AK65" s="87"/>
      <c r="AL65" s="87"/>
      <c r="AM65" s="99" t="n">
        <f aca="false">SUM(AJ65:AL65)</f>
        <v>0</v>
      </c>
      <c r="AN65" s="100" t="str">
        <f aca="false">IF(G65&gt;0,AJ65/G65,"")</f>
        <v/>
      </c>
      <c r="AO65" s="92" t="str">
        <f aca="false">IF(H65&gt;0,AK65/H65,"")</f>
        <v/>
      </c>
      <c r="AP65" s="92" t="str">
        <f aca="false">IF(I65&gt;0,AL65/I65,"")</f>
        <v/>
      </c>
      <c r="AQ65" s="101" t="str">
        <f aca="false">IF(AM65=0,"",AM65/SUM(G65:I65))</f>
        <v/>
      </c>
      <c r="AR65" s="69" t="n">
        <v>1</v>
      </c>
    </row>
    <row r="66" s="46" customFormat="true" ht="15.75" hidden="false" customHeight="true" outlineLevel="0" collapsed="false">
      <c r="A66" s="80" t="s">
        <v>73</v>
      </c>
      <c r="B66" s="81" t="s">
        <v>172</v>
      </c>
      <c r="C66" s="82" t="s">
        <v>63</v>
      </c>
      <c r="D66" s="83" t="n">
        <v>5</v>
      </c>
      <c r="E66" s="84" t="n">
        <v>32</v>
      </c>
      <c r="F66" s="85" t="s">
        <v>173</v>
      </c>
      <c r="G66" s="86" t="n">
        <v>1</v>
      </c>
      <c r="H66" s="87"/>
      <c r="I66" s="87" t="n">
        <v>10</v>
      </c>
      <c r="J66" s="88" t="n">
        <f aca="false">SUM(G66:I66)</f>
        <v>11</v>
      </c>
      <c r="K66" s="89" t="n">
        <f aca="false">SUM(G66:I66)/E66</f>
        <v>0.34375</v>
      </c>
      <c r="L66" s="86"/>
      <c r="M66" s="90" t="n">
        <f aca="false">IF(G66=0,"",L66/G66)</f>
        <v>0</v>
      </c>
      <c r="N66" s="91" t="n">
        <v>0</v>
      </c>
      <c r="O66" s="91"/>
      <c r="P66" s="92" t="n">
        <f aca="false">IF(G66=0,"",(N66-O66)/G66)</f>
        <v>0</v>
      </c>
      <c r="Q66" s="93"/>
      <c r="R66" s="83" t="n">
        <v>2</v>
      </c>
      <c r="S66" s="83" t="n">
        <v>1</v>
      </c>
      <c r="T66" s="83" t="n">
        <v>4</v>
      </c>
      <c r="U66" s="83"/>
      <c r="V66" s="83" t="n">
        <v>1</v>
      </c>
      <c r="W66" s="94" t="n">
        <f aca="false">SUM(R66:V66)</f>
        <v>8</v>
      </c>
      <c r="X66" s="83"/>
      <c r="Y66" s="95"/>
      <c r="Z66" s="83"/>
      <c r="AA66" s="83"/>
      <c r="AB66" s="83"/>
      <c r="AC66" s="94" t="n">
        <f aca="false">SUM(X66:AB66)</f>
        <v>0</v>
      </c>
      <c r="AD66" s="96" t="n">
        <f aca="false">W66+AC66</f>
        <v>8</v>
      </c>
      <c r="AE66" s="94" t="n">
        <f aca="false">S66+AA66</f>
        <v>1</v>
      </c>
      <c r="AF66" s="86" t="n">
        <v>1</v>
      </c>
      <c r="AG66" s="87"/>
      <c r="AH66" s="97"/>
      <c r="AI66" s="98"/>
      <c r="AJ66" s="87" t="n">
        <v>0</v>
      </c>
      <c r="AK66" s="87"/>
      <c r="AL66" s="87" t="n">
        <v>1</v>
      </c>
      <c r="AM66" s="99" t="n">
        <f aca="false">SUM(AJ66:AL66)</f>
        <v>1</v>
      </c>
      <c r="AN66" s="100" t="n">
        <f aca="false">IF(G66&gt;0,AJ66/G66,"")</f>
        <v>0</v>
      </c>
      <c r="AO66" s="92" t="str">
        <f aca="false">IF(H66&gt;0,AK66/H66,"")</f>
        <v/>
      </c>
      <c r="AP66" s="92" t="n">
        <f aca="false">IF(I66&gt;0,AL66/I66,"")</f>
        <v>0.1</v>
      </c>
      <c r="AQ66" s="101" t="n">
        <f aca="false">IF(AM66=0,"",AM66/SUM(G66:I66))</f>
        <v>0.0909090909090909</v>
      </c>
      <c r="AR66" s="67" t="s">
        <v>109</v>
      </c>
    </row>
    <row r="67" s="46" customFormat="true" ht="15.75" hidden="false" customHeight="true" outlineLevel="0" collapsed="false">
      <c r="A67" s="102" t="s">
        <v>105</v>
      </c>
      <c r="B67" s="81" t="s">
        <v>174</v>
      </c>
      <c r="C67" s="82"/>
      <c r="D67" s="83" t="n">
        <v>1</v>
      </c>
      <c r="E67" s="84"/>
      <c r="F67" s="85" t="s">
        <v>175</v>
      </c>
      <c r="G67" s="86"/>
      <c r="H67" s="87"/>
      <c r="I67" s="87"/>
      <c r="J67" s="88" t="n">
        <f aca="false">SUM(G67:I67)</f>
        <v>0</v>
      </c>
      <c r="K67" s="89" t="e">
        <f aca="false">SUM(G67:I67)/E67</f>
        <v>#DIV/0!</v>
      </c>
      <c r="L67" s="86"/>
      <c r="M67" s="90" t="str">
        <f aca="false">IF(G67=0,"",L67/G67)</f>
        <v/>
      </c>
      <c r="N67" s="91"/>
      <c r="O67" s="91"/>
      <c r="P67" s="92" t="str">
        <f aca="false">IF(G67=0,"",(N67-O67)/G67)</f>
        <v/>
      </c>
      <c r="Q67" s="93"/>
      <c r="R67" s="83"/>
      <c r="S67" s="83"/>
      <c r="T67" s="83"/>
      <c r="U67" s="83"/>
      <c r="V67" s="83"/>
      <c r="W67" s="94" t="n">
        <f aca="false">SUM(R67:V67)</f>
        <v>0</v>
      </c>
      <c r="X67" s="83"/>
      <c r="Y67" s="95"/>
      <c r="Z67" s="83"/>
      <c r="AA67" s="83"/>
      <c r="AB67" s="83"/>
      <c r="AC67" s="94" t="n">
        <f aca="false">SUM(X67:AB67)</f>
        <v>0</v>
      </c>
      <c r="AD67" s="96" t="n">
        <f aca="false">W67+AC67</f>
        <v>0</v>
      </c>
      <c r="AE67" s="94" t="n">
        <f aca="false">S67+AA67</f>
        <v>0</v>
      </c>
      <c r="AF67" s="86"/>
      <c r="AG67" s="87"/>
      <c r="AH67" s="97"/>
      <c r="AI67" s="98"/>
      <c r="AJ67" s="87"/>
      <c r="AK67" s="87"/>
      <c r="AL67" s="87"/>
      <c r="AM67" s="99" t="n">
        <f aca="false">SUM(AJ67:AL67)</f>
        <v>0</v>
      </c>
      <c r="AN67" s="100" t="str">
        <f aca="false">IF(G67&gt;0,AJ67/G67,"")</f>
        <v/>
      </c>
      <c r="AO67" s="92" t="str">
        <f aca="false">IF(H67&gt;0,AK67/H67,"")</f>
        <v/>
      </c>
      <c r="AP67" s="92" t="str">
        <f aca="false">IF(I67&gt;0,AL67/I67,"")</f>
        <v/>
      </c>
      <c r="AQ67" s="101" t="str">
        <f aca="false">IF(AM67=0,"",AM67/SUM(G67:I67))</f>
        <v/>
      </c>
      <c r="AR67" s="69" t="n">
        <v>1</v>
      </c>
    </row>
    <row r="68" s="46" customFormat="true" ht="15.75" hidden="false" customHeight="true" outlineLevel="0" collapsed="false">
      <c r="A68" s="80" t="s">
        <v>51</v>
      </c>
      <c r="B68" s="81" t="s">
        <v>174</v>
      </c>
      <c r="C68" s="82" t="s">
        <v>176</v>
      </c>
      <c r="D68" s="83" t="n">
        <v>4</v>
      </c>
      <c r="E68" s="84" t="n">
        <v>36</v>
      </c>
      <c r="F68" s="85" t="s">
        <v>175</v>
      </c>
      <c r="G68" s="86" t="n">
        <v>1</v>
      </c>
      <c r="H68" s="87" t="n">
        <v>8</v>
      </c>
      <c r="I68" s="87" t="n">
        <v>10</v>
      </c>
      <c r="J68" s="88" t="n">
        <f aca="false">SUM(G68:I68)</f>
        <v>19</v>
      </c>
      <c r="K68" s="89" t="n">
        <f aca="false">SUM(G68:I68)/E68</f>
        <v>0.527777777777778</v>
      </c>
      <c r="L68" s="86"/>
      <c r="M68" s="90" t="n">
        <f aca="false">IF(G68=0,"",L68/G68)</f>
        <v>0</v>
      </c>
      <c r="N68" s="91" t="n">
        <v>0</v>
      </c>
      <c r="O68" s="91"/>
      <c r="P68" s="92" t="n">
        <f aca="false">IF(G68=0,"",(N68-O68)/G68)</f>
        <v>0</v>
      </c>
      <c r="Q68" s="93"/>
      <c r="R68" s="83" t="n">
        <v>2</v>
      </c>
      <c r="S68" s="83" t="n">
        <v>7</v>
      </c>
      <c r="T68" s="83" t="n">
        <v>2</v>
      </c>
      <c r="U68" s="83" t="n">
        <v>3</v>
      </c>
      <c r="V68" s="83"/>
      <c r="W68" s="94" t="n">
        <f aca="false">SUM(R68:V68)</f>
        <v>14</v>
      </c>
      <c r="X68" s="83" t="n">
        <v>13</v>
      </c>
      <c r="Y68" s="95"/>
      <c r="Z68" s="83"/>
      <c r="AA68" s="83"/>
      <c r="AB68" s="83"/>
      <c r="AC68" s="94" t="n">
        <f aca="false">SUM(X68:AB68)</f>
        <v>13</v>
      </c>
      <c r="AD68" s="96" t="n">
        <f aca="false">W68+AC68</f>
        <v>27</v>
      </c>
      <c r="AE68" s="94" t="n">
        <f aca="false">S68+AA68</f>
        <v>7</v>
      </c>
      <c r="AF68" s="86" t="n">
        <v>9</v>
      </c>
      <c r="AG68" s="87" t="n">
        <v>2</v>
      </c>
      <c r="AH68" s="97" t="n">
        <v>4</v>
      </c>
      <c r="AI68" s="98"/>
      <c r="AJ68" s="87" t="n">
        <v>-9</v>
      </c>
      <c r="AK68" s="87" t="n">
        <v>2</v>
      </c>
      <c r="AL68" s="87" t="n">
        <v>18</v>
      </c>
      <c r="AM68" s="99" t="n">
        <f aca="false">SUM(AJ68:AL68)</f>
        <v>11</v>
      </c>
      <c r="AN68" s="100" t="n">
        <f aca="false">IF(G68&gt;0,AJ68/G68,"")</f>
        <v>-9</v>
      </c>
      <c r="AO68" s="92" t="n">
        <f aca="false">IF(H68&gt;0,AK68/H68,"")</f>
        <v>0.25</v>
      </c>
      <c r="AP68" s="92" t="n">
        <f aca="false">IF(I68&gt;0,AL68/I68,"")</f>
        <v>1.8</v>
      </c>
      <c r="AQ68" s="101" t="n">
        <f aca="false">IF(AM68=0,"",AM68/SUM(G68:I68))</f>
        <v>0.578947368421053</v>
      </c>
      <c r="AR68" s="67" t="s">
        <v>109</v>
      </c>
    </row>
    <row r="69" s="46" customFormat="true" ht="15.75" hidden="false" customHeight="true" outlineLevel="0" collapsed="false">
      <c r="A69" s="80" t="s">
        <v>55</v>
      </c>
      <c r="B69" s="81" t="s">
        <v>177</v>
      </c>
      <c r="C69" s="82" t="s">
        <v>63</v>
      </c>
      <c r="D69" s="83" t="n">
        <v>13</v>
      </c>
      <c r="E69" s="84" t="n">
        <v>35</v>
      </c>
      <c r="F69" s="85" t="s">
        <v>178</v>
      </c>
      <c r="G69" s="86" t="n">
        <v>3</v>
      </c>
      <c r="H69" s="87"/>
      <c r="I69" s="87" t="n">
        <v>11</v>
      </c>
      <c r="J69" s="88" t="n">
        <f aca="false">SUM(G69:I69)</f>
        <v>14</v>
      </c>
      <c r="K69" s="89" t="n">
        <f aca="false">SUM(G69:I69)/E69</f>
        <v>0.4</v>
      </c>
      <c r="L69" s="86" t="n">
        <v>2</v>
      </c>
      <c r="M69" s="90" t="n">
        <f aca="false">IF(G69=0,"",L69/G69)</f>
        <v>0.666666666666667</v>
      </c>
      <c r="N69" s="91" t="n">
        <v>5</v>
      </c>
      <c r="O69" s="91"/>
      <c r="P69" s="92" t="n">
        <f aca="false">IF(G69=0,"",(N69-O69)/G69)</f>
        <v>1.66666666666667</v>
      </c>
      <c r="Q69" s="93"/>
      <c r="R69" s="83"/>
      <c r="S69" s="83"/>
      <c r="T69" s="83"/>
      <c r="U69" s="83"/>
      <c r="V69" s="83"/>
      <c r="W69" s="94" t="n">
        <f aca="false">SUM(R69:V69)</f>
        <v>0</v>
      </c>
      <c r="X69" s="83"/>
      <c r="Y69" s="95"/>
      <c r="Z69" s="83" t="n">
        <v>7</v>
      </c>
      <c r="AA69" s="83" t="n">
        <v>1</v>
      </c>
      <c r="AB69" s="83"/>
      <c r="AC69" s="94" t="n">
        <f aca="false">SUM(X69:AB69)</f>
        <v>8</v>
      </c>
      <c r="AD69" s="96" t="n">
        <f aca="false">W69+AC69</f>
        <v>8</v>
      </c>
      <c r="AE69" s="94" t="n">
        <f aca="false">S69+AA69</f>
        <v>1</v>
      </c>
      <c r="AF69" s="86" t="n">
        <v>1</v>
      </c>
      <c r="AG69" s="87"/>
      <c r="AH69" s="97"/>
      <c r="AI69" s="98" t="n">
        <v>-7</v>
      </c>
      <c r="AJ69" s="87" t="n">
        <v>-22</v>
      </c>
      <c r="AK69" s="87"/>
      <c r="AL69" s="87" t="n">
        <v>-29</v>
      </c>
      <c r="AM69" s="99" t="n">
        <f aca="false">SUM(AJ69:AL69)</f>
        <v>-51</v>
      </c>
      <c r="AN69" s="100" t="n">
        <f aca="false">IF(G69&gt;0,AJ69/G69,"")</f>
        <v>-7.33333333333333</v>
      </c>
      <c r="AO69" s="92" t="str">
        <f aca="false">IF(H69&gt;0,AK69/H69,"")</f>
        <v/>
      </c>
      <c r="AP69" s="92" t="n">
        <f aca="false">IF(I69&gt;0,AL69/I69,"")</f>
        <v>-2.63636363636364</v>
      </c>
      <c r="AQ69" s="101" t="n">
        <f aca="false">IF(AM69=0,"",AM69/SUM(G69:I69))</f>
        <v>-3.64285714285714</v>
      </c>
      <c r="AR69" s="46" t="n">
        <v>54</v>
      </c>
    </row>
    <row r="70" s="46" customFormat="true" ht="15.75" hidden="false" customHeight="true" outlineLevel="0" collapsed="false">
      <c r="A70" s="103" t="s">
        <v>95</v>
      </c>
      <c r="B70" s="81" t="s">
        <v>179</v>
      </c>
      <c r="C70" s="82" t="s">
        <v>63</v>
      </c>
      <c r="D70" s="83" t="n">
        <v>41</v>
      </c>
      <c r="E70" s="84" t="n">
        <v>39</v>
      </c>
      <c r="F70" s="85" t="s">
        <v>180</v>
      </c>
      <c r="G70" s="86" t="n">
        <v>9</v>
      </c>
      <c r="H70" s="87"/>
      <c r="I70" s="87" t="n">
        <v>10</v>
      </c>
      <c r="J70" s="88" t="n">
        <f aca="false">SUM(G70:I70)</f>
        <v>19</v>
      </c>
      <c r="K70" s="89" t="n">
        <f aca="false">SUM(G70:I70)/E70</f>
        <v>0.487179487179487</v>
      </c>
      <c r="L70" s="86" t="n">
        <v>4</v>
      </c>
      <c r="M70" s="90" t="n">
        <f aca="false">IF(G70=0,"",L70/G70)</f>
        <v>0.444444444444444</v>
      </c>
      <c r="N70" s="91" t="n">
        <v>6</v>
      </c>
      <c r="O70" s="91"/>
      <c r="P70" s="92" t="n">
        <f aca="false">IF(G70=0,"",(N70-O70)/G70)</f>
        <v>0.666666666666667</v>
      </c>
      <c r="Q70" s="93"/>
      <c r="R70" s="83" t="n">
        <v>2</v>
      </c>
      <c r="S70" s="83"/>
      <c r="T70" s="83"/>
      <c r="U70" s="83" t="n">
        <v>1</v>
      </c>
      <c r="V70" s="83"/>
      <c r="W70" s="94" t="n">
        <f aca="false">SUM(R70:V70)</f>
        <v>3</v>
      </c>
      <c r="X70" s="83"/>
      <c r="Y70" s="95"/>
      <c r="Z70" s="83" t="n">
        <v>1</v>
      </c>
      <c r="AA70" s="83"/>
      <c r="AB70" s="83"/>
      <c r="AC70" s="94" t="n">
        <f aca="false">SUM(X70:AB70)</f>
        <v>1</v>
      </c>
      <c r="AD70" s="96" t="n">
        <f aca="false">W70+AC70</f>
        <v>4</v>
      </c>
      <c r="AE70" s="94" t="n">
        <f aca="false">S70+AA70</f>
        <v>0</v>
      </c>
      <c r="AF70" s="86" t="n">
        <v>3</v>
      </c>
      <c r="AG70" s="87" t="n">
        <v>3</v>
      </c>
      <c r="AH70" s="97" t="n">
        <v>3</v>
      </c>
      <c r="AI70" s="98" t="n">
        <v>0</v>
      </c>
      <c r="AJ70" s="87" t="n">
        <v>-8</v>
      </c>
      <c r="AK70" s="87"/>
      <c r="AL70" s="87" t="n">
        <v>-24</v>
      </c>
      <c r="AM70" s="99" t="n">
        <f aca="false">SUM(AJ70:AL70)</f>
        <v>-32</v>
      </c>
      <c r="AN70" s="100" t="n">
        <f aca="false">IF(G70&gt;0,AJ70/G70,"")</f>
        <v>-0.888888888888889</v>
      </c>
      <c r="AO70" s="92" t="str">
        <f aca="false">IF(H70&gt;0,AK70/H70,"")</f>
        <v/>
      </c>
      <c r="AP70" s="92" t="n">
        <f aca="false">IF(I70&gt;0,AL70/I70,"")</f>
        <v>-2.4</v>
      </c>
      <c r="AQ70" s="101" t="n">
        <f aca="false">IF(AM70=0,"",AM70/SUM(G70:I70))</f>
        <v>-1.68421052631579</v>
      </c>
      <c r="AR70" s="104" t="n">
        <v>79</v>
      </c>
    </row>
    <row r="71" s="46" customFormat="true" ht="15.75" hidden="false" customHeight="true" outlineLevel="0" collapsed="false">
      <c r="A71" s="80" t="s">
        <v>73</v>
      </c>
      <c r="B71" s="81" t="s">
        <v>179</v>
      </c>
      <c r="C71" s="82" t="s">
        <v>181</v>
      </c>
      <c r="D71" s="83" t="n">
        <v>47</v>
      </c>
      <c r="E71" s="84" t="n">
        <v>35</v>
      </c>
      <c r="F71" s="85" t="s">
        <v>180</v>
      </c>
      <c r="G71" s="86" t="n">
        <v>9</v>
      </c>
      <c r="H71" s="87" t="n">
        <v>1</v>
      </c>
      <c r="I71" s="87" t="n">
        <v>7</v>
      </c>
      <c r="J71" s="88" t="n">
        <f aca="false">SUM(G71:I71)</f>
        <v>17</v>
      </c>
      <c r="K71" s="89" t="n">
        <f aca="false">SUM(G71:I71)/E71</f>
        <v>0.485714285714286</v>
      </c>
      <c r="L71" s="86" t="n">
        <v>7</v>
      </c>
      <c r="M71" s="90" t="n">
        <f aca="false">IF(G71=0,"",L71/G71)</f>
        <v>0.777777777777778</v>
      </c>
      <c r="N71" s="91" t="n">
        <v>30</v>
      </c>
      <c r="O71" s="91"/>
      <c r="P71" s="92" t="n">
        <f aca="false">IF(G71=0,"",(N71-O71)/G71)</f>
        <v>3.33333333333333</v>
      </c>
      <c r="Q71" s="93" t="n">
        <v>2</v>
      </c>
      <c r="R71" s="83" t="n">
        <v>8</v>
      </c>
      <c r="S71" s="83"/>
      <c r="T71" s="83" t="n">
        <v>6</v>
      </c>
      <c r="U71" s="83" t="n">
        <v>1</v>
      </c>
      <c r="V71" s="83" t="n">
        <v>1</v>
      </c>
      <c r="W71" s="94" t="n">
        <f aca="false">SUM(R71:V71)</f>
        <v>16</v>
      </c>
      <c r="X71" s="83"/>
      <c r="Y71" s="95"/>
      <c r="Z71" s="83"/>
      <c r="AA71" s="83"/>
      <c r="AB71" s="83"/>
      <c r="AC71" s="94" t="n">
        <f aca="false">SUM(X71:AB71)</f>
        <v>0</v>
      </c>
      <c r="AD71" s="96" t="n">
        <f aca="false">W71+AC71</f>
        <v>16</v>
      </c>
      <c r="AE71" s="94" t="n">
        <f aca="false">S71+AA71</f>
        <v>0</v>
      </c>
      <c r="AF71" s="86" t="n">
        <v>6</v>
      </c>
      <c r="AG71" s="87" t="n">
        <v>2</v>
      </c>
      <c r="AH71" s="97" t="n">
        <v>3</v>
      </c>
      <c r="AI71" s="98" t="n">
        <v>6</v>
      </c>
      <c r="AJ71" s="87" t="n">
        <v>1</v>
      </c>
      <c r="AK71" s="87" t="n">
        <v>4</v>
      </c>
      <c r="AL71" s="87" t="n">
        <v>-16</v>
      </c>
      <c r="AM71" s="99" t="n">
        <f aca="false">SUM(AJ71:AL71)</f>
        <v>-11</v>
      </c>
      <c r="AN71" s="100" t="n">
        <f aca="false">IF(G71&gt;0,AJ71/G71,"")</f>
        <v>0.111111111111111</v>
      </c>
      <c r="AO71" s="92" t="n">
        <f aca="false">IF(H71&gt;0,AK71/H71,"")</f>
        <v>4</v>
      </c>
      <c r="AP71" s="92" t="n">
        <f aca="false">IF(I71&gt;0,AL71/I71,"")</f>
        <v>-2.28571428571429</v>
      </c>
      <c r="AQ71" s="101" t="n">
        <f aca="false">IF(AM71=0,"",AM71/SUM(G71:I71))</f>
        <v>-0.647058823529412</v>
      </c>
      <c r="AR71" s="46" t="s">
        <v>182</v>
      </c>
    </row>
    <row r="72" s="46" customFormat="true" ht="15.75" hidden="false" customHeight="true" outlineLevel="0" collapsed="false">
      <c r="A72" s="80" t="s">
        <v>55</v>
      </c>
      <c r="B72" s="81" t="s">
        <v>183</v>
      </c>
      <c r="C72" s="82" t="s">
        <v>63</v>
      </c>
      <c r="D72" s="83" t="n">
        <v>47</v>
      </c>
      <c r="E72" s="84" t="n">
        <v>35</v>
      </c>
      <c r="F72" s="85" t="s">
        <v>184</v>
      </c>
      <c r="G72" s="86" t="n">
        <v>2</v>
      </c>
      <c r="H72" s="87"/>
      <c r="I72" s="87" t="n">
        <v>7</v>
      </c>
      <c r="J72" s="88" t="n">
        <f aca="false">SUM(G72:I72)</f>
        <v>9</v>
      </c>
      <c r="K72" s="89" t="n">
        <f aca="false">SUM(G72:I72)/E72</f>
        <v>0.257142857142857</v>
      </c>
      <c r="L72" s="86"/>
      <c r="M72" s="90" t="n">
        <f aca="false">IF(G72=0,"",L72/G72)</f>
        <v>0</v>
      </c>
      <c r="N72" s="91" t="n">
        <v>3</v>
      </c>
      <c r="O72" s="91"/>
      <c r="P72" s="92" t="n">
        <f aca="false">IF(G72=0,"",(N72-O72)/G72)</f>
        <v>1.5</v>
      </c>
      <c r="Q72" s="93"/>
      <c r="R72" s="83"/>
      <c r="S72" s="83"/>
      <c r="T72" s="83"/>
      <c r="U72" s="83"/>
      <c r="V72" s="83"/>
      <c r="W72" s="94" t="n">
        <f aca="false">SUM(R72:V72)</f>
        <v>0</v>
      </c>
      <c r="X72" s="83"/>
      <c r="Y72" s="95"/>
      <c r="Z72" s="83"/>
      <c r="AA72" s="83"/>
      <c r="AB72" s="83"/>
      <c r="AC72" s="94" t="n">
        <f aca="false">SUM(X72:AB72)</f>
        <v>0</v>
      </c>
      <c r="AD72" s="96" t="n">
        <f aca="false">W72+AC72</f>
        <v>0</v>
      </c>
      <c r="AE72" s="94" t="n">
        <f aca="false">S72+AA72</f>
        <v>0</v>
      </c>
      <c r="AF72" s="86" t="n">
        <v>7</v>
      </c>
      <c r="AG72" s="87"/>
      <c r="AH72" s="97" t="n">
        <v>1</v>
      </c>
      <c r="AI72" s="98"/>
      <c r="AJ72" s="87" t="n">
        <v>-1</v>
      </c>
      <c r="AK72" s="87"/>
      <c r="AL72" s="87" t="n">
        <v>-14</v>
      </c>
      <c r="AM72" s="99" t="n">
        <f aca="false">SUM(AJ72:AL72)</f>
        <v>-15</v>
      </c>
      <c r="AN72" s="100" t="n">
        <f aca="false">IF(G72&gt;0,AJ72/G72,"")</f>
        <v>-0.5</v>
      </c>
      <c r="AO72" s="92" t="str">
        <f aca="false">IF(H72&gt;0,AK72/H72,"")</f>
        <v/>
      </c>
      <c r="AP72" s="92" t="n">
        <f aca="false">IF(I72&gt;0,AL72/I72,"")</f>
        <v>-2</v>
      </c>
      <c r="AQ72" s="101" t="n">
        <f aca="false">IF(AM72=0,"",AM72/SUM(G72:I72))</f>
        <v>-1.66666666666667</v>
      </c>
      <c r="AR72" s="67" t="n">
        <v>82</v>
      </c>
    </row>
    <row r="73" s="46" customFormat="true" ht="15.75" hidden="false" customHeight="true" outlineLevel="0" collapsed="false">
      <c r="A73" s="102" t="s">
        <v>61</v>
      </c>
      <c r="B73" s="81" t="s">
        <v>185</v>
      </c>
      <c r="C73" s="82" t="s">
        <v>63</v>
      </c>
      <c r="D73" s="83" t="n">
        <v>140</v>
      </c>
      <c r="E73" s="84" t="n">
        <v>25</v>
      </c>
      <c r="F73" s="85" t="s">
        <v>186</v>
      </c>
      <c r="G73" s="86" t="n">
        <v>4</v>
      </c>
      <c r="H73" s="87"/>
      <c r="I73" s="87" t="n">
        <v>9</v>
      </c>
      <c r="J73" s="88" t="n">
        <f aca="false">SUM(G73:I73)</f>
        <v>13</v>
      </c>
      <c r="K73" s="89" t="n">
        <f aca="false">SUM(G73:I73)/E73</f>
        <v>0.52</v>
      </c>
      <c r="L73" s="86"/>
      <c r="M73" s="90" t="n">
        <f aca="false">IF(G73=0,"",L73/G73)</f>
        <v>0</v>
      </c>
      <c r="N73" s="91" t="n">
        <v>0</v>
      </c>
      <c r="O73" s="91"/>
      <c r="P73" s="92" t="n">
        <f aca="false">IF(G73=0,"",(N73-O73)/G73)</f>
        <v>0</v>
      </c>
      <c r="Q73" s="93"/>
      <c r="R73" s="83" t="n">
        <v>3</v>
      </c>
      <c r="S73" s="83"/>
      <c r="T73" s="83"/>
      <c r="U73" s="83" t="n">
        <v>2</v>
      </c>
      <c r="V73" s="83"/>
      <c r="W73" s="94" t="n">
        <f aca="false">SUM(R73:V73)</f>
        <v>5</v>
      </c>
      <c r="X73" s="83"/>
      <c r="Y73" s="95" t="n">
        <v>1</v>
      </c>
      <c r="Z73" s="83"/>
      <c r="AA73" s="83" t="n">
        <v>3</v>
      </c>
      <c r="AB73" s="83"/>
      <c r="AC73" s="94" t="n">
        <f aca="false">SUM(X73:AB73)</f>
        <v>4</v>
      </c>
      <c r="AD73" s="96" t="n">
        <f aca="false">W73+AC73</f>
        <v>9</v>
      </c>
      <c r="AE73" s="94" t="n">
        <f aca="false">S73+AA73</f>
        <v>3</v>
      </c>
      <c r="AF73" s="86" t="n">
        <v>3</v>
      </c>
      <c r="AG73" s="87" t="n">
        <v>3</v>
      </c>
      <c r="AH73" s="97" t="n">
        <v>3</v>
      </c>
      <c r="AI73" s="98"/>
      <c r="AJ73" s="87" t="n">
        <v>-32</v>
      </c>
      <c r="AK73" s="87"/>
      <c r="AL73" s="87" t="n">
        <v>-13</v>
      </c>
      <c r="AM73" s="99" t="n">
        <f aca="false">SUM(AJ73:AL73)</f>
        <v>-45</v>
      </c>
      <c r="AN73" s="100" t="n">
        <f aca="false">IF(G73&gt;0,AJ73/G73,"")</f>
        <v>-8</v>
      </c>
      <c r="AO73" s="92" t="str">
        <f aca="false">IF(H73&gt;0,AK73/H73,"")</f>
        <v/>
      </c>
      <c r="AP73" s="92" t="n">
        <f aca="false">IF(I73&gt;0,AL73/I73,"")</f>
        <v>-1.44444444444444</v>
      </c>
      <c r="AQ73" s="101" t="n">
        <f aca="false">IF(AM73=0,"",AM73/SUM(G73:I73))</f>
        <v>-3.46153846153846</v>
      </c>
      <c r="AR73" s="69" t="n">
        <v>143</v>
      </c>
    </row>
    <row r="74" s="46" customFormat="true" ht="15.75" hidden="false" customHeight="true" outlineLevel="0" collapsed="false">
      <c r="A74" s="80" t="s">
        <v>55</v>
      </c>
      <c r="B74" s="81" t="s">
        <v>185</v>
      </c>
      <c r="C74" s="82" t="s">
        <v>63</v>
      </c>
      <c r="D74" s="83" t="n">
        <v>149</v>
      </c>
      <c r="E74" s="84" t="n">
        <v>38</v>
      </c>
      <c r="F74" s="85" t="s">
        <v>186</v>
      </c>
      <c r="G74" s="86" t="n">
        <v>5</v>
      </c>
      <c r="H74" s="87"/>
      <c r="I74" s="87" t="n">
        <v>5</v>
      </c>
      <c r="J74" s="88" t="n">
        <f aca="false">SUM(G74:I74)</f>
        <v>10</v>
      </c>
      <c r="K74" s="89" t="n">
        <f aca="false">SUM(G74:I74)/E74</f>
        <v>0.263157894736842</v>
      </c>
      <c r="L74" s="86" t="n">
        <v>1</v>
      </c>
      <c r="M74" s="90" t="n">
        <f aca="false">IF(G74=0,"",L74/G74)</f>
        <v>0.2</v>
      </c>
      <c r="N74" s="91" t="n">
        <v>3</v>
      </c>
      <c r="O74" s="91"/>
      <c r="P74" s="92" t="n">
        <f aca="false">IF(G74=0,"",(N74-O74)/G74)</f>
        <v>0.6</v>
      </c>
      <c r="Q74" s="93"/>
      <c r="R74" s="83"/>
      <c r="S74" s="83"/>
      <c r="T74" s="83"/>
      <c r="U74" s="83"/>
      <c r="V74" s="83"/>
      <c r="W74" s="94" t="n">
        <f aca="false">SUM(R74:V74)</f>
        <v>0</v>
      </c>
      <c r="X74" s="83" t="n">
        <v>1</v>
      </c>
      <c r="Y74" s="95"/>
      <c r="Z74" s="83"/>
      <c r="AA74" s="83"/>
      <c r="AB74" s="83"/>
      <c r="AC74" s="94" t="n">
        <f aca="false">SUM(X74:AB74)</f>
        <v>1</v>
      </c>
      <c r="AD74" s="96" t="n">
        <f aca="false">W74+AC74</f>
        <v>1</v>
      </c>
      <c r="AE74" s="94" t="n">
        <f aca="false">S74+AA74</f>
        <v>0</v>
      </c>
      <c r="AF74" s="86" t="n">
        <v>6</v>
      </c>
      <c r="AG74" s="87"/>
      <c r="AH74" s="97" t="n">
        <v>1</v>
      </c>
      <c r="AI74" s="98" t="n">
        <v>1</v>
      </c>
      <c r="AJ74" s="87" t="n">
        <v>-11</v>
      </c>
      <c r="AK74" s="87"/>
      <c r="AL74" s="87" t="n">
        <v>-10</v>
      </c>
      <c r="AM74" s="99" t="n">
        <f aca="false">SUM(AJ74:AL74)</f>
        <v>-21</v>
      </c>
      <c r="AN74" s="100" t="n">
        <f aca="false">IF(G74&gt;0,AJ74/G74,"")</f>
        <v>-2.2</v>
      </c>
      <c r="AO74" s="92" t="str">
        <f aca="false">IF(H74&gt;0,AK74/H74,"")</f>
        <v/>
      </c>
      <c r="AP74" s="92" t="n">
        <f aca="false">IF(I74&gt;0,AL74/I74,"")</f>
        <v>-2</v>
      </c>
      <c r="AQ74" s="101" t="n">
        <f aca="false">IF(AM74=0,"",AM74/SUM(G74:I74))</f>
        <v>-2.1</v>
      </c>
      <c r="AR74" s="67" t="s">
        <v>67</v>
      </c>
    </row>
    <row r="75" s="46" customFormat="true" ht="15.75" hidden="false" customHeight="true" outlineLevel="0" collapsed="false">
      <c r="A75" s="80" t="s">
        <v>51</v>
      </c>
      <c r="B75" s="81" t="s">
        <v>187</v>
      </c>
      <c r="C75" s="82" t="s">
        <v>57</v>
      </c>
      <c r="D75" s="83" t="n">
        <v>4</v>
      </c>
      <c r="E75" s="84" t="n">
        <v>36</v>
      </c>
      <c r="F75" s="85" t="s">
        <v>188</v>
      </c>
      <c r="G75" s="86"/>
      <c r="H75" s="87"/>
      <c r="I75" s="87" t="n">
        <v>10</v>
      </c>
      <c r="J75" s="88" t="n">
        <f aca="false">SUM(G75:I75)</f>
        <v>10</v>
      </c>
      <c r="K75" s="89" t="n">
        <f aca="false">SUM(G75:I75)/E75</f>
        <v>0.277777777777778</v>
      </c>
      <c r="L75" s="86"/>
      <c r="M75" s="90" t="str">
        <f aca="false">IF(G75=0,"",L75/G75)</f>
        <v/>
      </c>
      <c r="N75" s="91"/>
      <c r="O75" s="91"/>
      <c r="P75" s="92" t="str">
        <f aca="false">IF(G75=0,"",(N75-O75)/G75)</f>
        <v/>
      </c>
      <c r="Q75" s="93"/>
      <c r="R75" s="83" t="n">
        <v>1</v>
      </c>
      <c r="S75" s="83" t="n">
        <v>1</v>
      </c>
      <c r="T75" s="83"/>
      <c r="U75" s="83"/>
      <c r="V75" s="83"/>
      <c r="W75" s="94" t="n">
        <f aca="false">SUM(R75:V75)</f>
        <v>2</v>
      </c>
      <c r="X75" s="83"/>
      <c r="Y75" s="95"/>
      <c r="Z75" s="83"/>
      <c r="AA75" s="83"/>
      <c r="AB75" s="83"/>
      <c r="AC75" s="94" t="n">
        <f aca="false">SUM(X75:AB75)</f>
        <v>0</v>
      </c>
      <c r="AD75" s="96" t="n">
        <f aca="false">W75+AC75</f>
        <v>2</v>
      </c>
      <c r="AE75" s="94" t="n">
        <f aca="false">S75+AA75</f>
        <v>1</v>
      </c>
      <c r="AF75" s="86"/>
      <c r="AG75" s="87"/>
      <c r="AH75" s="97"/>
      <c r="AI75" s="98"/>
      <c r="AJ75" s="87"/>
      <c r="AK75" s="87"/>
      <c r="AL75" s="87" t="n">
        <v>-5</v>
      </c>
      <c r="AM75" s="99" t="n">
        <f aca="false">SUM(AJ75:AL75)</f>
        <v>-5</v>
      </c>
      <c r="AN75" s="100" t="str">
        <f aca="false">IF(G75&gt;0,AJ75/G75,"")</f>
        <v/>
      </c>
      <c r="AO75" s="92" t="str">
        <f aca="false">IF(H75&gt;0,AK75/H75,"")</f>
        <v/>
      </c>
      <c r="AP75" s="92" t="n">
        <f aca="false">IF(I75&gt;0,AL75/I75,"")</f>
        <v>-0.5</v>
      </c>
      <c r="AQ75" s="101" t="n">
        <f aca="false">IF(AM75=0,"",AM75/SUM(G75:I75))</f>
        <v>-0.5</v>
      </c>
      <c r="AR75" s="67" t="n">
        <v>26</v>
      </c>
    </row>
    <row r="76" s="46" customFormat="true" ht="15.75" hidden="false" customHeight="true" outlineLevel="0" collapsed="false">
      <c r="A76" s="80" t="s">
        <v>55</v>
      </c>
      <c r="B76" s="81" t="s">
        <v>189</v>
      </c>
      <c r="C76" s="82" t="s">
        <v>57</v>
      </c>
      <c r="D76" s="83" t="n">
        <v>5</v>
      </c>
      <c r="E76" s="84" t="n">
        <v>32</v>
      </c>
      <c r="F76" s="85" t="s">
        <v>190</v>
      </c>
      <c r="G76" s="86"/>
      <c r="H76" s="87"/>
      <c r="I76" s="87" t="n">
        <v>15</v>
      </c>
      <c r="J76" s="88" t="n">
        <f aca="false">SUM(G76:I76)</f>
        <v>15</v>
      </c>
      <c r="K76" s="89" t="n">
        <f aca="false">SUM(G76:I76)/E76</f>
        <v>0.46875</v>
      </c>
      <c r="L76" s="86"/>
      <c r="M76" s="90" t="str">
        <f aca="false">IF(G76=0,"",L76/G76)</f>
        <v/>
      </c>
      <c r="N76" s="91"/>
      <c r="O76" s="91"/>
      <c r="P76" s="92" t="str">
        <f aca="false">IF(G76=0,"",(N76-O76)/G76)</f>
        <v/>
      </c>
      <c r="Q76" s="93"/>
      <c r="R76" s="83" t="n">
        <v>2</v>
      </c>
      <c r="S76" s="83"/>
      <c r="T76" s="83" t="n">
        <v>3</v>
      </c>
      <c r="U76" s="83"/>
      <c r="V76" s="83"/>
      <c r="W76" s="94" t="n">
        <f aca="false">SUM(R76:V76)</f>
        <v>5</v>
      </c>
      <c r="X76" s="83" t="n">
        <v>6</v>
      </c>
      <c r="Y76" s="95"/>
      <c r="Z76" s="83"/>
      <c r="AA76" s="83"/>
      <c r="AB76" s="83"/>
      <c r="AC76" s="94" t="n">
        <f aca="false">SUM(X76:AB76)</f>
        <v>6</v>
      </c>
      <c r="AD76" s="96" t="n">
        <f aca="false">W76+AC76</f>
        <v>11</v>
      </c>
      <c r="AE76" s="94" t="n">
        <f aca="false">S76+AA76</f>
        <v>0</v>
      </c>
      <c r="AF76" s="86" t="n">
        <v>2</v>
      </c>
      <c r="AG76" s="87"/>
      <c r="AH76" s="97"/>
      <c r="AI76" s="98"/>
      <c r="AJ76" s="87"/>
      <c r="AK76" s="87"/>
      <c r="AL76" s="87" t="n">
        <v>0</v>
      </c>
      <c r="AM76" s="99" t="n">
        <f aca="false">SUM(AJ76:AL76)</f>
        <v>0</v>
      </c>
      <c r="AN76" s="100" t="str">
        <f aca="false">IF(G76&gt;0,AJ76/G76,"")</f>
        <v/>
      </c>
      <c r="AO76" s="92" t="str">
        <f aca="false">IF(H76&gt;0,AK76/H76,"")</f>
        <v/>
      </c>
      <c r="AP76" s="92" t="n">
        <f aca="false">IF(I76&gt;0,AL76/I76,"")</f>
        <v>0</v>
      </c>
      <c r="AQ76" s="101" t="str">
        <f aca="false">IF(AM76=0,"0.00",AM76/SUM(G76:I76))</f>
        <v>0.00</v>
      </c>
      <c r="AR76" s="67" t="n">
        <v>41</v>
      </c>
    </row>
    <row r="77" s="46" customFormat="true" ht="15.75" hidden="false" customHeight="true" outlineLevel="0" collapsed="false">
      <c r="A77" s="80" t="s">
        <v>73</v>
      </c>
      <c r="B77" s="81" t="s">
        <v>191</v>
      </c>
      <c r="C77" s="82" t="s">
        <v>57</v>
      </c>
      <c r="D77" s="83" t="n">
        <v>10</v>
      </c>
      <c r="E77" s="84" t="n">
        <v>34</v>
      </c>
      <c r="F77" s="85" t="s">
        <v>192</v>
      </c>
      <c r="G77" s="86"/>
      <c r="H77" s="87"/>
      <c r="I77" s="87" t="n">
        <v>6</v>
      </c>
      <c r="J77" s="88" t="n">
        <f aca="false">SUM(G77:I77)</f>
        <v>6</v>
      </c>
      <c r="K77" s="89" t="n">
        <f aca="false">SUM(G77:I77)/E77</f>
        <v>0.176470588235294</v>
      </c>
      <c r="L77" s="86"/>
      <c r="M77" s="90" t="str">
        <f aca="false">IF(G77=0,"",L77/G77)</f>
        <v/>
      </c>
      <c r="N77" s="91"/>
      <c r="O77" s="91"/>
      <c r="P77" s="92" t="str">
        <f aca="false">IF(G77=0,"",(N77-O77)/G77)</f>
        <v/>
      </c>
      <c r="Q77" s="93"/>
      <c r="R77" s="83"/>
      <c r="S77" s="83"/>
      <c r="T77" s="83" t="n">
        <v>2</v>
      </c>
      <c r="U77" s="83"/>
      <c r="V77" s="83"/>
      <c r="W77" s="94" t="n">
        <f aca="false">SUM(R77:V77)</f>
        <v>2</v>
      </c>
      <c r="X77" s="83"/>
      <c r="Y77" s="95"/>
      <c r="Z77" s="83" t="n">
        <v>1</v>
      </c>
      <c r="AA77" s="83"/>
      <c r="AB77" s="83"/>
      <c r="AC77" s="94" t="n">
        <f aca="false">SUM(X77:AB77)</f>
        <v>1</v>
      </c>
      <c r="AD77" s="96" t="n">
        <f aca="false">W77+AC77</f>
        <v>3</v>
      </c>
      <c r="AE77" s="94" t="n">
        <f aca="false">S77+AA77</f>
        <v>0</v>
      </c>
      <c r="AF77" s="86" t="n">
        <v>1</v>
      </c>
      <c r="AG77" s="87"/>
      <c r="AH77" s="97"/>
      <c r="AI77" s="98"/>
      <c r="AJ77" s="87"/>
      <c r="AK77" s="87"/>
      <c r="AL77" s="87" t="n">
        <v>-16</v>
      </c>
      <c r="AM77" s="99" t="n">
        <f aca="false">SUM(AJ77:AL77)</f>
        <v>-16</v>
      </c>
      <c r="AN77" s="100" t="str">
        <f aca="false">IF(G77&gt;0,AJ77/G77,"")</f>
        <v/>
      </c>
      <c r="AO77" s="92" t="str">
        <f aca="false">IF(H77&gt;0,AK77/H77,"")</f>
        <v/>
      </c>
      <c r="AP77" s="92" t="n">
        <f aca="false">IF(I77&gt;0,AL77/I77,"")</f>
        <v>-2.66666666666667</v>
      </c>
      <c r="AQ77" s="101" t="n">
        <f aca="false">IF(AM77=0,"",AM77/SUM(G77:I77))</f>
        <v>-2.66666666666667</v>
      </c>
      <c r="AR77" s="46" t="n">
        <v>51</v>
      </c>
    </row>
    <row r="78" s="46" customFormat="true" ht="15.75" hidden="false" customHeight="true" outlineLevel="0" collapsed="false">
      <c r="A78" s="80" t="s">
        <v>65</v>
      </c>
      <c r="B78" s="81" t="s">
        <v>193</v>
      </c>
      <c r="C78" s="82" t="s">
        <v>63</v>
      </c>
      <c r="D78" s="83" t="n">
        <v>27</v>
      </c>
      <c r="E78" s="84" t="n">
        <v>35</v>
      </c>
      <c r="F78" s="85" t="s">
        <v>194</v>
      </c>
      <c r="G78" s="86" t="n">
        <v>1</v>
      </c>
      <c r="H78" s="87"/>
      <c r="I78" s="87" t="n">
        <v>13</v>
      </c>
      <c r="J78" s="88" t="n">
        <f aca="false">SUM(G78:I78)</f>
        <v>14</v>
      </c>
      <c r="K78" s="89" t="n">
        <f aca="false">SUM(G78:I78)/E78</f>
        <v>0.4</v>
      </c>
      <c r="L78" s="86" t="n">
        <v>1</v>
      </c>
      <c r="M78" s="90" t="n">
        <f aca="false">IF(G78=0,"",L78/G78)</f>
        <v>1</v>
      </c>
      <c r="N78" s="91" t="n">
        <v>3</v>
      </c>
      <c r="O78" s="91"/>
      <c r="P78" s="92" t="n">
        <f aca="false">IF(G78=0,"",(N78-O78)/G78)</f>
        <v>3</v>
      </c>
      <c r="Q78" s="93"/>
      <c r="R78" s="83"/>
      <c r="S78" s="83"/>
      <c r="T78" s="83"/>
      <c r="U78" s="83"/>
      <c r="V78" s="83"/>
      <c r="W78" s="94" t="n">
        <f aca="false">SUM(R78:V78)</f>
        <v>0</v>
      </c>
      <c r="X78" s="83" t="n">
        <v>3</v>
      </c>
      <c r="Y78" s="95"/>
      <c r="Z78" s="83"/>
      <c r="AA78" s="83"/>
      <c r="AB78" s="83"/>
      <c r="AC78" s="94" t="n">
        <f aca="false">SUM(X78:AB78)</f>
        <v>3</v>
      </c>
      <c r="AD78" s="96" t="n">
        <f aca="false">W78+AC78</f>
        <v>3</v>
      </c>
      <c r="AE78" s="94" t="n">
        <f aca="false">S78+AA78</f>
        <v>0</v>
      </c>
      <c r="AF78" s="86" t="n">
        <v>3</v>
      </c>
      <c r="AG78" s="87"/>
      <c r="AH78" s="97"/>
      <c r="AI78" s="98" t="n">
        <v>-2</v>
      </c>
      <c r="AJ78" s="87" t="n">
        <v>-2</v>
      </c>
      <c r="AK78" s="87"/>
      <c r="AL78" s="87" t="n">
        <v>-14</v>
      </c>
      <c r="AM78" s="99" t="n">
        <f aca="false">SUM(AJ78:AL78)</f>
        <v>-16</v>
      </c>
      <c r="AN78" s="100" t="n">
        <f aca="false">IF(G78&gt;0,AJ78/G78,"")</f>
        <v>-2</v>
      </c>
      <c r="AO78" s="92" t="str">
        <f aca="false">IF(H78&gt;0,AK78/H78,"")</f>
        <v/>
      </c>
      <c r="AP78" s="92" t="n">
        <f aca="false">IF(I78&gt;0,AL78/I78,"")</f>
        <v>-1.07692307692308</v>
      </c>
      <c r="AQ78" s="101" t="n">
        <f aca="false">IF(AM78=0,"",AM78/SUM(G78:I78))</f>
        <v>-1.14285714285714</v>
      </c>
      <c r="AR78" s="67" t="n">
        <v>65</v>
      </c>
    </row>
    <row r="79" s="46" customFormat="true" ht="15.75" hidden="false" customHeight="true" outlineLevel="0" collapsed="false">
      <c r="A79" s="80" t="s">
        <v>65</v>
      </c>
      <c r="B79" s="81" t="s">
        <v>195</v>
      </c>
      <c r="C79" s="82" t="s">
        <v>57</v>
      </c>
      <c r="D79" s="83" t="n">
        <v>4</v>
      </c>
      <c r="E79" s="84" t="n">
        <v>36</v>
      </c>
      <c r="F79" s="85" t="s">
        <v>196</v>
      </c>
      <c r="G79" s="86"/>
      <c r="H79" s="87"/>
      <c r="I79" s="87" t="n">
        <v>14</v>
      </c>
      <c r="J79" s="88" t="n">
        <f aca="false">SUM(G79:I79)</f>
        <v>14</v>
      </c>
      <c r="K79" s="89" t="n">
        <f aca="false">SUM(G79:I79)/E79</f>
        <v>0.388888888888889</v>
      </c>
      <c r="L79" s="86"/>
      <c r="M79" s="90" t="str">
        <f aca="false">IF(G79=0,"",L79/G79)</f>
        <v/>
      </c>
      <c r="N79" s="91"/>
      <c r="O79" s="91"/>
      <c r="P79" s="92" t="str">
        <f aca="false">IF(G79=0,"",(N79-O79)/G79)</f>
        <v/>
      </c>
      <c r="Q79" s="93"/>
      <c r="R79" s="83"/>
      <c r="S79" s="83" t="n">
        <v>4</v>
      </c>
      <c r="T79" s="83" t="n">
        <v>1</v>
      </c>
      <c r="U79" s="83"/>
      <c r="V79" s="83"/>
      <c r="W79" s="94" t="n">
        <f aca="false">SUM(R79:V79)</f>
        <v>5</v>
      </c>
      <c r="X79" s="83" t="n">
        <v>2</v>
      </c>
      <c r="Y79" s="95"/>
      <c r="Z79" s="83"/>
      <c r="AA79" s="83"/>
      <c r="AB79" s="83"/>
      <c r="AC79" s="94" t="n">
        <f aca="false">SUM(X79:AB79)</f>
        <v>2</v>
      </c>
      <c r="AD79" s="96" t="n">
        <f aca="false">W79+AC79</f>
        <v>7</v>
      </c>
      <c r="AE79" s="94" t="n">
        <f aca="false">S79+AA79</f>
        <v>4</v>
      </c>
      <c r="AF79" s="86" t="n">
        <v>8</v>
      </c>
      <c r="AG79" s="87" t="n">
        <v>2</v>
      </c>
      <c r="AH79" s="97" t="n">
        <v>4</v>
      </c>
      <c r="AI79" s="98"/>
      <c r="AJ79" s="87"/>
      <c r="AK79" s="87"/>
      <c r="AL79" s="87" t="n">
        <v>-12</v>
      </c>
      <c r="AM79" s="99" t="n">
        <f aca="false">SUM(AJ79:AL79)</f>
        <v>-12</v>
      </c>
      <c r="AN79" s="100" t="str">
        <f aca="false">IF(G79&gt;0,AJ79/G79,"")</f>
        <v/>
      </c>
      <c r="AO79" s="92" t="str">
        <f aca="false">IF(H79&gt;0,AK79/H79,"")</f>
        <v/>
      </c>
      <c r="AP79" s="92" t="n">
        <f aca="false">IF(I79&gt;0,AL79/I79,"")</f>
        <v>-0.857142857142857</v>
      </c>
      <c r="AQ79" s="101" t="n">
        <f aca="false">IF(AM79=0,"",AM79/SUM(G79:I79))</f>
        <v>-0.857142857142857</v>
      </c>
      <c r="AR79" s="67" t="n">
        <v>26</v>
      </c>
    </row>
    <row r="80" s="46" customFormat="true" ht="15.75" hidden="false" customHeight="true" outlineLevel="0" collapsed="false">
      <c r="A80" s="80" t="s">
        <v>51</v>
      </c>
      <c r="B80" s="105" t="s">
        <v>197</v>
      </c>
      <c r="C80" s="82" t="s">
        <v>57</v>
      </c>
      <c r="D80" s="83" t="n">
        <v>31</v>
      </c>
      <c r="E80" s="84" t="n">
        <v>37</v>
      </c>
      <c r="F80" s="85" t="s">
        <v>198</v>
      </c>
      <c r="G80" s="86"/>
      <c r="H80" s="87"/>
      <c r="I80" s="87" t="n">
        <v>5</v>
      </c>
      <c r="J80" s="88" t="n">
        <f aca="false">SUM(G80:I80)</f>
        <v>5</v>
      </c>
      <c r="K80" s="89" t="n">
        <f aca="false">SUM(G80:I80)/E80</f>
        <v>0.135135135135135</v>
      </c>
      <c r="L80" s="86"/>
      <c r="M80" s="90" t="str">
        <f aca="false">IF(G80=0,"",L80/G80)</f>
        <v/>
      </c>
      <c r="N80" s="91"/>
      <c r="O80" s="91"/>
      <c r="P80" s="92" t="str">
        <f aca="false">IF(G80=0,"",(N80-O80)/G80)</f>
        <v/>
      </c>
      <c r="Q80" s="93"/>
      <c r="R80" s="83" t="n">
        <v>9</v>
      </c>
      <c r="S80" s="83" t="n">
        <v>1</v>
      </c>
      <c r="T80" s="83"/>
      <c r="U80" s="83"/>
      <c r="V80" s="83"/>
      <c r="W80" s="94" t="n">
        <f aca="false">SUM(R80:V80)</f>
        <v>10</v>
      </c>
      <c r="X80" s="83"/>
      <c r="Y80" s="95"/>
      <c r="Z80" s="83" t="n">
        <v>2</v>
      </c>
      <c r="AA80" s="83" t="n">
        <v>1</v>
      </c>
      <c r="AB80" s="83"/>
      <c r="AC80" s="94" t="n">
        <f aca="false">SUM(X80:AB80)</f>
        <v>3</v>
      </c>
      <c r="AD80" s="96" t="n">
        <f aca="false">W80+AC80</f>
        <v>13</v>
      </c>
      <c r="AE80" s="94" t="n">
        <f aca="false">S80+AA80</f>
        <v>2</v>
      </c>
      <c r="AF80" s="86" t="n">
        <v>3</v>
      </c>
      <c r="AG80" s="87"/>
      <c r="AH80" s="97"/>
      <c r="AI80" s="98"/>
      <c r="AJ80" s="87"/>
      <c r="AK80" s="87"/>
      <c r="AL80" s="87" t="n">
        <v>2</v>
      </c>
      <c r="AM80" s="99" t="n">
        <f aca="false">SUM(AJ80:AL80)</f>
        <v>2</v>
      </c>
      <c r="AN80" s="100" t="str">
        <f aca="false">IF(G80&gt;0,AJ80/G80,"")</f>
        <v/>
      </c>
      <c r="AO80" s="92" t="str">
        <f aca="false">IF(H80&gt;0,AK80/H80,"")</f>
        <v/>
      </c>
      <c r="AP80" s="92" t="n">
        <f aca="false">IF(I80&gt;0,AL80/I80,"")</f>
        <v>0.4</v>
      </c>
      <c r="AQ80" s="101" t="n">
        <f aca="false">IF(AM80=0,"",AM80/SUM(G80:I80))</f>
        <v>0.4</v>
      </c>
      <c r="AR80" s="67" t="n">
        <v>70</v>
      </c>
    </row>
    <row r="81" s="46" customFormat="true" ht="15.75" hidden="false" customHeight="true" outlineLevel="0" collapsed="false">
      <c r="A81" s="102" t="s">
        <v>105</v>
      </c>
      <c r="B81" s="105" t="n">
        <v>6</v>
      </c>
      <c r="C81" s="82"/>
      <c r="D81" s="83" t="n">
        <v>1</v>
      </c>
      <c r="E81" s="84"/>
      <c r="F81" s="85" t="s">
        <v>199</v>
      </c>
      <c r="G81" s="86"/>
      <c r="H81" s="87"/>
      <c r="I81" s="87"/>
      <c r="J81" s="88" t="n">
        <f aca="false">SUM(G81:I81)</f>
        <v>0</v>
      </c>
      <c r="K81" s="89" t="e">
        <f aca="false">SUM(G81:I81)/E81</f>
        <v>#DIV/0!</v>
      </c>
      <c r="L81" s="86"/>
      <c r="M81" s="90" t="str">
        <f aca="false">IF(G81=0,"",L81/G81)</f>
        <v/>
      </c>
      <c r="N81" s="91"/>
      <c r="O81" s="91"/>
      <c r="P81" s="92" t="str">
        <f aca="false">IF(G81=0,"",(N81-O81)/G81)</f>
        <v/>
      </c>
      <c r="Q81" s="93"/>
      <c r="R81" s="83"/>
      <c r="S81" s="83"/>
      <c r="T81" s="83"/>
      <c r="U81" s="83"/>
      <c r="V81" s="83"/>
      <c r="W81" s="94" t="n">
        <f aca="false">SUM(R81:V81)</f>
        <v>0</v>
      </c>
      <c r="X81" s="83"/>
      <c r="Y81" s="95"/>
      <c r="Z81" s="83"/>
      <c r="AA81" s="83"/>
      <c r="AB81" s="83"/>
      <c r="AC81" s="94" t="n">
        <f aca="false">SUM(X81:AB81)</f>
        <v>0</v>
      </c>
      <c r="AD81" s="96" t="n">
        <f aca="false">W81+AC81</f>
        <v>0</v>
      </c>
      <c r="AE81" s="94" t="n">
        <f aca="false">S81+AA81</f>
        <v>0</v>
      </c>
      <c r="AF81" s="86"/>
      <c r="AG81" s="87"/>
      <c r="AH81" s="97"/>
      <c r="AI81" s="98"/>
      <c r="AJ81" s="87"/>
      <c r="AK81" s="87"/>
      <c r="AL81" s="87"/>
      <c r="AM81" s="99" t="n">
        <f aca="false">SUM(AJ81:AL81)</f>
        <v>0</v>
      </c>
      <c r="AN81" s="100" t="str">
        <f aca="false">IF(G81&gt;0,AJ81/G81,"")</f>
        <v/>
      </c>
      <c r="AO81" s="92" t="str">
        <f aca="false">IF(H81&gt;0,AK81/H81,"")</f>
        <v/>
      </c>
      <c r="AP81" s="92" t="str">
        <f aca="false">IF(I81&gt;0,AL81/I81,"")</f>
        <v/>
      </c>
      <c r="AQ81" s="101" t="str">
        <f aca="false">IF(AM81=0,"",AM81/SUM(G81:I81))</f>
        <v/>
      </c>
      <c r="AR81" s="69" t="n">
        <v>1</v>
      </c>
    </row>
    <row r="82" s="46" customFormat="true" ht="15.75" hidden="false" customHeight="true" outlineLevel="0" collapsed="false">
      <c r="A82" s="80" t="s">
        <v>73</v>
      </c>
      <c r="B82" s="81" t="s">
        <v>200</v>
      </c>
      <c r="C82" s="82" t="s">
        <v>66</v>
      </c>
      <c r="D82" s="83" t="n">
        <v>5</v>
      </c>
      <c r="E82" s="84" t="n">
        <v>32</v>
      </c>
      <c r="F82" s="85" t="s">
        <v>199</v>
      </c>
      <c r="G82" s="86" t="n">
        <v>6</v>
      </c>
      <c r="H82" s="87" t="n">
        <v>3</v>
      </c>
      <c r="I82" s="87" t="n">
        <v>7</v>
      </c>
      <c r="J82" s="88" t="n">
        <f aca="false">SUM(G82:I82)</f>
        <v>16</v>
      </c>
      <c r="K82" s="89" t="n">
        <f aca="false">SUM(G82:I82)/E82</f>
        <v>0.5</v>
      </c>
      <c r="L82" s="86" t="n">
        <v>4</v>
      </c>
      <c r="M82" s="90" t="n">
        <f aca="false">IF(G82=0,"",L82/G82)</f>
        <v>0.666666666666667</v>
      </c>
      <c r="N82" s="91" t="n">
        <v>20</v>
      </c>
      <c r="O82" s="91"/>
      <c r="P82" s="92" t="n">
        <f aca="false">IF(G82=0,"",(N82-O82)/G82)</f>
        <v>3.33333333333333</v>
      </c>
      <c r="Q82" s="93" t="n">
        <v>1</v>
      </c>
      <c r="R82" s="83" t="n">
        <v>5</v>
      </c>
      <c r="S82" s="83" t="n">
        <v>6</v>
      </c>
      <c r="T82" s="83" t="n">
        <v>4</v>
      </c>
      <c r="U82" s="83"/>
      <c r="V82" s="83"/>
      <c r="W82" s="94" t="n">
        <f aca="false">SUM(R82:V82)</f>
        <v>15</v>
      </c>
      <c r="X82" s="83" t="n">
        <v>13</v>
      </c>
      <c r="Y82" s="95"/>
      <c r="Z82" s="83"/>
      <c r="AA82" s="83"/>
      <c r="AB82" s="83"/>
      <c r="AC82" s="94" t="n">
        <f aca="false">SUM(X82:AB82)</f>
        <v>13</v>
      </c>
      <c r="AD82" s="96" t="n">
        <f aca="false">W82+AC82</f>
        <v>28</v>
      </c>
      <c r="AE82" s="94" t="n">
        <f aca="false">S82+AA82</f>
        <v>6</v>
      </c>
      <c r="AF82" s="86" t="n">
        <v>7</v>
      </c>
      <c r="AG82" s="87"/>
      <c r="AH82" s="97" t="n">
        <v>1</v>
      </c>
      <c r="AI82" s="98" t="n">
        <v>12</v>
      </c>
      <c r="AJ82" s="87" t="n">
        <v>8</v>
      </c>
      <c r="AK82" s="87" t="n">
        <v>1</v>
      </c>
      <c r="AL82" s="87" t="n">
        <v>16</v>
      </c>
      <c r="AM82" s="99" t="n">
        <f aca="false">SUM(AJ82:AL82)</f>
        <v>25</v>
      </c>
      <c r="AN82" s="100" t="n">
        <f aca="false">IF(G82&gt;0,AJ82/G82,"")</f>
        <v>1.33333333333333</v>
      </c>
      <c r="AO82" s="92" t="n">
        <f aca="false">IF(H82&gt;0,AK82/H82,"")</f>
        <v>0.333333333333333</v>
      </c>
      <c r="AP82" s="92" t="n">
        <f aca="false">IF(I82&gt;0,AL82/I82,"")</f>
        <v>2.28571428571429</v>
      </c>
      <c r="AQ82" s="101" t="n">
        <f aca="false">IF(AM82=0,"",AM82/SUM(G82:I82))</f>
        <v>1.5625</v>
      </c>
      <c r="AR82" s="67" t="s">
        <v>109</v>
      </c>
    </row>
    <row r="83" s="46" customFormat="true" ht="15.75" hidden="false" customHeight="true" outlineLevel="0" collapsed="false">
      <c r="A83" s="102" t="s">
        <v>101</v>
      </c>
      <c r="B83" s="81" t="s">
        <v>52</v>
      </c>
      <c r="C83" s="82"/>
      <c r="D83" s="83" t="n">
        <v>1</v>
      </c>
      <c r="E83" s="84"/>
      <c r="F83" s="85" t="s">
        <v>201</v>
      </c>
      <c r="G83" s="86"/>
      <c r="H83" s="87"/>
      <c r="I83" s="87"/>
      <c r="J83" s="88" t="n">
        <f aca="false">SUM(G83:I83)</f>
        <v>0</v>
      </c>
      <c r="K83" s="89" t="e">
        <f aca="false">SUM(G83:I83)/E83</f>
        <v>#DIV/0!</v>
      </c>
      <c r="L83" s="86"/>
      <c r="M83" s="90" t="str">
        <f aca="false">IF(G83=0,"",L83/G83)</f>
        <v/>
      </c>
      <c r="N83" s="91"/>
      <c r="O83" s="91"/>
      <c r="P83" s="92" t="str">
        <f aca="false">IF(G83=0,"",(N83-O83)/G83)</f>
        <v/>
      </c>
      <c r="Q83" s="93"/>
      <c r="R83" s="83"/>
      <c r="S83" s="83"/>
      <c r="T83" s="83"/>
      <c r="U83" s="83"/>
      <c r="V83" s="83"/>
      <c r="W83" s="94" t="n">
        <f aca="false">SUM(R83:V83)</f>
        <v>0</v>
      </c>
      <c r="X83" s="83"/>
      <c r="Y83" s="95"/>
      <c r="Z83" s="83"/>
      <c r="AA83" s="83"/>
      <c r="AB83" s="83"/>
      <c r="AC83" s="94" t="n">
        <f aca="false">SUM(X83:AB83)</f>
        <v>0</v>
      </c>
      <c r="AD83" s="96" t="n">
        <f aca="false">W83+AC83</f>
        <v>0</v>
      </c>
      <c r="AE83" s="94" t="n">
        <f aca="false">S83+AA83</f>
        <v>0</v>
      </c>
      <c r="AF83" s="86"/>
      <c r="AG83" s="87"/>
      <c r="AH83" s="97"/>
      <c r="AI83" s="98"/>
      <c r="AJ83" s="87"/>
      <c r="AK83" s="87"/>
      <c r="AL83" s="87"/>
      <c r="AM83" s="99" t="n">
        <f aca="false">SUM(AJ83:AL83)</f>
        <v>0</v>
      </c>
      <c r="AN83" s="100" t="str">
        <f aca="false">IF(G83&gt;0,AJ83/G83,"")</f>
        <v/>
      </c>
      <c r="AO83" s="92" t="str">
        <f aca="false">IF(H83&gt;0,AK83/H83,"")</f>
        <v/>
      </c>
      <c r="AP83" s="92" t="str">
        <f aca="false">IF(I83&gt;0,AL83/I83,"")</f>
        <v/>
      </c>
      <c r="AQ83" s="101" t="str">
        <f aca="false">IF(AM83=0,"",AM83/SUM(G83:I83))</f>
        <v/>
      </c>
      <c r="AR83" s="69" t="n">
        <v>1</v>
      </c>
    </row>
    <row r="84" s="46" customFormat="true" ht="15.75" hidden="false" customHeight="true" outlineLevel="0" collapsed="false">
      <c r="A84" s="80" t="s">
        <v>55</v>
      </c>
      <c r="B84" s="81" t="s">
        <v>52</v>
      </c>
      <c r="C84" s="82" t="s">
        <v>167</v>
      </c>
      <c r="D84" s="83" t="n">
        <v>5</v>
      </c>
      <c r="E84" s="84" t="n">
        <v>32</v>
      </c>
      <c r="F84" s="85" t="s">
        <v>201</v>
      </c>
      <c r="G84" s="86"/>
      <c r="H84" s="87" t="n">
        <v>18</v>
      </c>
      <c r="I84" s="87" t="n">
        <v>1</v>
      </c>
      <c r="J84" s="88" t="n">
        <f aca="false">SUM(G84:I84)</f>
        <v>19</v>
      </c>
      <c r="K84" s="89" t="n">
        <f aca="false">SUM(G84:I84)/E84</f>
        <v>0.59375</v>
      </c>
      <c r="L84" s="86"/>
      <c r="M84" s="90" t="str">
        <f aca="false">IF(G84=0,"",L84/G84)</f>
        <v/>
      </c>
      <c r="N84" s="91"/>
      <c r="O84" s="91"/>
      <c r="P84" s="92" t="str">
        <f aca="false">IF(G84=0,"",(N84-O84)/G84)</f>
        <v/>
      </c>
      <c r="Q84" s="93"/>
      <c r="R84" s="83" t="n">
        <v>22</v>
      </c>
      <c r="S84" s="83" t="n">
        <v>7</v>
      </c>
      <c r="T84" s="83" t="n">
        <v>5</v>
      </c>
      <c r="U84" s="83"/>
      <c r="V84" s="83"/>
      <c r="W84" s="94" t="n">
        <f aca="false">SUM(R84:V84)</f>
        <v>34</v>
      </c>
      <c r="X84" s="83" t="n">
        <v>28</v>
      </c>
      <c r="Y84" s="95"/>
      <c r="Z84" s="83"/>
      <c r="AA84" s="83"/>
      <c r="AB84" s="83"/>
      <c r="AC84" s="94" t="n">
        <f aca="false">SUM(X84:AB84)</f>
        <v>28</v>
      </c>
      <c r="AD84" s="96" t="n">
        <f aca="false">W84+AC84</f>
        <v>62</v>
      </c>
      <c r="AE84" s="94" t="n">
        <f aca="false">S84+AA84</f>
        <v>7</v>
      </c>
      <c r="AF84" s="86" t="n">
        <v>9</v>
      </c>
      <c r="AG84" s="87"/>
      <c r="AH84" s="97" t="n">
        <v>2</v>
      </c>
      <c r="AI84" s="98"/>
      <c r="AJ84" s="87"/>
      <c r="AK84" s="87" t="n">
        <v>-1</v>
      </c>
      <c r="AL84" s="87" t="n">
        <v>1</v>
      </c>
      <c r="AM84" s="99" t="n">
        <f aca="false">SUM(AJ84:AL84)</f>
        <v>0</v>
      </c>
      <c r="AN84" s="100" t="str">
        <f aca="false">IF(G84&gt;0,AJ84/G84,"")</f>
        <v/>
      </c>
      <c r="AO84" s="92" t="n">
        <f aca="false">IF(H84&gt;0,AK84/H84,"")</f>
        <v>-0.0555555555555556</v>
      </c>
      <c r="AP84" s="92" t="n">
        <f aca="false">IF(I84&gt;0,AL84/I84,"")</f>
        <v>1</v>
      </c>
      <c r="AQ84" s="101" t="str">
        <f aca="false">IF(AM84=0,"0.00",AM84/SUM(G84:I84))</f>
        <v>0.00</v>
      </c>
      <c r="AR84" s="67" t="s">
        <v>109</v>
      </c>
    </row>
    <row r="85" s="46" customFormat="true" ht="15.75" hidden="false" customHeight="true" outlineLevel="0" collapsed="false">
      <c r="A85" s="80" t="s">
        <v>65</v>
      </c>
      <c r="B85" s="81" t="s">
        <v>202</v>
      </c>
      <c r="C85" s="82" t="s">
        <v>97</v>
      </c>
      <c r="D85" s="83" t="n">
        <v>27</v>
      </c>
      <c r="E85" s="84" t="n">
        <v>35</v>
      </c>
      <c r="F85" s="85" t="s">
        <v>203</v>
      </c>
      <c r="G85" s="86"/>
      <c r="H85" s="87" t="n">
        <v>7</v>
      </c>
      <c r="I85" s="87" t="n">
        <v>18</v>
      </c>
      <c r="J85" s="88" t="n">
        <f aca="false">SUM(G85:I85)</f>
        <v>25</v>
      </c>
      <c r="K85" s="89" t="n">
        <f aca="false">SUM(G85:I85)/E85</f>
        <v>0.714285714285714</v>
      </c>
      <c r="L85" s="86"/>
      <c r="M85" s="90" t="str">
        <f aca="false">IF(G85=0,"",L85/G85)</f>
        <v/>
      </c>
      <c r="N85" s="91"/>
      <c r="O85" s="91"/>
      <c r="P85" s="92" t="str">
        <f aca="false">IF(G85=0,"",(N85-O85)/G85)</f>
        <v/>
      </c>
      <c r="Q85" s="93"/>
      <c r="R85" s="83" t="n">
        <v>4</v>
      </c>
      <c r="S85" s="83"/>
      <c r="T85" s="83" t="n">
        <v>1</v>
      </c>
      <c r="U85" s="83"/>
      <c r="V85" s="83"/>
      <c r="W85" s="94" t="n">
        <f aca="false">SUM(R85:V85)</f>
        <v>5</v>
      </c>
      <c r="X85" s="83" t="n">
        <v>9</v>
      </c>
      <c r="Y85" s="95"/>
      <c r="Z85" s="83" t="n">
        <v>5</v>
      </c>
      <c r="AA85" s="83"/>
      <c r="AB85" s="83"/>
      <c r="AC85" s="94" t="n">
        <f aca="false">SUM(X85:AB85)</f>
        <v>14</v>
      </c>
      <c r="AD85" s="96" t="n">
        <f aca="false">W85+AC85</f>
        <v>19</v>
      </c>
      <c r="AE85" s="94" t="n">
        <f aca="false">S85+AA85</f>
        <v>0</v>
      </c>
      <c r="AF85" s="86" t="n">
        <v>9</v>
      </c>
      <c r="AG85" s="87" t="n">
        <v>1</v>
      </c>
      <c r="AH85" s="97" t="n">
        <v>3</v>
      </c>
      <c r="AI85" s="98"/>
      <c r="AJ85" s="87"/>
      <c r="AK85" s="87" t="n">
        <v>-8</v>
      </c>
      <c r="AL85" s="87" t="n">
        <v>-17</v>
      </c>
      <c r="AM85" s="99" t="n">
        <f aca="false">SUM(AJ85:AL85)</f>
        <v>-25</v>
      </c>
      <c r="AN85" s="100" t="str">
        <f aca="false">IF(G85&gt;0,AJ85/G85,"")</f>
        <v/>
      </c>
      <c r="AO85" s="92" t="n">
        <f aca="false">IF(H85&gt;0,AK85/H85,"")</f>
        <v>-1.14285714285714</v>
      </c>
      <c r="AP85" s="92" t="n">
        <f aca="false">IF(I85&gt;0,AL85/I85,"")</f>
        <v>-0.944444444444444</v>
      </c>
      <c r="AQ85" s="101" t="n">
        <f aca="false">IF(AM85=0,"",AM85/SUM(G85:I85))</f>
        <v>-1</v>
      </c>
      <c r="AR85" s="67" t="n">
        <v>61</v>
      </c>
    </row>
    <row r="86" s="46" customFormat="true" ht="15.75" hidden="false" customHeight="true" outlineLevel="0" collapsed="false">
      <c r="A86" s="102" t="s">
        <v>142</v>
      </c>
      <c r="B86" s="81" t="s">
        <v>204</v>
      </c>
      <c r="C86" s="82" t="s">
        <v>63</v>
      </c>
      <c r="D86" s="83" t="n">
        <v>101</v>
      </c>
      <c r="E86" s="84" t="n">
        <v>18</v>
      </c>
      <c r="F86" s="85" t="s">
        <v>205</v>
      </c>
      <c r="G86" s="86" t="n">
        <v>2</v>
      </c>
      <c r="H86" s="87"/>
      <c r="I86" s="87" t="n">
        <v>7</v>
      </c>
      <c r="J86" s="88" t="n">
        <f aca="false">SUM(G86:I86)</f>
        <v>9</v>
      </c>
      <c r="K86" s="89" t="n">
        <f aca="false">SUM(G86:I86)/E86</f>
        <v>0.5</v>
      </c>
      <c r="L86" s="86"/>
      <c r="M86" s="90" t="n">
        <f aca="false">IF(G86=0,"",L86/G86)</f>
        <v>0</v>
      </c>
      <c r="N86" s="91" t="n">
        <v>0</v>
      </c>
      <c r="O86" s="91"/>
      <c r="P86" s="92" t="n">
        <f aca="false">IF(G86=0,"",(N86-O86)/G86)</f>
        <v>0</v>
      </c>
      <c r="Q86" s="93"/>
      <c r="R86" s="83" t="n">
        <v>1</v>
      </c>
      <c r="S86" s="83"/>
      <c r="T86" s="83"/>
      <c r="U86" s="83"/>
      <c r="V86" s="83"/>
      <c r="W86" s="94" t="n">
        <f aca="false">SUM(R86:V86)</f>
        <v>1</v>
      </c>
      <c r="X86" s="83" t="n">
        <v>3</v>
      </c>
      <c r="Y86" s="95"/>
      <c r="Z86" s="83" t="n">
        <v>1</v>
      </c>
      <c r="AA86" s="83" t="n">
        <v>1</v>
      </c>
      <c r="AB86" s="83"/>
      <c r="AC86" s="94" t="n">
        <f aca="false">SUM(X86:AB86)</f>
        <v>5</v>
      </c>
      <c r="AD86" s="96" t="n">
        <f aca="false">W86+AC86</f>
        <v>6</v>
      </c>
      <c r="AE86" s="94" t="n">
        <f aca="false">S86+AA86</f>
        <v>1</v>
      </c>
      <c r="AF86" s="86" t="n">
        <v>2</v>
      </c>
      <c r="AG86" s="87" t="n">
        <v>1</v>
      </c>
      <c r="AH86" s="97" t="n">
        <v>1</v>
      </c>
      <c r="AI86" s="98"/>
      <c r="AJ86" s="87" t="n">
        <v>-20</v>
      </c>
      <c r="AK86" s="87"/>
      <c r="AL86" s="87" t="n">
        <v>31</v>
      </c>
      <c r="AM86" s="99" t="n">
        <f aca="false">SUM(AJ86:AL86)</f>
        <v>11</v>
      </c>
      <c r="AN86" s="100" t="n">
        <f aca="false">IF(G86&gt;0,AJ86/G86,"")</f>
        <v>-10</v>
      </c>
      <c r="AO86" s="92" t="str">
        <f aca="false">IF(H86&gt;0,AK86/H86,"")</f>
        <v/>
      </c>
      <c r="AP86" s="92" t="n">
        <f aca="false">IF(I86&gt;0,AL86/I86,"")</f>
        <v>4.42857142857143</v>
      </c>
      <c r="AQ86" s="101" t="n">
        <f aca="false">IF(AM86=0,"",AM86/SUM(G86:I86))</f>
        <v>1.22222222222222</v>
      </c>
      <c r="AR86" s="69" t="n">
        <v>120</v>
      </c>
    </row>
    <row r="87" s="46" customFormat="true" ht="15.75" hidden="false" customHeight="true" outlineLevel="0" collapsed="false">
      <c r="A87" s="80" t="s">
        <v>55</v>
      </c>
      <c r="B87" s="81" t="s">
        <v>206</v>
      </c>
      <c r="C87" s="82" t="s">
        <v>63</v>
      </c>
      <c r="D87" s="83" t="n">
        <v>103</v>
      </c>
      <c r="E87" s="84" t="n">
        <v>37</v>
      </c>
      <c r="F87" s="85" t="s">
        <v>205</v>
      </c>
      <c r="G87" s="86" t="n">
        <v>4</v>
      </c>
      <c r="H87" s="87"/>
      <c r="I87" s="87" t="n">
        <v>15</v>
      </c>
      <c r="J87" s="88" t="n">
        <f aca="false">SUM(G87:I87)</f>
        <v>19</v>
      </c>
      <c r="K87" s="89" t="n">
        <f aca="false">SUM(G87:I87)/E87</f>
        <v>0.513513513513514</v>
      </c>
      <c r="L87" s="86" t="n">
        <v>2</v>
      </c>
      <c r="M87" s="90" t="n">
        <f aca="false">IF(G87=0,"",L87/G87)</f>
        <v>0.5</v>
      </c>
      <c r="N87" s="91" t="n">
        <v>8</v>
      </c>
      <c r="O87" s="91"/>
      <c r="P87" s="92" t="n">
        <f aca="false">IF(G87=0,"",(N87-O87)/G87)</f>
        <v>2</v>
      </c>
      <c r="Q87" s="93"/>
      <c r="R87" s="83" t="n">
        <v>1</v>
      </c>
      <c r="S87" s="83"/>
      <c r="T87" s="83"/>
      <c r="U87" s="83"/>
      <c r="V87" s="83"/>
      <c r="W87" s="94" t="n">
        <f aca="false">SUM(R87:V87)</f>
        <v>1</v>
      </c>
      <c r="X87" s="83" t="n">
        <v>1</v>
      </c>
      <c r="Y87" s="95" t="n">
        <v>2</v>
      </c>
      <c r="Z87" s="83" t="n">
        <v>1</v>
      </c>
      <c r="AA87" s="83" t="n">
        <v>1</v>
      </c>
      <c r="AB87" s="83"/>
      <c r="AC87" s="94" t="n">
        <f aca="false">SUM(X87:AB87)</f>
        <v>5</v>
      </c>
      <c r="AD87" s="96" t="n">
        <f aca="false">W87+AC87</f>
        <v>6</v>
      </c>
      <c r="AE87" s="94" t="n">
        <f aca="false">S87+AA87</f>
        <v>1</v>
      </c>
      <c r="AF87" s="86" t="n">
        <v>4</v>
      </c>
      <c r="AG87" s="87"/>
      <c r="AH87" s="97" t="n">
        <v>1</v>
      </c>
      <c r="AI87" s="98" t="n">
        <v>4</v>
      </c>
      <c r="AJ87" s="87" t="n">
        <v>0</v>
      </c>
      <c r="AK87" s="87"/>
      <c r="AL87" s="87" t="n">
        <v>-81</v>
      </c>
      <c r="AM87" s="99" t="n">
        <f aca="false">SUM(AJ87:AL87)</f>
        <v>-81</v>
      </c>
      <c r="AN87" s="100" t="n">
        <f aca="false">IF(G87&gt;0,AJ87/G87,"")</f>
        <v>0</v>
      </c>
      <c r="AO87" s="92" t="str">
        <f aca="false">IF(H87&gt;0,AK87/H87,"")</f>
        <v/>
      </c>
      <c r="AP87" s="92" t="n">
        <f aca="false">IF(I87&gt;0,AL87/I87,"")</f>
        <v>-5.4</v>
      </c>
      <c r="AQ87" s="101" t="n">
        <f aca="false">IF(AM87=0,"",AM87/SUM(G87:I87))</f>
        <v>-4.26315789473684</v>
      </c>
      <c r="AR87" s="67" t="s">
        <v>127</v>
      </c>
    </row>
    <row r="88" s="46" customFormat="true" ht="15.75" hidden="false" customHeight="true" outlineLevel="0" collapsed="false">
      <c r="A88" s="80" t="s">
        <v>55</v>
      </c>
      <c r="B88" s="81" t="s">
        <v>207</v>
      </c>
      <c r="C88" s="82" t="s">
        <v>57</v>
      </c>
      <c r="D88" s="83" t="n">
        <v>47</v>
      </c>
      <c r="E88" s="84" t="n">
        <v>35</v>
      </c>
      <c r="F88" s="85" t="s">
        <v>208</v>
      </c>
      <c r="G88" s="86"/>
      <c r="H88" s="87"/>
      <c r="I88" s="87" t="n">
        <v>10</v>
      </c>
      <c r="J88" s="88" t="n">
        <f aca="false">SUM(G88:I88)</f>
        <v>10</v>
      </c>
      <c r="K88" s="89" t="n">
        <f aca="false">SUM(G88:I88)/E88</f>
        <v>0.285714285714286</v>
      </c>
      <c r="L88" s="86"/>
      <c r="M88" s="90" t="str">
        <f aca="false">IF(G88=0,"",L88/G88)</f>
        <v/>
      </c>
      <c r="N88" s="91"/>
      <c r="O88" s="91"/>
      <c r="P88" s="92" t="str">
        <f aca="false">IF(G88=0,"",(N88-O88)/G88)</f>
        <v/>
      </c>
      <c r="Q88" s="93"/>
      <c r="R88" s="83"/>
      <c r="S88" s="83"/>
      <c r="T88" s="83"/>
      <c r="U88" s="83"/>
      <c r="V88" s="83"/>
      <c r="W88" s="94" t="n">
        <f aca="false">SUM(R88:V88)</f>
        <v>0</v>
      </c>
      <c r="X88" s="83" t="n">
        <v>7</v>
      </c>
      <c r="Y88" s="95"/>
      <c r="Z88" s="83" t="n">
        <v>2</v>
      </c>
      <c r="AA88" s="83" t="n">
        <v>1</v>
      </c>
      <c r="AB88" s="83"/>
      <c r="AC88" s="94" t="n">
        <f aca="false">SUM(X88:AB88)</f>
        <v>10</v>
      </c>
      <c r="AD88" s="96" t="n">
        <f aca="false">W88+AC88</f>
        <v>10</v>
      </c>
      <c r="AE88" s="94" t="n">
        <f aca="false">S88+AA88</f>
        <v>1</v>
      </c>
      <c r="AF88" s="86" t="n">
        <v>4</v>
      </c>
      <c r="AG88" s="87" t="n">
        <v>1</v>
      </c>
      <c r="AH88" s="97" t="n">
        <v>2</v>
      </c>
      <c r="AI88" s="98"/>
      <c r="AJ88" s="87"/>
      <c r="AK88" s="87"/>
      <c r="AL88" s="87" t="n">
        <v>2</v>
      </c>
      <c r="AM88" s="99" t="n">
        <f aca="false">SUM(AJ88:AL88)</f>
        <v>2</v>
      </c>
      <c r="AN88" s="100" t="str">
        <f aca="false">IF(G88&gt;0,AJ88/G88,"")</f>
        <v/>
      </c>
      <c r="AO88" s="92" t="str">
        <f aca="false">IF(H88&gt;0,AK88/H88,"")</f>
        <v/>
      </c>
      <c r="AP88" s="92" t="n">
        <f aca="false">IF(I88&gt;0,AL88/I88,"")</f>
        <v>0.2</v>
      </c>
      <c r="AQ88" s="101" t="n">
        <f aca="false">IF(AM88=0,"",AM88/SUM(G88:I88))</f>
        <v>0.2</v>
      </c>
      <c r="AR88" s="67" t="n">
        <v>88</v>
      </c>
    </row>
    <row r="89" s="46" customFormat="true" ht="15.75" hidden="false" customHeight="true" outlineLevel="0" collapsed="false">
      <c r="A89" s="80" t="s">
        <v>68</v>
      </c>
      <c r="B89" s="81" t="s">
        <v>209</v>
      </c>
      <c r="C89" s="82" t="s">
        <v>57</v>
      </c>
      <c r="D89" s="83" t="n">
        <v>224</v>
      </c>
      <c r="E89" s="84" t="n">
        <v>41</v>
      </c>
      <c r="F89" s="85" t="s">
        <v>210</v>
      </c>
      <c r="G89" s="86"/>
      <c r="H89" s="87"/>
      <c r="I89" s="87" t="n">
        <v>3</v>
      </c>
      <c r="J89" s="88" t="n">
        <f aca="false">SUM(G89:I89)</f>
        <v>3</v>
      </c>
      <c r="K89" s="89" t="n">
        <f aca="false">SUM(G89:I89)/E89</f>
        <v>0.0731707317073171</v>
      </c>
      <c r="L89" s="86"/>
      <c r="M89" s="90" t="str">
        <f aca="false">IF(G89=0,"",L89/G89)</f>
        <v/>
      </c>
      <c r="N89" s="91"/>
      <c r="O89" s="91"/>
      <c r="P89" s="92" t="str">
        <f aca="false">IF(G89=0,"",(N89-O89)/G89)</f>
        <v/>
      </c>
      <c r="Q89" s="93"/>
      <c r="R89" s="83"/>
      <c r="S89" s="83"/>
      <c r="T89" s="83"/>
      <c r="U89" s="83"/>
      <c r="V89" s="83"/>
      <c r="W89" s="94" t="n">
        <f aca="false">SUM(R89:V89)</f>
        <v>0</v>
      </c>
      <c r="X89" s="83"/>
      <c r="Y89" s="95"/>
      <c r="Z89" s="83"/>
      <c r="AA89" s="83"/>
      <c r="AB89" s="83"/>
      <c r="AC89" s="94" t="n">
        <f aca="false">SUM(X89:AB89)</f>
        <v>0</v>
      </c>
      <c r="AD89" s="96" t="n">
        <f aca="false">W89+AC89</f>
        <v>0</v>
      </c>
      <c r="AE89" s="94" t="n">
        <f aca="false">S89+AA89</f>
        <v>0</v>
      </c>
      <c r="AF89" s="86"/>
      <c r="AG89" s="87"/>
      <c r="AH89" s="97"/>
      <c r="AI89" s="98"/>
      <c r="AJ89" s="87"/>
      <c r="AK89" s="87"/>
      <c r="AL89" s="87" t="n">
        <v>-37</v>
      </c>
      <c r="AM89" s="99" t="n">
        <f aca="false">SUM(AJ89:AL89)</f>
        <v>-37</v>
      </c>
      <c r="AN89" s="100" t="str">
        <f aca="false">IF(G89&gt;0,AJ89/G89,"")</f>
        <v/>
      </c>
      <c r="AO89" s="92" t="str">
        <f aca="false">IF(H89&gt;0,AK89/H89,"")</f>
        <v/>
      </c>
      <c r="AP89" s="92" t="n">
        <f aca="false">IF(I89&gt;0,AL89/I89,"")</f>
        <v>-12.3333333333333</v>
      </c>
      <c r="AQ89" s="101" t="n">
        <f aca="false">IF(AM89=0,"",AM89/SUM(G89:I89))</f>
        <v>-12.3333333333333</v>
      </c>
      <c r="AR89" s="70" t="n">
        <v>207</v>
      </c>
    </row>
    <row r="90" s="46" customFormat="true" ht="15.75" hidden="false" customHeight="true" outlineLevel="0" collapsed="false">
      <c r="A90" s="106" t="s">
        <v>211</v>
      </c>
      <c r="B90" s="81" t="s">
        <v>212</v>
      </c>
      <c r="C90" s="82" t="s">
        <v>57</v>
      </c>
      <c r="D90" s="83" t="n">
        <v>212</v>
      </c>
      <c r="E90" s="84" t="n">
        <v>50</v>
      </c>
      <c r="F90" s="85" t="s">
        <v>213</v>
      </c>
      <c r="G90" s="86"/>
      <c r="H90" s="87"/>
      <c r="I90" s="87" t="n">
        <v>14</v>
      </c>
      <c r="J90" s="88" t="n">
        <f aca="false">SUM(G90:I90)</f>
        <v>14</v>
      </c>
      <c r="K90" s="89" t="n">
        <f aca="false">SUM(G90:I90)/E90</f>
        <v>0.28</v>
      </c>
      <c r="L90" s="86"/>
      <c r="M90" s="90" t="str">
        <f aca="false">IF(G90=0,"",L90/G90)</f>
        <v/>
      </c>
      <c r="N90" s="91"/>
      <c r="O90" s="91"/>
      <c r="P90" s="92" t="str">
        <f aca="false">IF(G90=0,"",(N90-O90)/G90)</f>
        <v/>
      </c>
      <c r="Q90" s="93"/>
      <c r="R90" s="83" t="n">
        <v>1</v>
      </c>
      <c r="S90" s="83" t="n">
        <v>1</v>
      </c>
      <c r="T90" s="83"/>
      <c r="U90" s="83"/>
      <c r="V90" s="83"/>
      <c r="W90" s="94" t="n">
        <f aca="false">SUM(R90:V90)</f>
        <v>2</v>
      </c>
      <c r="X90" s="83" t="n">
        <v>5</v>
      </c>
      <c r="Y90" s="95" t="n">
        <v>4</v>
      </c>
      <c r="Z90" s="83" t="n">
        <v>5</v>
      </c>
      <c r="AA90" s="83" t="n">
        <v>1</v>
      </c>
      <c r="AB90" s="83"/>
      <c r="AC90" s="94" t="n">
        <f aca="false">SUM(X90:AB90)</f>
        <v>15</v>
      </c>
      <c r="AD90" s="96" t="n">
        <f aca="false">W90+AC90</f>
        <v>17</v>
      </c>
      <c r="AE90" s="94" t="n">
        <f aca="false">S90+AA90</f>
        <v>2</v>
      </c>
      <c r="AF90" s="86"/>
      <c r="AG90" s="87" t="n">
        <v>3</v>
      </c>
      <c r="AH90" s="97" t="n">
        <v>3</v>
      </c>
      <c r="AI90" s="98"/>
      <c r="AJ90" s="87"/>
      <c r="AK90" s="87"/>
      <c r="AL90" s="87" t="n">
        <v>7</v>
      </c>
      <c r="AM90" s="99" t="n">
        <f aca="false">SUM(AJ90:AL90)</f>
        <v>7</v>
      </c>
      <c r="AN90" s="100" t="str">
        <f aca="false">IF(G90&gt;0,AJ90/G90,"")</f>
        <v/>
      </c>
      <c r="AO90" s="92" t="str">
        <f aca="false">IF(H90&gt;0,AK90/H90,"")</f>
        <v/>
      </c>
      <c r="AP90" s="92" t="n">
        <f aca="false">IF(I90&gt;0,AL90/I90,"")</f>
        <v>0.5</v>
      </c>
      <c r="AQ90" s="101" t="n">
        <f aca="false">IF(AM90=0,"",AM90/SUM(G90:I90))</f>
        <v>0.5</v>
      </c>
      <c r="AR90" s="107" t="n">
        <v>191</v>
      </c>
    </row>
    <row r="91" s="46" customFormat="true" ht="15.75" hidden="false" customHeight="true" outlineLevel="0" collapsed="false">
      <c r="A91" s="80" t="s">
        <v>73</v>
      </c>
      <c r="B91" s="81" t="s">
        <v>212</v>
      </c>
      <c r="C91" s="82" t="s">
        <v>57</v>
      </c>
      <c r="D91" s="83" t="n">
        <v>223</v>
      </c>
      <c r="E91" s="84" t="n">
        <v>50</v>
      </c>
      <c r="F91" s="85" t="s">
        <v>213</v>
      </c>
      <c r="G91" s="86"/>
      <c r="H91" s="87"/>
      <c r="I91" s="87" t="n">
        <v>15</v>
      </c>
      <c r="J91" s="88" t="n">
        <f aca="false">SUM(G91:I91)</f>
        <v>15</v>
      </c>
      <c r="K91" s="89" t="n">
        <f aca="false">SUM(G91:I91)/E91</f>
        <v>0.3</v>
      </c>
      <c r="L91" s="86"/>
      <c r="M91" s="90" t="str">
        <f aca="false">IF(G91=0,"",L91/G91)</f>
        <v/>
      </c>
      <c r="N91" s="91"/>
      <c r="O91" s="91"/>
      <c r="P91" s="92" t="str">
        <f aca="false">IF(G91=0,"",(N91-O91)/G91)</f>
        <v/>
      </c>
      <c r="Q91" s="93"/>
      <c r="R91" s="83" t="n">
        <v>2</v>
      </c>
      <c r="S91" s="83"/>
      <c r="T91" s="83"/>
      <c r="U91" s="83"/>
      <c r="V91" s="83"/>
      <c r="W91" s="94" t="n">
        <f aca="false">SUM(R91:V91)</f>
        <v>2</v>
      </c>
      <c r="X91" s="83"/>
      <c r="Y91" s="95" t="n">
        <v>2</v>
      </c>
      <c r="Z91" s="83" t="n">
        <v>1</v>
      </c>
      <c r="AA91" s="83" t="n">
        <v>1</v>
      </c>
      <c r="AB91" s="83"/>
      <c r="AC91" s="94" t="n">
        <f aca="false">SUM(X91:AB91)</f>
        <v>4</v>
      </c>
      <c r="AD91" s="96" t="n">
        <f aca="false">W91+AC91</f>
        <v>6</v>
      </c>
      <c r="AE91" s="94" t="n">
        <f aca="false">S91+AA91</f>
        <v>1</v>
      </c>
      <c r="AF91" s="86"/>
      <c r="AG91" s="87" t="n">
        <v>1</v>
      </c>
      <c r="AH91" s="97" t="n">
        <v>1</v>
      </c>
      <c r="AI91" s="98"/>
      <c r="AJ91" s="87"/>
      <c r="AK91" s="87"/>
      <c r="AL91" s="87" t="n">
        <v>-37</v>
      </c>
      <c r="AM91" s="99" t="n">
        <f aca="false">SUM(AJ91:AL91)</f>
        <v>-37</v>
      </c>
      <c r="AN91" s="100" t="str">
        <f aca="false">IF(G91&gt;0,AJ91/G91,"")</f>
        <v/>
      </c>
      <c r="AO91" s="92" t="str">
        <f aca="false">IF(H91&gt;0,AK91/H91,"")</f>
        <v/>
      </c>
      <c r="AP91" s="92" t="n">
        <f aca="false">IF(I91&gt;0,AL91/I91,"")</f>
        <v>-2.46666666666667</v>
      </c>
      <c r="AQ91" s="101" t="n">
        <f aca="false">IF(AM91=0,"",AM91/SUM(G91:I91))</f>
        <v>-2.46666666666667</v>
      </c>
      <c r="AR91" s="70" t="s">
        <v>214</v>
      </c>
    </row>
    <row r="92" s="46" customFormat="true" ht="15.75" hidden="false" customHeight="true" outlineLevel="0" collapsed="false">
      <c r="A92" s="80" t="s">
        <v>55</v>
      </c>
      <c r="B92" s="81" t="s">
        <v>215</v>
      </c>
      <c r="C92" s="82" t="s">
        <v>77</v>
      </c>
      <c r="D92" s="83" t="n">
        <v>77</v>
      </c>
      <c r="E92" s="84" t="n">
        <v>39</v>
      </c>
      <c r="F92" s="85" t="s">
        <v>216</v>
      </c>
      <c r="G92" s="86" t="n">
        <v>4</v>
      </c>
      <c r="H92" s="87"/>
      <c r="I92" s="87"/>
      <c r="J92" s="88" t="n">
        <f aca="false">SUM(G92:I92)</f>
        <v>4</v>
      </c>
      <c r="K92" s="89" t="n">
        <f aca="false">SUM(G92:I92)/E92</f>
        <v>0.102564102564103</v>
      </c>
      <c r="L92" s="86" t="n">
        <v>4</v>
      </c>
      <c r="M92" s="90" t="n">
        <f aca="false">IF(G92=0,"",L92/G92)</f>
        <v>1</v>
      </c>
      <c r="N92" s="91" t="n">
        <v>14</v>
      </c>
      <c r="O92" s="91"/>
      <c r="P92" s="92" t="n">
        <f aca="false">IF(G92=0,"",(N92-O92)/G92)</f>
        <v>3.5</v>
      </c>
      <c r="Q92" s="93"/>
      <c r="R92" s="83"/>
      <c r="S92" s="83"/>
      <c r="T92" s="83"/>
      <c r="U92" s="83"/>
      <c r="V92" s="83"/>
      <c r="W92" s="94" t="n">
        <f aca="false">SUM(R92:V92)</f>
        <v>0</v>
      </c>
      <c r="X92" s="83"/>
      <c r="Y92" s="95"/>
      <c r="Z92" s="83"/>
      <c r="AA92" s="83"/>
      <c r="AB92" s="83"/>
      <c r="AC92" s="94" t="n">
        <f aca="false">SUM(X92:AB92)</f>
        <v>0</v>
      </c>
      <c r="AD92" s="96" t="n">
        <f aca="false">W92+AC92</f>
        <v>0</v>
      </c>
      <c r="AE92" s="94" t="n">
        <f aca="false">S92+AA92</f>
        <v>0</v>
      </c>
      <c r="AF92" s="86" t="n">
        <v>3</v>
      </c>
      <c r="AG92" s="87"/>
      <c r="AH92" s="97"/>
      <c r="AI92" s="98" t="n">
        <v>11</v>
      </c>
      <c r="AJ92" s="87" t="n">
        <v>11</v>
      </c>
      <c r="AK92" s="87"/>
      <c r="AL92" s="87"/>
      <c r="AM92" s="99" t="n">
        <f aca="false">SUM(AJ92:AL92)</f>
        <v>11</v>
      </c>
      <c r="AN92" s="100" t="n">
        <f aca="false">IF(G92&gt;0,AJ92/G92,"")</f>
        <v>2.75</v>
      </c>
      <c r="AO92" s="92" t="str">
        <f aca="false">IF(H92&gt;0,AK92/H92,"")</f>
        <v/>
      </c>
      <c r="AP92" s="92" t="str">
        <f aca="false">IF(I92&gt;0,AL92/I92,"")</f>
        <v/>
      </c>
      <c r="AQ92" s="101" t="n">
        <f aca="false">IF(AM92=0,"",AM92/SUM(G92:I92))</f>
        <v>2.75</v>
      </c>
      <c r="AR92" s="67" t="n">
        <v>116</v>
      </c>
    </row>
    <row r="93" s="46" customFormat="true" ht="15.75" hidden="false" customHeight="true" outlineLevel="0" collapsed="false">
      <c r="A93" s="80" t="s">
        <v>73</v>
      </c>
      <c r="B93" s="81" t="s">
        <v>217</v>
      </c>
      <c r="C93" s="82" t="s">
        <v>57</v>
      </c>
      <c r="D93" s="83" t="n">
        <v>77</v>
      </c>
      <c r="E93" s="84" t="n">
        <v>39</v>
      </c>
      <c r="F93" s="85" t="s">
        <v>218</v>
      </c>
      <c r="G93" s="86"/>
      <c r="H93" s="87"/>
      <c r="I93" s="87" t="n">
        <v>5</v>
      </c>
      <c r="J93" s="88" t="n">
        <f aca="false">SUM(G93:I93)</f>
        <v>5</v>
      </c>
      <c r="K93" s="89" t="n">
        <f aca="false">SUM(G93:I93)/E93</f>
        <v>0.128205128205128</v>
      </c>
      <c r="L93" s="86"/>
      <c r="M93" s="90" t="str">
        <f aca="false">IF(G93=0,"",L93/G93)</f>
        <v/>
      </c>
      <c r="N93" s="91"/>
      <c r="O93" s="91"/>
      <c r="P93" s="92" t="str">
        <f aca="false">IF(G93=0,"",(N93-O93)/G93)</f>
        <v/>
      </c>
      <c r="Q93" s="93"/>
      <c r="R93" s="83"/>
      <c r="S93" s="83"/>
      <c r="T93" s="83"/>
      <c r="U93" s="83"/>
      <c r="V93" s="83"/>
      <c r="W93" s="94" t="n">
        <f aca="false">SUM(R93:V93)</f>
        <v>0</v>
      </c>
      <c r="X93" s="83"/>
      <c r="Y93" s="95"/>
      <c r="Z93" s="83"/>
      <c r="AA93" s="83"/>
      <c r="AB93" s="83"/>
      <c r="AC93" s="94" t="n">
        <f aca="false">SUM(X93:AB93)</f>
        <v>0</v>
      </c>
      <c r="AD93" s="96" t="n">
        <f aca="false">W93+AC93</f>
        <v>0</v>
      </c>
      <c r="AE93" s="94" t="n">
        <f aca="false">S93+AA93</f>
        <v>0</v>
      </c>
      <c r="AF93" s="86" t="n">
        <v>1</v>
      </c>
      <c r="AG93" s="87"/>
      <c r="AH93" s="97"/>
      <c r="AI93" s="98"/>
      <c r="AJ93" s="87"/>
      <c r="AK93" s="87"/>
      <c r="AL93" s="87" t="n">
        <v>-11</v>
      </c>
      <c r="AM93" s="99" t="n">
        <f aca="false">SUM(AJ93:AL93)</f>
        <v>-11</v>
      </c>
      <c r="AN93" s="100" t="str">
        <f aca="false">IF(G93&gt;0,AJ93/G93,"")</f>
        <v/>
      </c>
      <c r="AO93" s="92" t="str">
        <f aca="false">IF(H93&gt;0,AK93/H93,"")</f>
        <v/>
      </c>
      <c r="AP93" s="92" t="n">
        <f aca="false">IF(I93&gt;0,AL93/I93,"")</f>
        <v>-2.2</v>
      </c>
      <c r="AQ93" s="101" t="n">
        <f aca="false">IF(AM93=0,"",AM93/SUM(G93:I93))</f>
        <v>-2.2</v>
      </c>
      <c r="AR93" s="46" t="n">
        <v>113</v>
      </c>
    </row>
    <row r="94" s="46" customFormat="true" ht="15.75" hidden="false" customHeight="true" outlineLevel="0" collapsed="false">
      <c r="A94" s="102" t="s">
        <v>61</v>
      </c>
      <c r="B94" s="81" t="s">
        <v>219</v>
      </c>
      <c r="C94" s="82" t="s">
        <v>176</v>
      </c>
      <c r="D94" s="83" t="n">
        <v>178</v>
      </c>
      <c r="E94" s="84" t="n">
        <v>21</v>
      </c>
      <c r="F94" s="85" t="s">
        <v>220</v>
      </c>
      <c r="G94" s="86" t="n">
        <v>1</v>
      </c>
      <c r="H94" s="87" t="n">
        <v>3</v>
      </c>
      <c r="I94" s="87" t="n">
        <v>4</v>
      </c>
      <c r="J94" s="88" t="n">
        <f aca="false">SUM(G94:I94)</f>
        <v>8</v>
      </c>
      <c r="K94" s="89" t="n">
        <f aca="false">SUM(G94:I94)/E94</f>
        <v>0.380952380952381</v>
      </c>
      <c r="L94" s="86" t="n">
        <v>1</v>
      </c>
      <c r="M94" s="90" t="n">
        <f aca="false">IF(G94=0,"",L94/G94)</f>
        <v>1</v>
      </c>
      <c r="N94" s="91" t="n">
        <v>6</v>
      </c>
      <c r="O94" s="91"/>
      <c r="P94" s="92" t="n">
        <f aca="false">IF(G94=0,"",(N94-O94)/G94)</f>
        <v>6</v>
      </c>
      <c r="Q94" s="93"/>
      <c r="R94" s="83"/>
      <c r="S94" s="83"/>
      <c r="T94" s="83"/>
      <c r="U94" s="83"/>
      <c r="V94" s="83"/>
      <c r="W94" s="94" t="n">
        <f aca="false">SUM(R94:V94)</f>
        <v>0</v>
      </c>
      <c r="X94" s="83" t="n">
        <v>1</v>
      </c>
      <c r="Y94" s="95" t="n">
        <v>1</v>
      </c>
      <c r="Z94" s="83"/>
      <c r="AA94" s="83"/>
      <c r="AB94" s="83"/>
      <c r="AC94" s="94" t="n">
        <f aca="false">SUM(X94:AB94)</f>
        <v>2</v>
      </c>
      <c r="AD94" s="96" t="n">
        <f aca="false">W94+AC94</f>
        <v>2</v>
      </c>
      <c r="AE94" s="94" t="n">
        <f aca="false">S94+AA94</f>
        <v>0</v>
      </c>
      <c r="AF94" s="86"/>
      <c r="AG94" s="87"/>
      <c r="AH94" s="97"/>
      <c r="AI94" s="98" t="n">
        <v>2</v>
      </c>
      <c r="AJ94" s="87" t="n">
        <v>2</v>
      </c>
      <c r="AK94" s="87" t="n">
        <v>-20</v>
      </c>
      <c r="AL94" s="87" t="n">
        <v>-13</v>
      </c>
      <c r="AM94" s="99" t="n">
        <f aca="false">SUM(AJ94:AL94)</f>
        <v>-31</v>
      </c>
      <c r="AN94" s="100" t="n">
        <f aca="false">IF(G94&gt;0,AJ94/G94,"")</f>
        <v>2</v>
      </c>
      <c r="AO94" s="92" t="n">
        <f aca="false">IF(H94&gt;0,AK94/H94,"")</f>
        <v>-6.66666666666667</v>
      </c>
      <c r="AP94" s="92" t="n">
        <f aca="false">IF(I94&gt;0,AL94/I94,"")</f>
        <v>-3.25</v>
      </c>
      <c r="AQ94" s="101" t="n">
        <f aca="false">IF(AM94=0,"",AM94/SUM(G94:I94))</f>
        <v>-3.875</v>
      </c>
      <c r="AR94" s="69" t="n">
        <v>174</v>
      </c>
    </row>
    <row r="95" s="46" customFormat="true" ht="15.75" hidden="false" customHeight="true" outlineLevel="0" collapsed="false">
      <c r="A95" s="80" t="s">
        <v>68</v>
      </c>
      <c r="B95" s="81" t="s">
        <v>219</v>
      </c>
      <c r="C95" s="82" t="s">
        <v>57</v>
      </c>
      <c r="D95" s="83" t="n">
        <v>184</v>
      </c>
      <c r="E95" s="84" t="n">
        <v>42</v>
      </c>
      <c r="F95" s="85" t="s">
        <v>220</v>
      </c>
      <c r="G95" s="86"/>
      <c r="H95" s="87"/>
      <c r="I95" s="87" t="n">
        <v>2</v>
      </c>
      <c r="J95" s="88" t="n">
        <f aca="false">SUM(G95:I95)</f>
        <v>2</v>
      </c>
      <c r="K95" s="89" t="n">
        <f aca="false">SUM(G95:I95)/E95</f>
        <v>0.0476190476190476</v>
      </c>
      <c r="L95" s="86"/>
      <c r="M95" s="90" t="str">
        <f aca="false">IF(G95=0,"",L95/G95)</f>
        <v/>
      </c>
      <c r="N95" s="91"/>
      <c r="O95" s="91"/>
      <c r="P95" s="92" t="str">
        <f aca="false">IF(G95=0,"",(N95-O95)/G95)</f>
        <v/>
      </c>
      <c r="Q95" s="93"/>
      <c r="R95" s="83"/>
      <c r="S95" s="83"/>
      <c r="T95" s="83"/>
      <c r="U95" s="83"/>
      <c r="V95" s="83"/>
      <c r="W95" s="94" t="n">
        <f aca="false">SUM(R95:V95)</f>
        <v>0</v>
      </c>
      <c r="X95" s="83" t="n">
        <v>1</v>
      </c>
      <c r="Y95" s="95"/>
      <c r="Z95" s="83"/>
      <c r="AA95" s="83"/>
      <c r="AB95" s="83"/>
      <c r="AC95" s="94" t="n">
        <f aca="false">SUM(X95:AB95)</f>
        <v>1</v>
      </c>
      <c r="AD95" s="96" t="n">
        <f aca="false">W95+AC95</f>
        <v>1</v>
      </c>
      <c r="AE95" s="94" t="n">
        <f aca="false">S95+AA95</f>
        <v>0</v>
      </c>
      <c r="AF95" s="86"/>
      <c r="AG95" s="87"/>
      <c r="AH95" s="97"/>
      <c r="AI95" s="98"/>
      <c r="AJ95" s="87"/>
      <c r="AK95" s="87"/>
      <c r="AL95" s="87" t="n">
        <v>2</v>
      </c>
      <c r="AM95" s="99" t="n">
        <f aca="false">SUM(AJ95:AL95)</f>
        <v>2</v>
      </c>
      <c r="AN95" s="100" t="str">
        <f aca="false">IF(G95&gt;0,AJ95/G95,"")</f>
        <v/>
      </c>
      <c r="AO95" s="92" t="str">
        <f aca="false">IF(H95&gt;0,AK95/H95,"")</f>
        <v/>
      </c>
      <c r="AP95" s="92" t="n">
        <f aca="false">IF(I95&gt;0,AL95/I95,"")</f>
        <v>1</v>
      </c>
      <c r="AQ95" s="101" t="n">
        <f aca="false">IF(AM95=0,"",AM95/SUM(G95:I95))</f>
        <v>1</v>
      </c>
      <c r="AR95" s="67" t="s">
        <v>139</v>
      </c>
    </row>
    <row r="96" s="46" customFormat="true" ht="15.75" hidden="false" customHeight="true" outlineLevel="0" collapsed="false">
      <c r="A96" s="102" t="s">
        <v>91</v>
      </c>
      <c r="B96" s="81" t="s">
        <v>221</v>
      </c>
      <c r="C96" s="82" t="s">
        <v>66</v>
      </c>
      <c r="D96" s="83" t="n">
        <v>140</v>
      </c>
      <c r="E96" s="84" t="n">
        <v>25</v>
      </c>
      <c r="F96" s="85" t="s">
        <v>222</v>
      </c>
      <c r="G96" s="86" t="n">
        <v>3</v>
      </c>
      <c r="H96" s="87" t="n">
        <v>1</v>
      </c>
      <c r="I96" s="87" t="n">
        <v>4</v>
      </c>
      <c r="J96" s="88" t="n">
        <f aca="false">SUM(G96:I96)</f>
        <v>8</v>
      </c>
      <c r="K96" s="89" t="n">
        <f aca="false">SUM(G96:I96)/E96</f>
        <v>0.32</v>
      </c>
      <c r="L96" s="86" t="n">
        <v>1</v>
      </c>
      <c r="M96" s="90" t="n">
        <f aca="false">IF(G96=0,"",L96/G96)</f>
        <v>0.333333333333333</v>
      </c>
      <c r="N96" s="91" t="n">
        <v>11</v>
      </c>
      <c r="O96" s="91"/>
      <c r="P96" s="92" t="n">
        <f aca="false">IF(G96=0,"",(N96-O96)/G96)</f>
        <v>3.66666666666667</v>
      </c>
      <c r="Q96" s="93"/>
      <c r="R96" s="83"/>
      <c r="S96" s="83"/>
      <c r="T96" s="83"/>
      <c r="U96" s="83"/>
      <c r="V96" s="83"/>
      <c r="W96" s="94" t="n">
        <f aca="false">SUM(R96:V96)</f>
        <v>0</v>
      </c>
      <c r="X96" s="83" t="n">
        <v>3</v>
      </c>
      <c r="Y96" s="95" t="n">
        <v>4</v>
      </c>
      <c r="Z96" s="83" t="n">
        <v>1</v>
      </c>
      <c r="AA96" s="83"/>
      <c r="AB96" s="83"/>
      <c r="AC96" s="94" t="n">
        <f aca="false">SUM(X96:AB96)</f>
        <v>8</v>
      </c>
      <c r="AD96" s="96" t="n">
        <f aca="false">W96+AC96</f>
        <v>8</v>
      </c>
      <c r="AE96" s="94" t="n">
        <f aca="false">S96+AA96</f>
        <v>0</v>
      </c>
      <c r="AF96" s="86" t="n">
        <v>2</v>
      </c>
      <c r="AG96" s="87"/>
      <c r="AH96" s="97"/>
      <c r="AI96" s="98" t="n">
        <v>4</v>
      </c>
      <c r="AJ96" s="87" t="n">
        <v>8</v>
      </c>
      <c r="AK96" s="87" t="n">
        <v>-4</v>
      </c>
      <c r="AL96" s="87" t="n">
        <v>14</v>
      </c>
      <c r="AM96" s="99" t="n">
        <f aca="false">SUM(AJ96:AL96)</f>
        <v>18</v>
      </c>
      <c r="AN96" s="100" t="n">
        <f aca="false">IF(G96&gt;0,AJ96/G96,"")</f>
        <v>2.66666666666667</v>
      </c>
      <c r="AO96" s="92" t="n">
        <f aca="false">IF(H96&gt;0,AK96/H96,"")</f>
        <v>-4</v>
      </c>
      <c r="AP96" s="92" t="n">
        <f aca="false">IF(I96&gt;0,AL96/I96,"")</f>
        <v>3.5</v>
      </c>
      <c r="AQ96" s="101" t="n">
        <f aca="false">IF(AM96=0,"",AM96/SUM(G96:I96))</f>
        <v>2.25</v>
      </c>
      <c r="AR96" s="69" t="n">
        <v>143</v>
      </c>
    </row>
    <row r="97" s="46" customFormat="true" ht="15.75" hidden="false" customHeight="true" outlineLevel="0" collapsed="false">
      <c r="A97" s="80" t="s">
        <v>51</v>
      </c>
      <c r="B97" s="81" t="s">
        <v>221</v>
      </c>
      <c r="C97" s="82" t="s">
        <v>167</v>
      </c>
      <c r="D97" s="83" t="n">
        <v>148</v>
      </c>
      <c r="E97" s="84" t="n">
        <v>35</v>
      </c>
      <c r="F97" s="85" t="s">
        <v>222</v>
      </c>
      <c r="G97" s="86"/>
      <c r="H97" s="87" t="n">
        <v>8</v>
      </c>
      <c r="I97" s="87" t="n">
        <v>2</v>
      </c>
      <c r="J97" s="88" t="n">
        <f aca="false">SUM(G97:I97)</f>
        <v>10</v>
      </c>
      <c r="K97" s="89" t="n">
        <f aca="false">SUM(G97:I97)/E97</f>
        <v>0.285714285714286</v>
      </c>
      <c r="L97" s="86"/>
      <c r="M97" s="90" t="str">
        <f aca="false">IF(G97=0,"",L97/G97)</f>
        <v/>
      </c>
      <c r="N97" s="91"/>
      <c r="O97" s="91"/>
      <c r="P97" s="92" t="str">
        <f aca="false">IF(G97=0,"",(N97-O97)/G97)</f>
        <v/>
      </c>
      <c r="Q97" s="93"/>
      <c r="R97" s="83"/>
      <c r="S97" s="83"/>
      <c r="T97" s="83"/>
      <c r="U97" s="83" t="n">
        <v>1</v>
      </c>
      <c r="V97" s="83"/>
      <c r="W97" s="94" t="n">
        <f aca="false">SUM(R97:V97)</f>
        <v>1</v>
      </c>
      <c r="X97" s="83" t="n">
        <v>2</v>
      </c>
      <c r="Y97" s="95"/>
      <c r="Z97" s="83" t="n">
        <v>4</v>
      </c>
      <c r="AA97" s="83"/>
      <c r="AB97" s="83"/>
      <c r="AC97" s="94" t="n">
        <f aca="false">SUM(X97:AB97)</f>
        <v>6</v>
      </c>
      <c r="AD97" s="96" t="n">
        <f aca="false">W97+AC97</f>
        <v>7</v>
      </c>
      <c r="AE97" s="94" t="n">
        <f aca="false">S97+AA97</f>
        <v>0</v>
      </c>
      <c r="AF97" s="86" t="n">
        <v>1</v>
      </c>
      <c r="AG97" s="87"/>
      <c r="AH97" s="97"/>
      <c r="AI97" s="98"/>
      <c r="AJ97" s="87"/>
      <c r="AK97" s="87" t="n">
        <v>-37</v>
      </c>
      <c r="AL97" s="87" t="n">
        <v>1</v>
      </c>
      <c r="AM97" s="99" t="n">
        <f aca="false">SUM(AJ97:AL97)</f>
        <v>-36</v>
      </c>
      <c r="AN97" s="100" t="str">
        <f aca="false">IF(G97&gt;0,AJ97/G97,"")</f>
        <v/>
      </c>
      <c r="AO97" s="92" t="n">
        <f aca="false">IF(H97&gt;0,AK97/H97,"")</f>
        <v>-4.625</v>
      </c>
      <c r="AP97" s="92" t="n">
        <f aca="false">IF(I97&gt;0,AL97/I97,"")</f>
        <v>0.5</v>
      </c>
      <c r="AQ97" s="101" t="n">
        <f aca="false">IF(AM97=0,"",AM97/SUM(G97:I97))</f>
        <v>-3.6</v>
      </c>
      <c r="AR97" s="67" t="s">
        <v>67</v>
      </c>
    </row>
    <row r="98" s="46" customFormat="true" ht="15.75" hidden="false" customHeight="true" outlineLevel="0" collapsed="false">
      <c r="A98" s="80" t="s">
        <v>65</v>
      </c>
      <c r="B98" s="81" t="s">
        <v>223</v>
      </c>
      <c r="C98" s="82" t="s">
        <v>57</v>
      </c>
      <c r="D98" s="83" t="n">
        <v>48</v>
      </c>
      <c r="E98" s="84" t="n">
        <v>39</v>
      </c>
      <c r="F98" s="85" t="s">
        <v>224</v>
      </c>
      <c r="G98" s="86"/>
      <c r="H98" s="87"/>
      <c r="I98" s="87" t="n">
        <v>5</v>
      </c>
      <c r="J98" s="88" t="n">
        <f aca="false">SUM(G98:I98)</f>
        <v>5</v>
      </c>
      <c r="K98" s="89" t="n">
        <f aca="false">SUM(G98:I98)/E98</f>
        <v>0.128205128205128</v>
      </c>
      <c r="L98" s="86"/>
      <c r="M98" s="90" t="str">
        <f aca="false">IF(G98=0,"",L98/G98)</f>
        <v/>
      </c>
      <c r="N98" s="91"/>
      <c r="O98" s="91"/>
      <c r="P98" s="92" t="str">
        <f aca="false">IF(G98=0,"",(N98-O98)/G98)</f>
        <v/>
      </c>
      <c r="Q98" s="93"/>
      <c r="R98" s="83" t="n">
        <v>2</v>
      </c>
      <c r="S98" s="83" t="n">
        <v>1</v>
      </c>
      <c r="T98" s="83"/>
      <c r="U98" s="83"/>
      <c r="V98" s="83"/>
      <c r="W98" s="94" t="n">
        <f aca="false">SUM(R98:V98)</f>
        <v>3</v>
      </c>
      <c r="X98" s="83"/>
      <c r="Y98" s="95"/>
      <c r="Z98" s="83" t="n">
        <v>2</v>
      </c>
      <c r="AA98" s="83" t="n">
        <v>1</v>
      </c>
      <c r="AB98" s="83"/>
      <c r="AC98" s="94" t="n">
        <f aca="false">SUM(X98:AB98)</f>
        <v>3</v>
      </c>
      <c r="AD98" s="96" t="n">
        <f aca="false">W98+AC98</f>
        <v>6</v>
      </c>
      <c r="AE98" s="94" t="n">
        <f aca="false">S98+AA98</f>
        <v>2</v>
      </c>
      <c r="AF98" s="86" t="n">
        <v>2</v>
      </c>
      <c r="AG98" s="87" t="n">
        <v>1</v>
      </c>
      <c r="AH98" s="97" t="n">
        <v>1</v>
      </c>
      <c r="AI98" s="98"/>
      <c r="AJ98" s="87"/>
      <c r="AK98" s="87"/>
      <c r="AL98" s="87" t="n">
        <v>-4</v>
      </c>
      <c r="AM98" s="99" t="n">
        <f aca="false">SUM(AJ98:AL98)</f>
        <v>-4</v>
      </c>
      <c r="AN98" s="100" t="str">
        <f aca="false">IF(G98&gt;0,AJ98/G98,"")</f>
        <v/>
      </c>
      <c r="AO98" s="92" t="str">
        <f aca="false">IF(H98&gt;0,AK98/H98,"")</f>
        <v/>
      </c>
      <c r="AP98" s="92" t="n">
        <f aca="false">IF(I98&gt;0,AL98/I98,"")</f>
        <v>-0.8</v>
      </c>
      <c r="AQ98" s="101" t="n">
        <f aca="false">IF(AM98=0,"",AM98/SUM(G98:I98))</f>
        <v>-0.8</v>
      </c>
      <c r="AR98" s="67" t="n">
        <v>90</v>
      </c>
    </row>
    <row r="99" s="46" customFormat="true" ht="15.75" hidden="false" customHeight="true" outlineLevel="0" collapsed="false">
      <c r="A99" s="80" t="s">
        <v>68</v>
      </c>
      <c r="B99" s="81" t="s">
        <v>225</v>
      </c>
      <c r="C99" s="82" t="s">
        <v>57</v>
      </c>
      <c r="D99" s="83" t="n">
        <v>228</v>
      </c>
      <c r="E99" s="84" t="n">
        <v>47</v>
      </c>
      <c r="F99" s="85" t="s">
        <v>226</v>
      </c>
      <c r="G99" s="86"/>
      <c r="H99" s="87"/>
      <c r="I99" s="87" t="n">
        <v>5</v>
      </c>
      <c r="J99" s="88" t="n">
        <f aca="false">SUM(G99:I99)</f>
        <v>5</v>
      </c>
      <c r="K99" s="89" t="n">
        <f aca="false">SUM(G99:I99)/E99</f>
        <v>0.106382978723404</v>
      </c>
      <c r="L99" s="86"/>
      <c r="M99" s="90" t="str">
        <f aca="false">IF(G99=0,"",L99/G99)</f>
        <v/>
      </c>
      <c r="N99" s="91"/>
      <c r="O99" s="91"/>
      <c r="P99" s="92" t="str">
        <f aca="false">IF(G99=0,"",(N99-O99)/G99)</f>
        <v/>
      </c>
      <c r="Q99" s="93"/>
      <c r="R99" s="83"/>
      <c r="S99" s="83"/>
      <c r="T99" s="83"/>
      <c r="U99" s="83"/>
      <c r="V99" s="83"/>
      <c r="W99" s="94" t="n">
        <f aca="false">SUM(R99:V99)</f>
        <v>0</v>
      </c>
      <c r="X99" s="83" t="n">
        <v>1</v>
      </c>
      <c r="Y99" s="95" t="n">
        <v>1</v>
      </c>
      <c r="Z99" s="83" t="n">
        <v>2</v>
      </c>
      <c r="AA99" s="83"/>
      <c r="AB99" s="83"/>
      <c r="AC99" s="94" t="n">
        <f aca="false">SUM(X99:AB99)</f>
        <v>4</v>
      </c>
      <c r="AD99" s="96" t="n">
        <f aca="false">W99+AC99</f>
        <v>4</v>
      </c>
      <c r="AE99" s="94" t="n">
        <f aca="false">S99+AA99</f>
        <v>0</v>
      </c>
      <c r="AF99" s="86"/>
      <c r="AG99" s="87" t="n">
        <v>1</v>
      </c>
      <c r="AH99" s="97" t="n">
        <v>1</v>
      </c>
      <c r="AI99" s="98"/>
      <c r="AJ99" s="87"/>
      <c r="AK99" s="87"/>
      <c r="AL99" s="87" t="n">
        <v>3</v>
      </c>
      <c r="AM99" s="99" t="n">
        <f aca="false">SUM(AJ99:AL99)</f>
        <v>3</v>
      </c>
      <c r="AN99" s="100" t="str">
        <f aca="false">IF(G99&gt;0,AJ99/G99,"")</f>
        <v/>
      </c>
      <c r="AO99" s="92" t="str">
        <f aca="false">IF(H99&gt;0,AK99/H99,"")</f>
        <v/>
      </c>
      <c r="AP99" s="92" t="n">
        <f aca="false">IF(I99&gt;0,AL99/I99,"")</f>
        <v>0.6</v>
      </c>
      <c r="AQ99" s="101" t="n">
        <f aca="false">IF(AM99=0,"",AM99/SUM(G99:I99))</f>
        <v>0.6</v>
      </c>
      <c r="AR99" s="70" t="n">
        <v>215</v>
      </c>
    </row>
    <row r="100" s="46" customFormat="true" ht="15.75" hidden="false" customHeight="true" outlineLevel="0" collapsed="false">
      <c r="A100" s="80" t="s">
        <v>73</v>
      </c>
      <c r="B100" s="105" t="s">
        <v>227</v>
      </c>
      <c r="C100" s="82" t="s">
        <v>57</v>
      </c>
      <c r="D100" s="83" t="n">
        <v>153</v>
      </c>
      <c r="E100" s="84" t="n">
        <v>40</v>
      </c>
      <c r="F100" s="85" t="s">
        <v>228</v>
      </c>
      <c r="G100" s="86"/>
      <c r="H100" s="87"/>
      <c r="I100" s="87" t="n">
        <v>6</v>
      </c>
      <c r="J100" s="88" t="n">
        <f aca="false">SUM(G100:I100)</f>
        <v>6</v>
      </c>
      <c r="K100" s="89" t="n">
        <f aca="false">SUM(G100:I100)/E100</f>
        <v>0.15</v>
      </c>
      <c r="L100" s="86"/>
      <c r="M100" s="90" t="str">
        <f aca="false">IF(G100=0,"",L100/G100)</f>
        <v/>
      </c>
      <c r="N100" s="91"/>
      <c r="O100" s="91"/>
      <c r="P100" s="92" t="str">
        <f aca="false">IF(G100=0,"",(N100-O100)/G100)</f>
        <v/>
      </c>
      <c r="Q100" s="93"/>
      <c r="R100" s="83"/>
      <c r="S100" s="83"/>
      <c r="T100" s="83"/>
      <c r="U100" s="83"/>
      <c r="V100" s="83"/>
      <c r="W100" s="94" t="n">
        <f aca="false">SUM(R100:V100)</f>
        <v>0</v>
      </c>
      <c r="X100" s="83"/>
      <c r="Y100" s="95" t="n">
        <v>1</v>
      </c>
      <c r="Z100" s="83"/>
      <c r="AA100" s="83"/>
      <c r="AB100" s="83"/>
      <c r="AC100" s="94" t="n">
        <f aca="false">SUM(X100:AB100)</f>
        <v>1</v>
      </c>
      <c r="AD100" s="96" t="n">
        <f aca="false">W100+AC100</f>
        <v>1</v>
      </c>
      <c r="AE100" s="94" t="n">
        <f aca="false">S100+AA100</f>
        <v>0</v>
      </c>
      <c r="AF100" s="86"/>
      <c r="AG100" s="87" t="n">
        <v>1</v>
      </c>
      <c r="AH100" s="97" t="n">
        <v>1</v>
      </c>
      <c r="AI100" s="98"/>
      <c r="AJ100" s="87"/>
      <c r="AK100" s="87"/>
      <c r="AL100" s="87" t="n">
        <v>-3</v>
      </c>
      <c r="AM100" s="99" t="n">
        <f aca="false">SUM(AJ100:AL100)</f>
        <v>-3</v>
      </c>
      <c r="AN100" s="100" t="str">
        <f aca="false">IF(G100&gt;0,AJ100/G100,"")</f>
        <v/>
      </c>
      <c r="AO100" s="92" t="str">
        <f aca="false">IF(H100&gt;0,AK100/H100,"")</f>
        <v/>
      </c>
      <c r="AP100" s="92" t="n">
        <f aca="false">IF(I100&gt;0,AL100/I100,"")</f>
        <v>-0.5</v>
      </c>
      <c r="AQ100" s="101" t="n">
        <f aca="false">IF(AM100=0,"",AM100/SUM(G100:I100))</f>
        <v>-0.5</v>
      </c>
      <c r="AR100" s="46" t="n">
        <v>171</v>
      </c>
    </row>
    <row r="101" s="46" customFormat="true" ht="15.75" hidden="false" customHeight="true" outlineLevel="0" collapsed="false">
      <c r="A101" s="80" t="s">
        <v>73</v>
      </c>
      <c r="B101" s="81" t="s">
        <v>229</v>
      </c>
      <c r="C101" s="82" t="s">
        <v>57</v>
      </c>
      <c r="D101" s="83" t="n">
        <v>52</v>
      </c>
      <c r="E101" s="84" t="n">
        <v>35</v>
      </c>
      <c r="F101" s="85" t="s">
        <v>230</v>
      </c>
      <c r="G101" s="86"/>
      <c r="H101" s="87"/>
      <c r="I101" s="87" t="n">
        <v>5</v>
      </c>
      <c r="J101" s="88" t="n">
        <f aca="false">SUM(G101:I101)</f>
        <v>5</v>
      </c>
      <c r="K101" s="89" t="n">
        <f aca="false">SUM(G101:I101)/E101</f>
        <v>0.142857142857143</v>
      </c>
      <c r="L101" s="86"/>
      <c r="M101" s="90" t="str">
        <f aca="false">IF(G101=0,"",L101/G101)</f>
        <v/>
      </c>
      <c r="N101" s="91"/>
      <c r="O101" s="91"/>
      <c r="P101" s="92" t="str">
        <f aca="false">IF(G101=0,"",(N101-O101)/G101)</f>
        <v/>
      </c>
      <c r="Q101" s="93"/>
      <c r="R101" s="83" t="n">
        <v>3</v>
      </c>
      <c r="S101" s="83"/>
      <c r="T101" s="83"/>
      <c r="U101" s="83" t="n">
        <v>1</v>
      </c>
      <c r="V101" s="83"/>
      <c r="W101" s="94" t="n">
        <f aca="false">SUM(R101:V101)</f>
        <v>4</v>
      </c>
      <c r="X101" s="83"/>
      <c r="Y101" s="95"/>
      <c r="Z101" s="83"/>
      <c r="AA101" s="83"/>
      <c r="AB101" s="83"/>
      <c r="AC101" s="94" t="n">
        <f aca="false">SUM(X101:AB101)</f>
        <v>0</v>
      </c>
      <c r="AD101" s="96" t="n">
        <f aca="false">W101+AC101</f>
        <v>4</v>
      </c>
      <c r="AE101" s="94" t="n">
        <f aca="false">S101+AA101</f>
        <v>0</v>
      </c>
      <c r="AF101" s="86" t="n">
        <v>2</v>
      </c>
      <c r="AG101" s="87"/>
      <c r="AH101" s="97"/>
      <c r="AI101" s="98"/>
      <c r="AJ101" s="87"/>
      <c r="AK101" s="87"/>
      <c r="AL101" s="87" t="n">
        <v>-1</v>
      </c>
      <c r="AM101" s="99" t="n">
        <f aca="false">SUM(AJ101:AL101)</f>
        <v>-1</v>
      </c>
      <c r="AN101" s="100" t="str">
        <f aca="false">IF(G101&gt;0,AJ101/G101,"")</f>
        <v/>
      </c>
      <c r="AO101" s="92" t="str">
        <f aca="false">IF(H101&gt;0,AK101/H101,"")</f>
        <v/>
      </c>
      <c r="AP101" s="92" t="n">
        <f aca="false">IF(I101&gt;0,AL101/I101,"")</f>
        <v>-0.2</v>
      </c>
      <c r="AQ101" s="101" t="n">
        <f aca="false">IF(AM101=0,"",AM101/SUM(G101:I101))</f>
        <v>-0.2</v>
      </c>
      <c r="AR101" s="46" t="n">
        <v>97</v>
      </c>
    </row>
    <row r="102" s="46" customFormat="true" ht="15.75" hidden="false" customHeight="true" outlineLevel="0" collapsed="false">
      <c r="A102" s="80" t="s">
        <v>65</v>
      </c>
      <c r="B102" s="81" t="s">
        <v>231</v>
      </c>
      <c r="C102" s="82" t="s">
        <v>57</v>
      </c>
      <c r="D102" s="83" t="n">
        <v>31</v>
      </c>
      <c r="E102" s="84" t="n">
        <v>37</v>
      </c>
      <c r="F102" s="85" t="s">
        <v>232</v>
      </c>
      <c r="G102" s="86"/>
      <c r="H102" s="87"/>
      <c r="I102" s="87" t="n">
        <v>14</v>
      </c>
      <c r="J102" s="88" t="n">
        <f aca="false">SUM(G102:I102)</f>
        <v>14</v>
      </c>
      <c r="K102" s="89" t="n">
        <f aca="false">SUM(G102:I102)/E102</f>
        <v>0.378378378378378</v>
      </c>
      <c r="L102" s="86"/>
      <c r="M102" s="90" t="str">
        <f aca="false">IF(G102=0,"",L102/G102)</f>
        <v/>
      </c>
      <c r="N102" s="91"/>
      <c r="O102" s="91"/>
      <c r="P102" s="92" t="str">
        <f aca="false">IF(G102=0,"",(N102-O102)/G102)</f>
        <v/>
      </c>
      <c r="Q102" s="93"/>
      <c r="R102" s="83" t="n">
        <v>1</v>
      </c>
      <c r="S102" s="83"/>
      <c r="T102" s="83"/>
      <c r="U102" s="83" t="n">
        <v>1</v>
      </c>
      <c r="V102" s="83"/>
      <c r="W102" s="94" t="n">
        <f aca="false">SUM(R102:V102)</f>
        <v>2</v>
      </c>
      <c r="X102" s="83" t="n">
        <v>9</v>
      </c>
      <c r="Y102" s="95"/>
      <c r="Z102" s="83" t="n">
        <v>3</v>
      </c>
      <c r="AA102" s="83" t="n">
        <v>1</v>
      </c>
      <c r="AB102" s="83"/>
      <c r="AC102" s="94" t="n">
        <f aca="false">SUM(X102:AB102)</f>
        <v>13</v>
      </c>
      <c r="AD102" s="96" t="n">
        <f aca="false">W102+AC102</f>
        <v>15</v>
      </c>
      <c r="AE102" s="94" t="n">
        <f aca="false">S102+AA102</f>
        <v>1</v>
      </c>
      <c r="AF102" s="86" t="n">
        <v>10</v>
      </c>
      <c r="AG102" s="87"/>
      <c r="AH102" s="97" t="n">
        <v>2</v>
      </c>
      <c r="AI102" s="98"/>
      <c r="AJ102" s="87"/>
      <c r="AK102" s="87"/>
      <c r="AL102" s="87" t="n">
        <v>-24</v>
      </c>
      <c r="AM102" s="99" t="n">
        <f aca="false">SUM(AJ102:AL102)</f>
        <v>-24</v>
      </c>
      <c r="AN102" s="100" t="str">
        <f aca="false">IF(G102&gt;0,AJ102/G102,"")</f>
        <v/>
      </c>
      <c r="AO102" s="92" t="str">
        <f aca="false">IF(H102&gt;0,AK102/H102,"")</f>
        <v/>
      </c>
      <c r="AP102" s="92" t="n">
        <f aca="false">IF(I102&gt;0,AL102/I102,"")</f>
        <v>-1.71428571428571</v>
      </c>
      <c r="AQ102" s="101" t="n">
        <f aca="false">IF(AM102=0,"",AM102/SUM(G102:I102))</f>
        <v>-1.71428571428571</v>
      </c>
      <c r="AR102" s="67" t="n">
        <v>70</v>
      </c>
    </row>
    <row r="103" s="46" customFormat="true" ht="15.75" hidden="false" customHeight="true" outlineLevel="0" collapsed="false">
      <c r="A103" s="80" t="s">
        <v>51</v>
      </c>
      <c r="B103" s="81" t="s">
        <v>233</v>
      </c>
      <c r="C103" s="82" t="s">
        <v>57</v>
      </c>
      <c r="D103" s="83" t="n">
        <v>15</v>
      </c>
      <c r="E103" s="84" t="n">
        <v>35</v>
      </c>
      <c r="F103" s="85" t="s">
        <v>234</v>
      </c>
      <c r="G103" s="86"/>
      <c r="H103" s="87"/>
      <c r="I103" s="87" t="n">
        <v>4</v>
      </c>
      <c r="J103" s="88" t="n">
        <f aca="false">SUM(G103:I103)</f>
        <v>4</v>
      </c>
      <c r="K103" s="89" t="n">
        <f aca="false">SUM(G103:I103)/E103</f>
        <v>0.114285714285714</v>
      </c>
      <c r="L103" s="86"/>
      <c r="M103" s="90" t="str">
        <f aca="false">IF(G103=0,"",L103/G103)</f>
        <v/>
      </c>
      <c r="N103" s="91"/>
      <c r="O103" s="91"/>
      <c r="P103" s="92" t="str">
        <f aca="false">IF(G103=0,"",(N103-O103)/G103)</f>
        <v/>
      </c>
      <c r="Q103" s="93"/>
      <c r="R103" s="83"/>
      <c r="S103" s="83"/>
      <c r="T103" s="83"/>
      <c r="U103" s="83"/>
      <c r="V103" s="83"/>
      <c r="W103" s="94" t="n">
        <f aca="false">SUM(R103:V103)</f>
        <v>0</v>
      </c>
      <c r="X103" s="83"/>
      <c r="Y103" s="95"/>
      <c r="Z103" s="83"/>
      <c r="AA103" s="83"/>
      <c r="AB103" s="83"/>
      <c r="AC103" s="94" t="n">
        <f aca="false">SUM(X103:AB103)</f>
        <v>0</v>
      </c>
      <c r="AD103" s="96" t="n">
        <f aca="false">W103+AC103</f>
        <v>0</v>
      </c>
      <c r="AE103" s="94" t="n">
        <f aca="false">S103+AA103</f>
        <v>0</v>
      </c>
      <c r="AF103" s="86" t="n">
        <v>3</v>
      </c>
      <c r="AG103" s="87"/>
      <c r="AH103" s="97"/>
      <c r="AI103" s="98"/>
      <c r="AJ103" s="87"/>
      <c r="AK103" s="87"/>
      <c r="AL103" s="87" t="n">
        <v>3</v>
      </c>
      <c r="AM103" s="99" t="n">
        <f aca="false">SUM(AJ103:AL103)</f>
        <v>3</v>
      </c>
      <c r="AN103" s="100" t="str">
        <f aca="false">IF(G103&gt;0,AJ103/G103,"")</f>
        <v/>
      </c>
      <c r="AO103" s="92" t="str">
        <f aca="false">IF(H103&gt;0,AK103/H103,"")</f>
        <v/>
      </c>
      <c r="AP103" s="92" t="n">
        <f aca="false">IF(I103&gt;0,AL103/I103,"")</f>
        <v>0.75</v>
      </c>
      <c r="AQ103" s="101" t="n">
        <f aca="false">IF(AM103=0,"",AM103/SUM(G103:I103))</f>
        <v>0.75</v>
      </c>
      <c r="AR103" s="46" t="n">
        <v>58</v>
      </c>
    </row>
    <row r="104" s="46" customFormat="true" ht="15.75" hidden="false" customHeight="true" outlineLevel="0" collapsed="false">
      <c r="A104" s="80" t="s">
        <v>65</v>
      </c>
      <c r="B104" s="81" t="s">
        <v>235</v>
      </c>
      <c r="C104" s="82" t="s">
        <v>57</v>
      </c>
      <c r="D104" s="83" t="n">
        <v>52</v>
      </c>
      <c r="E104" s="84" t="n">
        <v>35</v>
      </c>
      <c r="F104" s="85" t="s">
        <v>236</v>
      </c>
      <c r="G104" s="86"/>
      <c r="H104" s="87"/>
      <c r="I104" s="87" t="n">
        <v>3</v>
      </c>
      <c r="J104" s="88" t="n">
        <f aca="false">SUM(G104:I104)</f>
        <v>3</v>
      </c>
      <c r="K104" s="89" t="n">
        <f aca="false">SUM(G104:I104)/E104</f>
        <v>0.0857142857142857</v>
      </c>
      <c r="L104" s="86"/>
      <c r="M104" s="90" t="str">
        <f aca="false">IF(G104=0,"",L104/G104)</f>
        <v/>
      </c>
      <c r="N104" s="91"/>
      <c r="O104" s="91"/>
      <c r="P104" s="92" t="str">
        <f aca="false">IF(G104=0,"",(N104-O104)/G104)</f>
        <v/>
      </c>
      <c r="Q104" s="93"/>
      <c r="R104" s="83" t="n">
        <v>2</v>
      </c>
      <c r="S104" s="83"/>
      <c r="T104" s="83"/>
      <c r="U104" s="83"/>
      <c r="V104" s="83"/>
      <c r="W104" s="94" t="n">
        <f aca="false">SUM(R104:V104)</f>
        <v>2</v>
      </c>
      <c r="X104" s="83"/>
      <c r="Y104" s="95"/>
      <c r="Z104" s="83"/>
      <c r="AA104" s="83"/>
      <c r="AB104" s="83"/>
      <c r="AC104" s="94" t="n">
        <f aca="false">SUM(X104:AB104)</f>
        <v>0</v>
      </c>
      <c r="AD104" s="96" t="n">
        <f aca="false">W104+AC104</f>
        <v>2</v>
      </c>
      <c r="AE104" s="94" t="n">
        <f aca="false">S104+AA104</f>
        <v>0</v>
      </c>
      <c r="AF104" s="86"/>
      <c r="AG104" s="87"/>
      <c r="AH104" s="97"/>
      <c r="AI104" s="98"/>
      <c r="AJ104" s="87"/>
      <c r="AK104" s="87"/>
      <c r="AL104" s="87" t="n">
        <v>2</v>
      </c>
      <c r="AM104" s="99" t="n">
        <f aca="false">SUM(AJ104:AL104)</f>
        <v>2</v>
      </c>
      <c r="AN104" s="100" t="str">
        <f aca="false">IF(G104&gt;0,AJ104/G104,"")</f>
        <v/>
      </c>
      <c r="AO104" s="92" t="str">
        <f aca="false">IF(H104&gt;0,AK104/H104,"")</f>
        <v/>
      </c>
      <c r="AP104" s="92" t="n">
        <f aca="false">IF(I104&gt;0,AL104/I104,"")</f>
        <v>0.666666666666667</v>
      </c>
      <c r="AQ104" s="101" t="n">
        <f aca="false">IF(AM104=0,"",AM104/SUM(G104:I104))</f>
        <v>0.666666666666667</v>
      </c>
      <c r="AR104" s="46" t="n">
        <v>99</v>
      </c>
    </row>
    <row r="105" s="46" customFormat="true" ht="15.75" hidden="false" customHeight="true" outlineLevel="0" collapsed="false">
      <c r="A105" s="102" t="s">
        <v>101</v>
      </c>
      <c r="B105" s="81" t="s">
        <v>237</v>
      </c>
      <c r="C105" s="82"/>
      <c r="D105" s="83" t="n">
        <v>1</v>
      </c>
      <c r="E105" s="84"/>
      <c r="F105" s="85" t="s">
        <v>238</v>
      </c>
      <c r="G105" s="86"/>
      <c r="H105" s="87"/>
      <c r="I105" s="87"/>
      <c r="J105" s="88" t="n">
        <f aca="false">SUM(G105:I105)</f>
        <v>0</v>
      </c>
      <c r="K105" s="89" t="e">
        <f aca="false">SUM(G105:I105)/E105</f>
        <v>#DIV/0!</v>
      </c>
      <c r="L105" s="86"/>
      <c r="M105" s="90" t="str">
        <f aca="false">IF(G105=0,"",L105/G105)</f>
        <v/>
      </c>
      <c r="N105" s="91"/>
      <c r="O105" s="91"/>
      <c r="P105" s="92" t="str">
        <f aca="false">IF(G105=0,"",(N105-O105)/G105)</f>
        <v/>
      </c>
      <c r="Q105" s="93"/>
      <c r="R105" s="83"/>
      <c r="S105" s="83"/>
      <c r="T105" s="83"/>
      <c r="U105" s="83"/>
      <c r="V105" s="83"/>
      <c r="W105" s="94" t="n">
        <f aca="false">SUM(R105:V105)</f>
        <v>0</v>
      </c>
      <c r="X105" s="83"/>
      <c r="Y105" s="95"/>
      <c r="Z105" s="83"/>
      <c r="AA105" s="83"/>
      <c r="AB105" s="83"/>
      <c r="AC105" s="94" t="n">
        <f aca="false">SUM(X105:AB105)</f>
        <v>0</v>
      </c>
      <c r="AD105" s="96" t="n">
        <f aca="false">W105+AC105</f>
        <v>0</v>
      </c>
      <c r="AE105" s="94" t="n">
        <f aca="false">S105+AA105</f>
        <v>0</v>
      </c>
      <c r="AF105" s="86"/>
      <c r="AG105" s="87"/>
      <c r="AH105" s="97"/>
      <c r="AI105" s="98"/>
      <c r="AJ105" s="87"/>
      <c r="AK105" s="87"/>
      <c r="AL105" s="87"/>
      <c r="AM105" s="99" t="n">
        <f aca="false">SUM(AJ105:AL105)</f>
        <v>0</v>
      </c>
      <c r="AN105" s="100" t="str">
        <f aca="false">IF(G105&gt;0,AJ105/G105,"")</f>
        <v/>
      </c>
      <c r="AO105" s="92" t="str">
        <f aca="false">IF(H105&gt;0,AK105/H105,"")</f>
        <v/>
      </c>
      <c r="AP105" s="92" t="str">
        <f aca="false">IF(I105&gt;0,AL105/I105,"")</f>
        <v/>
      </c>
      <c r="AQ105" s="101" t="str">
        <f aca="false">IF(AM105=0,"",AM105/SUM(G105:I105))</f>
        <v/>
      </c>
      <c r="AR105" s="69" t="n">
        <v>1</v>
      </c>
    </row>
    <row r="106" s="46" customFormat="true" ht="15.75" hidden="false" customHeight="true" outlineLevel="0" collapsed="false">
      <c r="A106" s="80" t="s">
        <v>51</v>
      </c>
      <c r="B106" s="81" t="s">
        <v>239</v>
      </c>
      <c r="C106" s="82" t="s">
        <v>53</v>
      </c>
      <c r="D106" s="83" t="n">
        <v>4</v>
      </c>
      <c r="E106" s="84" t="n">
        <v>36</v>
      </c>
      <c r="F106" s="85" t="s">
        <v>238</v>
      </c>
      <c r="G106" s="86" t="n">
        <v>16</v>
      </c>
      <c r="H106" s="87"/>
      <c r="I106" s="87" t="n">
        <v>1</v>
      </c>
      <c r="J106" s="88" t="n">
        <f aca="false">SUM(G106:I106)</f>
        <v>17</v>
      </c>
      <c r="K106" s="89" t="n">
        <f aca="false">SUM(G106:I106)/E106</f>
        <v>0.472222222222222</v>
      </c>
      <c r="L106" s="86" t="n">
        <v>8</v>
      </c>
      <c r="M106" s="90" t="n">
        <f aca="false">IF(G106=0,"",L106/G106)</f>
        <v>0.5</v>
      </c>
      <c r="N106" s="91" t="n">
        <v>50</v>
      </c>
      <c r="O106" s="91"/>
      <c r="P106" s="92" t="n">
        <f aca="false">IF(G106=0,"",(N106-O106)/G106)</f>
        <v>3.125</v>
      </c>
      <c r="Q106" s="93" t="n">
        <v>2</v>
      </c>
      <c r="R106" s="83"/>
      <c r="S106" s="83"/>
      <c r="T106" s="83"/>
      <c r="U106" s="83"/>
      <c r="V106" s="83"/>
      <c r="W106" s="94" t="n">
        <f aca="false">SUM(R106:V106)</f>
        <v>0</v>
      </c>
      <c r="X106" s="83" t="n">
        <v>1</v>
      </c>
      <c r="Y106" s="95"/>
      <c r="Z106" s="83"/>
      <c r="AA106" s="83"/>
      <c r="AB106" s="83"/>
      <c r="AC106" s="94" t="n">
        <f aca="false">SUM(X106:AB106)</f>
        <v>1</v>
      </c>
      <c r="AD106" s="96" t="n">
        <f aca="false">W106+AC106</f>
        <v>1</v>
      </c>
      <c r="AE106" s="94" t="n">
        <f aca="false">S106+AA106</f>
        <v>0</v>
      </c>
      <c r="AF106" s="86" t="n">
        <v>5</v>
      </c>
      <c r="AG106" s="87" t="n">
        <v>1</v>
      </c>
      <c r="AH106" s="97" t="n">
        <v>2</v>
      </c>
      <c r="AI106" s="98" t="n">
        <v>16</v>
      </c>
      <c r="AJ106" s="87" t="n">
        <v>12</v>
      </c>
      <c r="AK106" s="87"/>
      <c r="AL106" s="87" t="n">
        <v>-2</v>
      </c>
      <c r="AM106" s="99" t="n">
        <f aca="false">SUM(AJ106:AL106)</f>
        <v>10</v>
      </c>
      <c r="AN106" s="100" t="n">
        <f aca="false">IF(G106&gt;0,AJ106/G106,"")</f>
        <v>0.75</v>
      </c>
      <c r="AO106" s="92" t="str">
        <f aca="false">IF(H106&gt;0,AK106/H106,"")</f>
        <v/>
      </c>
      <c r="AP106" s="92" t="n">
        <f aca="false">IF(I106&gt;0,AL106/I106,"")</f>
        <v>-2</v>
      </c>
      <c r="AQ106" s="101" t="n">
        <f aca="false">IF(AM106=0,"",AM106/SUM(G106:I106))</f>
        <v>0.588235294117647</v>
      </c>
      <c r="AR106" s="67" t="s">
        <v>109</v>
      </c>
    </row>
    <row r="107" s="46" customFormat="true" ht="15.75" hidden="false" customHeight="true" outlineLevel="0" collapsed="false">
      <c r="A107" s="102" t="s">
        <v>118</v>
      </c>
      <c r="B107" s="81" t="s">
        <v>240</v>
      </c>
      <c r="C107" s="82" t="s">
        <v>176</v>
      </c>
      <c r="D107" s="83" t="n">
        <v>101</v>
      </c>
      <c r="E107" s="84" t="n">
        <v>18</v>
      </c>
      <c r="F107" s="85" t="s">
        <v>241</v>
      </c>
      <c r="G107" s="86" t="n">
        <v>1</v>
      </c>
      <c r="H107" s="87" t="n">
        <v>2</v>
      </c>
      <c r="I107" s="87" t="n">
        <v>5</v>
      </c>
      <c r="J107" s="88" t="n">
        <f aca="false">SUM(G107:I107)</f>
        <v>8</v>
      </c>
      <c r="K107" s="89" t="n">
        <f aca="false">SUM(G107:I107)/E107</f>
        <v>0.444444444444444</v>
      </c>
      <c r="L107" s="86"/>
      <c r="M107" s="90" t="n">
        <f aca="false">IF(G107=0,"",L107/G107)</f>
        <v>0</v>
      </c>
      <c r="N107" s="91" t="n">
        <v>0</v>
      </c>
      <c r="O107" s="91"/>
      <c r="P107" s="92" t="n">
        <f aca="false">IF(G107=0,"",(N107-O107)/G107)</f>
        <v>0</v>
      </c>
      <c r="Q107" s="93"/>
      <c r="R107" s="83" t="n">
        <v>2</v>
      </c>
      <c r="S107" s="83" t="n">
        <v>1</v>
      </c>
      <c r="T107" s="83"/>
      <c r="U107" s="83"/>
      <c r="V107" s="83"/>
      <c r="W107" s="94" t="n">
        <f aca="false">SUM(R107:V107)</f>
        <v>3</v>
      </c>
      <c r="X107" s="83" t="n">
        <v>1</v>
      </c>
      <c r="Y107" s="95" t="n">
        <v>2</v>
      </c>
      <c r="Z107" s="83" t="n">
        <v>2</v>
      </c>
      <c r="AA107" s="83"/>
      <c r="AB107" s="83"/>
      <c r="AC107" s="94" t="n">
        <f aca="false">SUM(X107:AB107)</f>
        <v>5</v>
      </c>
      <c r="AD107" s="96" t="n">
        <f aca="false">W107+AC107</f>
        <v>8</v>
      </c>
      <c r="AE107" s="94" t="n">
        <f aca="false">S107+AA107</f>
        <v>1</v>
      </c>
      <c r="AF107" s="86" t="n">
        <v>5</v>
      </c>
      <c r="AG107" s="87" t="n">
        <v>1</v>
      </c>
      <c r="AH107" s="97" t="n">
        <v>2</v>
      </c>
      <c r="AI107" s="98"/>
      <c r="AJ107" s="87" t="n">
        <v>-14</v>
      </c>
      <c r="AK107" s="87" t="n">
        <v>12</v>
      </c>
      <c r="AL107" s="87" t="n">
        <v>-15</v>
      </c>
      <c r="AM107" s="99" t="n">
        <f aca="false">SUM(AJ107:AL107)</f>
        <v>-17</v>
      </c>
      <c r="AN107" s="100" t="n">
        <f aca="false">IF(G107&gt;0,AJ107/G107,"")</f>
        <v>-14</v>
      </c>
      <c r="AO107" s="92" t="n">
        <f aca="false">IF(H107&gt;0,AK107/H107,"")</f>
        <v>6</v>
      </c>
      <c r="AP107" s="92" t="n">
        <f aca="false">IF(I107&gt;0,AL107/I107,"")</f>
        <v>-3</v>
      </c>
      <c r="AQ107" s="101" t="n">
        <f aca="false">IF(AM107=0,"",AM107/SUM(G107:I107))</f>
        <v>-2.125</v>
      </c>
      <c r="AR107" s="69" t="n">
        <v>120</v>
      </c>
    </row>
    <row r="108" s="46" customFormat="true" ht="15.75" hidden="false" customHeight="true" outlineLevel="0" collapsed="false">
      <c r="A108" s="80" t="s">
        <v>68</v>
      </c>
      <c r="B108" s="81" t="s">
        <v>240</v>
      </c>
      <c r="C108" s="82" t="s">
        <v>242</v>
      </c>
      <c r="D108" s="83" t="n">
        <v>105</v>
      </c>
      <c r="E108" s="84" t="n">
        <v>38</v>
      </c>
      <c r="F108" s="85" t="s">
        <v>241</v>
      </c>
      <c r="G108" s="86"/>
      <c r="H108" s="87" t="n">
        <v>11</v>
      </c>
      <c r="I108" s="87"/>
      <c r="J108" s="88" t="n">
        <f aca="false">SUM(G108:I108)</f>
        <v>11</v>
      </c>
      <c r="K108" s="89" t="n">
        <f aca="false">SUM(G108:I108)/E108</f>
        <v>0.289473684210526</v>
      </c>
      <c r="L108" s="86"/>
      <c r="M108" s="90" t="str">
        <f aca="false">IF(G108=0,"",L108/G108)</f>
        <v/>
      </c>
      <c r="N108" s="91"/>
      <c r="O108" s="91"/>
      <c r="P108" s="92" t="str">
        <f aca="false">IF(G108=0,"",(N108-O108)/G108)</f>
        <v/>
      </c>
      <c r="Q108" s="93"/>
      <c r="R108" s="83" t="n">
        <v>1</v>
      </c>
      <c r="S108" s="83"/>
      <c r="T108" s="83"/>
      <c r="U108" s="83"/>
      <c r="V108" s="83"/>
      <c r="W108" s="94" t="n">
        <f aca="false">SUM(R108:V108)</f>
        <v>1</v>
      </c>
      <c r="X108" s="83" t="n">
        <v>4</v>
      </c>
      <c r="Y108" s="95"/>
      <c r="Z108" s="83" t="n">
        <v>4</v>
      </c>
      <c r="AA108" s="83" t="n">
        <v>1</v>
      </c>
      <c r="AB108" s="83"/>
      <c r="AC108" s="94" t="n">
        <f aca="false">SUM(X108:AB108)</f>
        <v>9</v>
      </c>
      <c r="AD108" s="96" t="n">
        <f aca="false">W108+AC108</f>
        <v>10</v>
      </c>
      <c r="AE108" s="94" t="n">
        <f aca="false">S108+AA108</f>
        <v>1</v>
      </c>
      <c r="AF108" s="86" t="n">
        <v>2</v>
      </c>
      <c r="AG108" s="87" t="n">
        <v>1</v>
      </c>
      <c r="AH108" s="97" t="n">
        <v>1</v>
      </c>
      <c r="AI108" s="98"/>
      <c r="AJ108" s="87"/>
      <c r="AK108" s="87" t="n">
        <v>12</v>
      </c>
      <c r="AL108" s="87"/>
      <c r="AM108" s="99" t="n">
        <f aca="false">SUM(AJ108:AL108)</f>
        <v>12</v>
      </c>
      <c r="AN108" s="100" t="str">
        <f aca="false">IF(G108&gt;0,AJ108/G108,"")</f>
        <v/>
      </c>
      <c r="AO108" s="92" t="n">
        <f aca="false">IF(H108&gt;0,AK108/H108,"")</f>
        <v>1.09090909090909</v>
      </c>
      <c r="AP108" s="92" t="str">
        <f aca="false">IF(I108&gt;0,AL108/I108,"")</f>
        <v/>
      </c>
      <c r="AQ108" s="101" t="n">
        <f aca="false">IF(AM108=0,"",AM108/SUM(G108:I108))</f>
        <v>1.09090909090909</v>
      </c>
      <c r="AR108" s="67" t="s">
        <v>127</v>
      </c>
    </row>
    <row r="109" s="46" customFormat="true" ht="15.75" hidden="false" customHeight="true" outlineLevel="0" collapsed="false">
      <c r="A109" s="80" t="s">
        <v>68</v>
      </c>
      <c r="B109" s="81" t="s">
        <v>243</v>
      </c>
      <c r="C109" s="82" t="s">
        <v>57</v>
      </c>
      <c r="D109" s="83" t="n">
        <v>225</v>
      </c>
      <c r="E109" s="84" t="n">
        <v>45</v>
      </c>
      <c r="F109" s="85" t="s">
        <v>244</v>
      </c>
      <c r="G109" s="86"/>
      <c r="H109" s="87"/>
      <c r="I109" s="87" t="n">
        <v>2</v>
      </c>
      <c r="J109" s="88" t="n">
        <f aca="false">SUM(G109:I109)</f>
        <v>2</v>
      </c>
      <c r="K109" s="89" t="n">
        <f aca="false">SUM(G109:I109)/E109</f>
        <v>0.0444444444444444</v>
      </c>
      <c r="L109" s="86"/>
      <c r="M109" s="90" t="str">
        <f aca="false">IF(G109=0,"",L109/G109)</f>
        <v/>
      </c>
      <c r="N109" s="91"/>
      <c r="O109" s="91"/>
      <c r="P109" s="92" t="str">
        <f aca="false">IF(G109=0,"",(N109-O109)/G109)</f>
        <v/>
      </c>
      <c r="Q109" s="93"/>
      <c r="R109" s="83"/>
      <c r="S109" s="83"/>
      <c r="T109" s="83"/>
      <c r="U109" s="83"/>
      <c r="V109" s="83"/>
      <c r="W109" s="94" t="n">
        <f aca="false">SUM(R109:V109)</f>
        <v>0</v>
      </c>
      <c r="X109" s="83"/>
      <c r="Y109" s="95"/>
      <c r="Z109" s="83" t="n">
        <v>2</v>
      </c>
      <c r="AA109" s="83"/>
      <c r="AB109" s="83"/>
      <c r="AC109" s="94" t="n">
        <f aca="false">SUM(X109:AB109)</f>
        <v>2</v>
      </c>
      <c r="AD109" s="96" t="n">
        <f aca="false">W109+AC109</f>
        <v>2</v>
      </c>
      <c r="AE109" s="94" t="n">
        <f aca="false">S109+AA109</f>
        <v>0</v>
      </c>
      <c r="AF109" s="86"/>
      <c r="AG109" s="87"/>
      <c r="AH109" s="97"/>
      <c r="AI109" s="98"/>
      <c r="AJ109" s="87"/>
      <c r="AK109" s="87"/>
      <c r="AL109" s="87" t="n">
        <v>0</v>
      </c>
      <c r="AM109" s="99" t="n">
        <f aca="false">SUM(AJ109:AL109)</f>
        <v>0</v>
      </c>
      <c r="AN109" s="100" t="str">
        <f aca="false">IF(G109&gt;0,AJ109/G109,"")</f>
        <v/>
      </c>
      <c r="AO109" s="92" t="str">
        <f aca="false">IF(H109&gt;0,AK109/H109,"")</f>
        <v/>
      </c>
      <c r="AP109" s="92" t="n">
        <f aca="false">IF(I109&gt;0,AL109/I109,"")</f>
        <v>0</v>
      </c>
      <c r="AQ109" s="101" t="str">
        <f aca="false">IF(AM109=0,"0.00",AM109/SUM(G109:I109))</f>
        <v>0.00</v>
      </c>
      <c r="AR109" s="70" t="n">
        <v>209</v>
      </c>
    </row>
    <row r="110" s="46" customFormat="true" ht="15.75" hidden="false" customHeight="true" outlineLevel="0" collapsed="false">
      <c r="A110" s="102" t="s">
        <v>101</v>
      </c>
      <c r="B110" s="81" t="s">
        <v>245</v>
      </c>
      <c r="C110" s="82"/>
      <c r="D110" s="83" t="n">
        <v>1</v>
      </c>
      <c r="E110" s="84"/>
      <c r="F110" s="85" t="s">
        <v>246</v>
      </c>
      <c r="G110" s="86"/>
      <c r="H110" s="87"/>
      <c r="I110" s="87"/>
      <c r="J110" s="88" t="n">
        <f aca="false">SUM(G110:I110)</f>
        <v>0</v>
      </c>
      <c r="K110" s="89" t="e">
        <f aca="false">SUM(G110:I110)/E110</f>
        <v>#DIV/0!</v>
      </c>
      <c r="L110" s="86"/>
      <c r="M110" s="90" t="str">
        <f aca="false">IF(G110=0,"",L110/G110)</f>
        <v/>
      </c>
      <c r="N110" s="91"/>
      <c r="O110" s="91"/>
      <c r="P110" s="92" t="str">
        <f aca="false">IF(G110=0,"",(N110-O110)/G110)</f>
        <v/>
      </c>
      <c r="Q110" s="93"/>
      <c r="R110" s="83"/>
      <c r="S110" s="83"/>
      <c r="T110" s="83"/>
      <c r="U110" s="83"/>
      <c r="V110" s="83"/>
      <c r="W110" s="94" t="n">
        <f aca="false">SUM(R110:V110)</f>
        <v>0</v>
      </c>
      <c r="X110" s="83"/>
      <c r="Y110" s="95"/>
      <c r="Z110" s="83"/>
      <c r="AA110" s="83"/>
      <c r="AB110" s="83"/>
      <c r="AC110" s="94" t="n">
        <f aca="false">SUM(X110:AB110)</f>
        <v>0</v>
      </c>
      <c r="AD110" s="96" t="n">
        <f aca="false">W110+AC110</f>
        <v>0</v>
      </c>
      <c r="AE110" s="94" t="n">
        <f aca="false">S110+AA110</f>
        <v>0</v>
      </c>
      <c r="AF110" s="86"/>
      <c r="AG110" s="87"/>
      <c r="AH110" s="97"/>
      <c r="AI110" s="98"/>
      <c r="AJ110" s="87"/>
      <c r="AK110" s="87"/>
      <c r="AL110" s="87"/>
      <c r="AM110" s="99" t="n">
        <f aca="false">SUM(AJ110:AL110)</f>
        <v>0</v>
      </c>
      <c r="AN110" s="100" t="str">
        <f aca="false">IF(G110&gt;0,AJ110/G110,"")</f>
        <v/>
      </c>
      <c r="AO110" s="92" t="str">
        <f aca="false">IF(H110&gt;0,AK110/H110,"")</f>
        <v/>
      </c>
      <c r="AP110" s="92" t="str">
        <f aca="false">IF(I110&gt;0,AL110/I110,"")</f>
        <v/>
      </c>
      <c r="AQ110" s="101" t="str">
        <f aca="false">IF(AM110=0,"",AM110/SUM(G110:I110))</f>
        <v/>
      </c>
      <c r="AR110" s="69" t="n">
        <v>1</v>
      </c>
    </row>
    <row r="111" s="46" customFormat="true" ht="15.75" hidden="false" customHeight="true" outlineLevel="0" collapsed="false">
      <c r="A111" s="80" t="s">
        <v>65</v>
      </c>
      <c r="B111" s="81" t="s">
        <v>245</v>
      </c>
      <c r="C111" s="82" t="s">
        <v>53</v>
      </c>
      <c r="D111" s="83" t="n">
        <v>4</v>
      </c>
      <c r="E111" s="84" t="n">
        <v>36</v>
      </c>
      <c r="F111" s="85" t="s">
        <v>246</v>
      </c>
      <c r="G111" s="86" t="n">
        <v>13</v>
      </c>
      <c r="H111" s="87"/>
      <c r="I111" s="87" t="n">
        <v>2</v>
      </c>
      <c r="J111" s="88" t="n">
        <f aca="false">SUM(G111:I111)</f>
        <v>15</v>
      </c>
      <c r="K111" s="89" t="n">
        <f aca="false">SUM(G111:I111)/E111</f>
        <v>0.416666666666667</v>
      </c>
      <c r="L111" s="86" t="n">
        <v>7</v>
      </c>
      <c r="M111" s="90" t="n">
        <f aca="false">IF(G111=0,"",L111/G111)</f>
        <v>0.538461538461538</v>
      </c>
      <c r="N111" s="91" t="n">
        <v>35</v>
      </c>
      <c r="O111" s="91"/>
      <c r="P111" s="92" t="n">
        <f aca="false">IF(G111=0,"",(N111-O111)/G111)</f>
        <v>2.69230769230769</v>
      </c>
      <c r="Q111" s="93"/>
      <c r="R111" s="83"/>
      <c r="S111" s="83"/>
      <c r="T111" s="83" t="n">
        <v>1</v>
      </c>
      <c r="U111" s="83"/>
      <c r="V111" s="83"/>
      <c r="W111" s="94" t="n">
        <f aca="false">SUM(R111:V111)</f>
        <v>1</v>
      </c>
      <c r="X111" s="83" t="n">
        <v>3</v>
      </c>
      <c r="Y111" s="95"/>
      <c r="Z111" s="83"/>
      <c r="AA111" s="83"/>
      <c r="AB111" s="83"/>
      <c r="AC111" s="94" t="n">
        <f aca="false">SUM(X111:AB111)</f>
        <v>3</v>
      </c>
      <c r="AD111" s="96" t="n">
        <f aca="false">W111+AC111</f>
        <v>4</v>
      </c>
      <c r="AE111" s="94" t="n">
        <f aca="false">S111+AA111</f>
        <v>0</v>
      </c>
      <c r="AF111" s="86" t="n">
        <v>4</v>
      </c>
      <c r="AG111" s="87" t="n">
        <v>1</v>
      </c>
      <c r="AH111" s="97" t="n">
        <v>2</v>
      </c>
      <c r="AI111" s="98" t="n">
        <v>12</v>
      </c>
      <c r="AJ111" s="87" t="n">
        <v>-7</v>
      </c>
      <c r="AK111" s="87"/>
      <c r="AL111" s="87" t="n">
        <v>0</v>
      </c>
      <c r="AM111" s="99" t="n">
        <f aca="false">SUM(AJ111:AL111)</f>
        <v>-7</v>
      </c>
      <c r="AN111" s="100" t="n">
        <f aca="false">IF(G111&gt;0,AJ111/G111,"")</f>
        <v>-0.538461538461538</v>
      </c>
      <c r="AO111" s="92" t="str">
        <f aca="false">IF(H111&gt;0,AK111/H111,"")</f>
        <v/>
      </c>
      <c r="AP111" s="92" t="n">
        <f aca="false">IF(I111&gt;0,AL111/I111,"")</f>
        <v>0</v>
      </c>
      <c r="AQ111" s="101" t="n">
        <f aca="false">IF(AM111=0,"",AM111/SUM(G111:I111))</f>
        <v>-0.466666666666667</v>
      </c>
      <c r="AR111" s="67" t="s">
        <v>109</v>
      </c>
    </row>
    <row r="112" s="46" customFormat="true" ht="15.75" hidden="false" customHeight="true" outlineLevel="0" collapsed="false">
      <c r="A112" s="80" t="s">
        <v>55</v>
      </c>
      <c r="B112" s="81" t="s">
        <v>247</v>
      </c>
      <c r="C112" s="82" t="s">
        <v>63</v>
      </c>
      <c r="D112" s="83" t="n">
        <v>54</v>
      </c>
      <c r="E112" s="84" t="n">
        <v>37</v>
      </c>
      <c r="F112" s="85" t="s">
        <v>248</v>
      </c>
      <c r="G112" s="86" t="n">
        <v>1</v>
      </c>
      <c r="H112" s="87"/>
      <c r="I112" s="87" t="n">
        <v>3</v>
      </c>
      <c r="J112" s="88" t="n">
        <f aca="false">SUM(G112:I112)</f>
        <v>4</v>
      </c>
      <c r="K112" s="89" t="n">
        <f aca="false">SUM(G112:I112)/E112</f>
        <v>0.108108108108108</v>
      </c>
      <c r="L112" s="86"/>
      <c r="M112" s="90" t="n">
        <f aca="false">IF(G112=0,"",L112/G112)</f>
        <v>0</v>
      </c>
      <c r="N112" s="91" t="n">
        <v>3</v>
      </c>
      <c r="O112" s="91"/>
      <c r="P112" s="92" t="n">
        <f aca="false">IF(G112=0,"",(N112-O112)/G112)</f>
        <v>3</v>
      </c>
      <c r="Q112" s="93"/>
      <c r="R112" s="83"/>
      <c r="S112" s="83"/>
      <c r="T112" s="83"/>
      <c r="U112" s="83"/>
      <c r="V112" s="83"/>
      <c r="W112" s="94" t="n">
        <f aca="false">SUM(R112:V112)</f>
        <v>0</v>
      </c>
      <c r="X112" s="83"/>
      <c r="Y112" s="95"/>
      <c r="Z112" s="83"/>
      <c r="AA112" s="83"/>
      <c r="AB112" s="83"/>
      <c r="AC112" s="94" t="n">
        <f aca="false">SUM(X112:AB112)</f>
        <v>0</v>
      </c>
      <c r="AD112" s="96" t="n">
        <f aca="false">W112+AC112</f>
        <v>0</v>
      </c>
      <c r="AE112" s="94" t="n">
        <f aca="false">S112+AA112</f>
        <v>0</v>
      </c>
      <c r="AF112" s="86" t="n">
        <v>3</v>
      </c>
      <c r="AG112" s="87"/>
      <c r="AH112" s="97"/>
      <c r="AI112" s="98"/>
      <c r="AJ112" s="87" t="n">
        <v>3</v>
      </c>
      <c r="AK112" s="87"/>
      <c r="AL112" s="87" t="n">
        <v>0</v>
      </c>
      <c r="AM112" s="99" t="n">
        <f aca="false">SUM(AJ112:AL112)</f>
        <v>3</v>
      </c>
      <c r="AN112" s="100" t="n">
        <f aca="false">IF(G112&gt;0,AJ112/G112,"")</f>
        <v>3</v>
      </c>
      <c r="AO112" s="92" t="str">
        <f aca="false">IF(H112&gt;0,AK112/H112,"")</f>
        <v/>
      </c>
      <c r="AP112" s="92" t="n">
        <f aca="false">IF(I112&gt;0,AL112/I112,"")</f>
        <v>0</v>
      </c>
      <c r="AQ112" s="101" t="n">
        <f aca="false">IF(AM112=0,"",AM112/SUM(G112:I112))</f>
        <v>0.75</v>
      </c>
      <c r="AR112" s="46" t="n">
        <v>106</v>
      </c>
    </row>
    <row r="113" s="46" customFormat="true" ht="15.75" hidden="false" customHeight="true" outlineLevel="0" collapsed="false">
      <c r="A113" s="80" t="s">
        <v>51</v>
      </c>
      <c r="B113" s="81" t="s">
        <v>249</v>
      </c>
      <c r="C113" s="82" t="s">
        <v>63</v>
      </c>
      <c r="D113" s="83" t="n">
        <v>54</v>
      </c>
      <c r="E113" s="84" t="n">
        <v>37</v>
      </c>
      <c r="F113" s="85" t="s">
        <v>250</v>
      </c>
      <c r="G113" s="86" t="n">
        <v>3</v>
      </c>
      <c r="H113" s="87"/>
      <c r="I113" s="87" t="n">
        <v>3</v>
      </c>
      <c r="J113" s="88" t="n">
        <f aca="false">SUM(G113:I113)</f>
        <v>6</v>
      </c>
      <c r="K113" s="89" t="n">
        <f aca="false">SUM(G113:I113)/E113</f>
        <v>0.162162162162162</v>
      </c>
      <c r="L113" s="86" t="n">
        <v>3</v>
      </c>
      <c r="M113" s="90" t="n">
        <f aca="false">IF(G113=0,"",L113/G113)</f>
        <v>1</v>
      </c>
      <c r="N113" s="91" t="n">
        <v>5</v>
      </c>
      <c r="O113" s="91"/>
      <c r="P113" s="92" t="n">
        <f aca="false">IF(G113=0,"",(N113-O113)/G113)</f>
        <v>1.66666666666667</v>
      </c>
      <c r="Q113" s="93"/>
      <c r="R113" s="83" t="n">
        <v>2</v>
      </c>
      <c r="S113" s="83" t="n">
        <v>1</v>
      </c>
      <c r="T113" s="83"/>
      <c r="U113" s="83"/>
      <c r="V113" s="83"/>
      <c r="W113" s="94" t="n">
        <f aca="false">SUM(R113:V113)</f>
        <v>3</v>
      </c>
      <c r="X113" s="83" t="n">
        <v>4</v>
      </c>
      <c r="Y113" s="95" t="n">
        <v>1</v>
      </c>
      <c r="Z113" s="83" t="n">
        <v>2</v>
      </c>
      <c r="AA113" s="83" t="n">
        <v>1</v>
      </c>
      <c r="AB113" s="83"/>
      <c r="AC113" s="94" t="n">
        <f aca="false">SUM(X113:AB113)</f>
        <v>8</v>
      </c>
      <c r="AD113" s="96" t="n">
        <f aca="false">W113+AC113</f>
        <v>11</v>
      </c>
      <c r="AE113" s="94" t="n">
        <f aca="false">S113+AA113</f>
        <v>2</v>
      </c>
      <c r="AF113" s="86" t="n">
        <v>4</v>
      </c>
      <c r="AG113" s="87"/>
      <c r="AH113" s="97" t="n">
        <v>1</v>
      </c>
      <c r="AI113" s="98" t="n">
        <v>2</v>
      </c>
      <c r="AJ113" s="87" t="n">
        <v>2</v>
      </c>
      <c r="AK113" s="87"/>
      <c r="AL113" s="87" t="n">
        <v>19</v>
      </c>
      <c r="AM113" s="99" t="n">
        <f aca="false">SUM(AJ113:AL113)</f>
        <v>21</v>
      </c>
      <c r="AN113" s="100" t="n">
        <f aca="false">IF(G113&gt;0,AJ113/G113,"")</f>
        <v>0.666666666666667</v>
      </c>
      <c r="AO113" s="92" t="str">
        <f aca="false">IF(H113&gt;0,AK113/H113,"")</f>
        <v/>
      </c>
      <c r="AP113" s="92" t="n">
        <f aca="false">IF(I113&gt;0,AL113/I113,"")</f>
        <v>6.33333333333333</v>
      </c>
      <c r="AQ113" s="101" t="n">
        <f aca="false">IF(AM113=0,"",AM113/SUM(G113:I113))</f>
        <v>3.5</v>
      </c>
      <c r="AR113" s="67" t="n">
        <v>100</v>
      </c>
    </row>
    <row r="114" s="46" customFormat="true" ht="15.75" hidden="false" customHeight="true" outlineLevel="0" collapsed="false">
      <c r="A114" s="102" t="s">
        <v>105</v>
      </c>
      <c r="B114" s="81" t="s">
        <v>251</v>
      </c>
      <c r="C114" s="82"/>
      <c r="D114" s="83" t="n">
        <v>3</v>
      </c>
      <c r="E114" s="84" t="n">
        <v>31</v>
      </c>
      <c r="F114" s="85" t="s">
        <v>252</v>
      </c>
      <c r="G114" s="86"/>
      <c r="H114" s="87"/>
      <c r="I114" s="87"/>
      <c r="J114" s="88" t="n">
        <f aca="false">SUM(G114:I114)</f>
        <v>0</v>
      </c>
      <c r="K114" s="89" t="n">
        <f aca="false">SUM(G114:I114)/E114</f>
        <v>0</v>
      </c>
      <c r="L114" s="86"/>
      <c r="M114" s="90" t="str">
        <f aca="false">IF(G114=0,"",L114/G114)</f>
        <v/>
      </c>
      <c r="N114" s="91"/>
      <c r="O114" s="91"/>
      <c r="P114" s="92" t="str">
        <f aca="false">IF(G114=0,"",(N114-O114)/G114)</f>
        <v/>
      </c>
      <c r="Q114" s="93"/>
      <c r="R114" s="83"/>
      <c r="S114" s="83"/>
      <c r="T114" s="83"/>
      <c r="U114" s="83"/>
      <c r="V114" s="83"/>
      <c r="W114" s="94" t="n">
        <f aca="false">SUM(R114:V114)</f>
        <v>0</v>
      </c>
      <c r="X114" s="83"/>
      <c r="Y114" s="95"/>
      <c r="Z114" s="83"/>
      <c r="AA114" s="83"/>
      <c r="AB114" s="83"/>
      <c r="AC114" s="94" t="n">
        <f aca="false">SUM(X114:AB114)</f>
        <v>0</v>
      </c>
      <c r="AD114" s="96" t="n">
        <f aca="false">W114+AC114</f>
        <v>0</v>
      </c>
      <c r="AE114" s="94" t="n">
        <f aca="false">S114+AA114</f>
        <v>0</v>
      </c>
      <c r="AF114" s="86"/>
      <c r="AG114" s="87"/>
      <c r="AH114" s="97"/>
      <c r="AI114" s="98"/>
      <c r="AJ114" s="87"/>
      <c r="AK114" s="87"/>
      <c r="AL114" s="87"/>
      <c r="AM114" s="99" t="n">
        <f aca="false">SUM(AJ114:AL114)</f>
        <v>0</v>
      </c>
      <c r="AN114" s="100" t="str">
        <f aca="false">IF(G114&gt;0,AJ114/G114,"")</f>
        <v/>
      </c>
      <c r="AO114" s="92" t="str">
        <f aca="false">IF(H114&gt;0,AK114/H114,"")</f>
        <v/>
      </c>
      <c r="AP114" s="92" t="str">
        <f aca="false">IF(I114&gt;0,AL114/I114,"")</f>
        <v/>
      </c>
      <c r="AQ114" s="101" t="str">
        <f aca="false">IF(AM114=0,"",AM114/SUM(G114:I114))</f>
        <v/>
      </c>
      <c r="AR114" s="69" t="n">
        <v>19</v>
      </c>
    </row>
    <row r="115" s="46" customFormat="true" ht="15.75" hidden="false" customHeight="true" outlineLevel="0" collapsed="false">
      <c r="A115" s="80" t="s">
        <v>51</v>
      </c>
      <c r="B115" s="81" t="s">
        <v>251</v>
      </c>
      <c r="C115" s="82" t="s">
        <v>57</v>
      </c>
      <c r="D115" s="83" t="n">
        <v>4</v>
      </c>
      <c r="E115" s="84" t="n">
        <v>36</v>
      </c>
      <c r="F115" s="85" t="s">
        <v>252</v>
      </c>
      <c r="G115" s="86"/>
      <c r="H115" s="87"/>
      <c r="I115" s="87" t="n">
        <v>17</v>
      </c>
      <c r="J115" s="88" t="n">
        <f aca="false">SUM(G115:I115)</f>
        <v>17</v>
      </c>
      <c r="K115" s="89" t="n">
        <f aca="false">SUM(G115:I115)/E115</f>
        <v>0.472222222222222</v>
      </c>
      <c r="L115" s="86"/>
      <c r="M115" s="90" t="str">
        <f aca="false">IF(G115=0,"",L115/G115)</f>
        <v/>
      </c>
      <c r="N115" s="91"/>
      <c r="O115" s="91"/>
      <c r="P115" s="92" t="str">
        <f aca="false">IF(G115=0,"",(N115-O115)/G115)</f>
        <v/>
      </c>
      <c r="Q115" s="93"/>
      <c r="R115" s="83" t="n">
        <v>1</v>
      </c>
      <c r="S115" s="83" t="n">
        <v>1</v>
      </c>
      <c r="T115" s="83" t="n">
        <v>4</v>
      </c>
      <c r="U115" s="83" t="n">
        <v>1</v>
      </c>
      <c r="V115" s="83"/>
      <c r="W115" s="94" t="n">
        <f aca="false">SUM(R115:V115)</f>
        <v>7</v>
      </c>
      <c r="X115" s="83" t="n">
        <v>6</v>
      </c>
      <c r="Y115" s="95"/>
      <c r="Z115" s="83"/>
      <c r="AA115" s="83"/>
      <c r="AB115" s="83"/>
      <c r="AC115" s="94" t="n">
        <f aca="false">SUM(X115:AB115)</f>
        <v>6</v>
      </c>
      <c r="AD115" s="96" t="n">
        <f aca="false">W115+AC115</f>
        <v>13</v>
      </c>
      <c r="AE115" s="94" t="n">
        <f aca="false">S115+AA115</f>
        <v>1</v>
      </c>
      <c r="AF115" s="86" t="n">
        <v>4</v>
      </c>
      <c r="AG115" s="87" t="n">
        <v>1</v>
      </c>
      <c r="AH115" s="97" t="n">
        <v>2</v>
      </c>
      <c r="AI115" s="98"/>
      <c r="AJ115" s="87"/>
      <c r="AK115" s="87"/>
      <c r="AL115" s="87" t="n">
        <v>-8</v>
      </c>
      <c r="AM115" s="99" t="n">
        <f aca="false">SUM(AJ115:AL115)</f>
        <v>-8</v>
      </c>
      <c r="AN115" s="100" t="str">
        <f aca="false">IF(G115&gt;0,AJ115/G115,"")</f>
        <v/>
      </c>
      <c r="AO115" s="92" t="str">
        <f aca="false">IF(H115&gt;0,AK115/H115,"")</f>
        <v/>
      </c>
      <c r="AP115" s="92" t="n">
        <f aca="false">IF(I115&gt;0,AL115/I115,"")</f>
        <v>-0.470588235294118</v>
      </c>
      <c r="AQ115" s="101" t="n">
        <f aca="false">IF(AM115=0,"",AM115/SUM(G115:I115))</f>
        <v>-0.470588235294118</v>
      </c>
      <c r="AR115" s="67" t="s">
        <v>104</v>
      </c>
    </row>
    <row r="116" s="46" customFormat="true" ht="15.75" hidden="false" customHeight="true" outlineLevel="0" collapsed="false">
      <c r="A116" s="80" t="s">
        <v>73</v>
      </c>
      <c r="B116" s="81" t="s">
        <v>253</v>
      </c>
      <c r="C116" s="82" t="s">
        <v>57</v>
      </c>
      <c r="D116" s="83" t="n">
        <v>52</v>
      </c>
      <c r="E116" s="84" t="n">
        <v>35</v>
      </c>
      <c r="F116" s="85" t="s">
        <v>254</v>
      </c>
      <c r="G116" s="86"/>
      <c r="H116" s="87"/>
      <c r="I116" s="87" t="n">
        <v>5</v>
      </c>
      <c r="J116" s="88" t="n">
        <f aca="false">SUM(G116:I116)</f>
        <v>5</v>
      </c>
      <c r="K116" s="89" t="n">
        <f aca="false">SUM(G116:I116)/E116</f>
        <v>0.142857142857143</v>
      </c>
      <c r="L116" s="86"/>
      <c r="M116" s="90" t="str">
        <f aca="false">IF(G116=0,"",L116/G116)</f>
        <v/>
      </c>
      <c r="N116" s="91"/>
      <c r="O116" s="91"/>
      <c r="P116" s="92" t="str">
        <f aca="false">IF(G116=0,"",(N116-O116)/G116)</f>
        <v/>
      </c>
      <c r="Q116" s="93"/>
      <c r="R116" s="83" t="n">
        <v>3</v>
      </c>
      <c r="S116" s="83" t="n">
        <v>1</v>
      </c>
      <c r="T116" s="83"/>
      <c r="U116" s="83"/>
      <c r="V116" s="83"/>
      <c r="W116" s="94" t="n">
        <f aca="false">SUM(R116:V116)</f>
        <v>4</v>
      </c>
      <c r="X116" s="83" t="n">
        <v>1</v>
      </c>
      <c r="Y116" s="95"/>
      <c r="Z116" s="83" t="n">
        <v>1</v>
      </c>
      <c r="AA116" s="83"/>
      <c r="AB116" s="83"/>
      <c r="AC116" s="94" t="n">
        <f aca="false">SUM(X116:AB116)</f>
        <v>2</v>
      </c>
      <c r="AD116" s="96" t="n">
        <f aca="false">W116+AC116</f>
        <v>6</v>
      </c>
      <c r="AE116" s="94" t="n">
        <f aca="false">S116+AA116</f>
        <v>1</v>
      </c>
      <c r="AF116" s="86"/>
      <c r="AG116" s="87"/>
      <c r="AH116" s="97"/>
      <c r="AI116" s="98"/>
      <c r="AJ116" s="87"/>
      <c r="AK116" s="87"/>
      <c r="AL116" s="87" t="n">
        <v>-6</v>
      </c>
      <c r="AM116" s="99" t="n">
        <f aca="false">SUM(AJ116:AL116)</f>
        <v>-6</v>
      </c>
      <c r="AN116" s="100" t="str">
        <f aca="false">IF(G116&gt;0,AJ116/G116,"")</f>
        <v/>
      </c>
      <c r="AO116" s="92" t="str">
        <f aca="false">IF(H116&gt;0,AK116/H116,"")</f>
        <v/>
      </c>
      <c r="AP116" s="92" t="n">
        <f aca="false">IF(I116&gt;0,AL116/I116,"")</f>
        <v>-1.2</v>
      </c>
      <c r="AQ116" s="101" t="n">
        <f aca="false">IF(AM116=0,"",AM116/SUM(G116:I116))</f>
        <v>-1.2</v>
      </c>
      <c r="AR116" s="46" t="n">
        <v>98</v>
      </c>
    </row>
    <row r="117" s="46" customFormat="true" ht="15.75" hidden="false" customHeight="true" outlineLevel="0" collapsed="false">
      <c r="A117" s="102" t="s">
        <v>142</v>
      </c>
      <c r="B117" s="81" t="s">
        <v>255</v>
      </c>
      <c r="C117" s="82" t="s">
        <v>97</v>
      </c>
      <c r="D117" s="83" t="n">
        <v>101</v>
      </c>
      <c r="E117" s="84" t="n">
        <v>18</v>
      </c>
      <c r="F117" s="85" t="s">
        <v>256</v>
      </c>
      <c r="G117" s="86"/>
      <c r="H117" s="87" t="n">
        <v>2</v>
      </c>
      <c r="I117" s="87" t="n">
        <v>7</v>
      </c>
      <c r="J117" s="88" t="n">
        <f aca="false">SUM(G117:I117)</f>
        <v>9</v>
      </c>
      <c r="K117" s="89" t="n">
        <f aca="false">SUM(G117:I117)/E117</f>
        <v>0.5</v>
      </c>
      <c r="L117" s="86"/>
      <c r="M117" s="90" t="str">
        <f aca="false">IF(G117=0,"",L117/G117)</f>
        <v/>
      </c>
      <c r="N117" s="91"/>
      <c r="O117" s="91"/>
      <c r="P117" s="92" t="str">
        <f aca="false">IF(G117=0,"",(N117-O117)/G117)</f>
        <v/>
      </c>
      <c r="Q117" s="93"/>
      <c r="R117" s="83"/>
      <c r="S117" s="83"/>
      <c r="T117" s="83"/>
      <c r="U117" s="83"/>
      <c r="V117" s="83"/>
      <c r="W117" s="94" t="n">
        <f aca="false">SUM(R117:V117)</f>
        <v>0</v>
      </c>
      <c r="X117" s="83" t="n">
        <v>8</v>
      </c>
      <c r="Y117" s="95" t="n">
        <v>1</v>
      </c>
      <c r="Z117" s="83" t="n">
        <v>1</v>
      </c>
      <c r="AA117" s="83" t="n">
        <v>1</v>
      </c>
      <c r="AB117" s="83"/>
      <c r="AC117" s="94" t="n">
        <f aca="false">SUM(X117:AB117)</f>
        <v>11</v>
      </c>
      <c r="AD117" s="96" t="n">
        <f aca="false">W117+AC117</f>
        <v>11</v>
      </c>
      <c r="AE117" s="94" t="n">
        <f aca="false">S117+AA117</f>
        <v>1</v>
      </c>
      <c r="AF117" s="86" t="n">
        <v>2</v>
      </c>
      <c r="AG117" s="87"/>
      <c r="AH117" s="97"/>
      <c r="AI117" s="98"/>
      <c r="AJ117" s="87"/>
      <c r="AK117" s="87" t="n">
        <v>-12</v>
      </c>
      <c r="AL117" s="87" t="n">
        <v>17</v>
      </c>
      <c r="AM117" s="99" t="n">
        <f aca="false">SUM(AJ117:AL117)</f>
        <v>5</v>
      </c>
      <c r="AN117" s="100" t="str">
        <f aca="false">IF(G117&gt;0,AJ117/G117,"")</f>
        <v/>
      </c>
      <c r="AO117" s="92" t="n">
        <f aca="false">IF(H117&gt;0,AK117/H117,"")</f>
        <v>-6</v>
      </c>
      <c r="AP117" s="92" t="n">
        <f aca="false">IF(I117&gt;0,AL117/I117,"")</f>
        <v>2.42857142857143</v>
      </c>
      <c r="AQ117" s="101" t="n">
        <f aca="false">IF(AM117=0,"",AM117/SUM(G117:I117))</f>
        <v>0.555555555555556</v>
      </c>
      <c r="AR117" s="69" t="n">
        <v>128</v>
      </c>
    </row>
    <row r="118" s="46" customFormat="true" ht="15.75" hidden="false" customHeight="true" outlineLevel="0" collapsed="false">
      <c r="A118" s="80" t="s">
        <v>68</v>
      </c>
      <c r="B118" s="81" t="s">
        <v>257</v>
      </c>
      <c r="C118" s="82" t="s">
        <v>57</v>
      </c>
      <c r="D118" s="83" t="n">
        <v>105</v>
      </c>
      <c r="E118" s="84" t="n">
        <v>38</v>
      </c>
      <c r="F118" s="85" t="s">
        <v>256</v>
      </c>
      <c r="G118" s="86"/>
      <c r="H118" s="87"/>
      <c r="I118" s="87" t="n">
        <v>9</v>
      </c>
      <c r="J118" s="88" t="n">
        <f aca="false">SUM(G118:I118)</f>
        <v>9</v>
      </c>
      <c r="K118" s="89" t="n">
        <f aca="false">SUM(G118:I118)/E118</f>
        <v>0.236842105263158</v>
      </c>
      <c r="L118" s="86"/>
      <c r="M118" s="90" t="str">
        <f aca="false">IF(G118=0,"",L118/G118)</f>
        <v/>
      </c>
      <c r="N118" s="91"/>
      <c r="O118" s="91"/>
      <c r="P118" s="92" t="str">
        <f aca="false">IF(G118=0,"",(N118-O118)/G118)</f>
        <v/>
      </c>
      <c r="Q118" s="93"/>
      <c r="R118" s="83" t="n">
        <v>1</v>
      </c>
      <c r="S118" s="83"/>
      <c r="T118" s="83"/>
      <c r="U118" s="83" t="n">
        <v>1</v>
      </c>
      <c r="V118" s="83"/>
      <c r="W118" s="94" t="n">
        <f aca="false">SUM(R118:V118)</f>
        <v>2</v>
      </c>
      <c r="X118" s="83"/>
      <c r="Y118" s="95" t="n">
        <v>1</v>
      </c>
      <c r="Z118" s="83" t="n">
        <v>1</v>
      </c>
      <c r="AA118" s="83"/>
      <c r="AB118" s="83"/>
      <c r="AC118" s="94" t="n">
        <f aca="false">SUM(X118:AB118)</f>
        <v>2</v>
      </c>
      <c r="AD118" s="96" t="n">
        <f aca="false">W118+AC118</f>
        <v>4</v>
      </c>
      <c r="AE118" s="94" t="n">
        <f aca="false">S118+AA118</f>
        <v>0</v>
      </c>
      <c r="AF118" s="86" t="n">
        <v>3</v>
      </c>
      <c r="AG118" s="87" t="n">
        <v>1</v>
      </c>
      <c r="AH118" s="97" t="n">
        <v>1</v>
      </c>
      <c r="AI118" s="98"/>
      <c r="AJ118" s="87"/>
      <c r="AK118" s="87"/>
      <c r="AL118" s="87" t="n">
        <v>-42</v>
      </c>
      <c r="AM118" s="99" t="n">
        <f aca="false">SUM(AJ118:AL118)</f>
        <v>-42</v>
      </c>
      <c r="AN118" s="100" t="str">
        <f aca="false">IF(G118&gt;0,AJ118/G118,"")</f>
        <v/>
      </c>
      <c r="AO118" s="92" t="str">
        <f aca="false">IF(H118&gt;0,AK118/H118,"")</f>
        <v/>
      </c>
      <c r="AP118" s="92" t="n">
        <f aca="false">IF(I118&gt;0,AL118/I118,"")</f>
        <v>-4.66666666666667</v>
      </c>
      <c r="AQ118" s="101" t="n">
        <f aca="false">IF(AM118=0,"",AM118/SUM(G118:I118))</f>
        <v>-4.66666666666667</v>
      </c>
      <c r="AR118" s="67" t="s">
        <v>122</v>
      </c>
    </row>
    <row r="119" s="46" customFormat="true" ht="15.75" hidden="false" customHeight="true" outlineLevel="0" collapsed="false">
      <c r="A119" s="80" t="s">
        <v>73</v>
      </c>
      <c r="B119" s="81" t="s">
        <v>258</v>
      </c>
      <c r="C119" s="82" t="s">
        <v>57</v>
      </c>
      <c r="D119" s="83" t="n">
        <v>10</v>
      </c>
      <c r="E119" s="84" t="n">
        <v>34</v>
      </c>
      <c r="F119" s="85" t="s">
        <v>259</v>
      </c>
      <c r="G119" s="86"/>
      <c r="H119" s="87"/>
      <c r="I119" s="87" t="n">
        <v>4</v>
      </c>
      <c r="J119" s="88" t="n">
        <f aca="false">SUM(G119:I119)</f>
        <v>4</v>
      </c>
      <c r="K119" s="89" t="n">
        <f aca="false">SUM(G119:I119)/E119</f>
        <v>0.117647058823529</v>
      </c>
      <c r="L119" s="86"/>
      <c r="M119" s="90" t="str">
        <f aca="false">IF(G119=0,"",L119/G119)</f>
        <v/>
      </c>
      <c r="N119" s="91"/>
      <c r="O119" s="91"/>
      <c r="P119" s="92" t="str">
        <f aca="false">IF(G119=0,"",(N119-O119)/G119)</f>
        <v/>
      </c>
      <c r="Q119" s="93"/>
      <c r="R119" s="83"/>
      <c r="S119" s="83"/>
      <c r="T119" s="83" t="n">
        <v>1</v>
      </c>
      <c r="U119" s="83"/>
      <c r="V119" s="83"/>
      <c r="W119" s="94" t="n">
        <f aca="false">SUM(R119:V119)</f>
        <v>1</v>
      </c>
      <c r="X119" s="83"/>
      <c r="Y119" s="95"/>
      <c r="Z119" s="83"/>
      <c r="AA119" s="83"/>
      <c r="AB119" s="83"/>
      <c r="AC119" s="94" t="n">
        <f aca="false">SUM(X119:AB119)</f>
        <v>0</v>
      </c>
      <c r="AD119" s="96" t="n">
        <f aca="false">W119+AC119</f>
        <v>1</v>
      </c>
      <c r="AE119" s="94" t="n">
        <f aca="false">S119+AA119</f>
        <v>0</v>
      </c>
      <c r="AF119" s="86" t="n">
        <v>3</v>
      </c>
      <c r="AG119" s="87"/>
      <c r="AH119" s="97"/>
      <c r="AI119" s="98"/>
      <c r="AJ119" s="87"/>
      <c r="AK119" s="87"/>
      <c r="AL119" s="87" t="n">
        <v>1</v>
      </c>
      <c r="AM119" s="99" t="n">
        <f aca="false">SUM(AJ119:AL119)</f>
        <v>1</v>
      </c>
      <c r="AN119" s="100" t="str">
        <f aca="false">IF(G119&gt;0,AJ119/G119,"")</f>
        <v/>
      </c>
      <c r="AO119" s="92" t="str">
        <f aca="false">IF(H119&gt;0,AK119/H119,"")</f>
        <v/>
      </c>
      <c r="AP119" s="92" t="n">
        <f aca="false">IF(I119&gt;0,AL119/I119,"")</f>
        <v>0.25</v>
      </c>
      <c r="AQ119" s="101" t="n">
        <f aca="false">IF(AM119=0,"",AM119/SUM(G119:I119))</f>
        <v>0.25</v>
      </c>
      <c r="AR119" s="46" t="n">
        <v>50</v>
      </c>
    </row>
    <row r="120" s="46" customFormat="true" ht="15.75" hidden="false" customHeight="true" outlineLevel="0" collapsed="false">
      <c r="A120" s="80" t="s">
        <v>65</v>
      </c>
      <c r="B120" s="81" t="s">
        <v>260</v>
      </c>
      <c r="C120" s="82" t="s">
        <v>57</v>
      </c>
      <c r="D120" s="83" t="n">
        <v>4</v>
      </c>
      <c r="E120" s="84" t="n">
        <v>36</v>
      </c>
      <c r="F120" s="85" t="s">
        <v>261</v>
      </c>
      <c r="G120" s="86"/>
      <c r="H120" s="87"/>
      <c r="I120" s="87" t="n">
        <v>18</v>
      </c>
      <c r="J120" s="88" t="n">
        <f aca="false">SUM(G120:I120)</f>
        <v>18</v>
      </c>
      <c r="K120" s="89" t="n">
        <f aca="false">SUM(G120:I120)/E120</f>
        <v>0.5</v>
      </c>
      <c r="L120" s="86"/>
      <c r="M120" s="90" t="str">
        <f aca="false">IF(G120=0,"",L120/G120)</f>
        <v/>
      </c>
      <c r="N120" s="91"/>
      <c r="O120" s="91"/>
      <c r="P120" s="92" t="str">
        <f aca="false">IF(G120=0,"",(N120-O120)/G120)</f>
        <v/>
      </c>
      <c r="Q120" s="93"/>
      <c r="R120" s="83" t="n">
        <v>3</v>
      </c>
      <c r="S120" s="83" t="n">
        <v>4</v>
      </c>
      <c r="T120" s="83" t="n">
        <v>2</v>
      </c>
      <c r="U120" s="83"/>
      <c r="V120" s="83"/>
      <c r="W120" s="94" t="n">
        <f aca="false">SUM(R120:V120)</f>
        <v>9</v>
      </c>
      <c r="X120" s="83" t="n">
        <v>4</v>
      </c>
      <c r="Y120" s="95"/>
      <c r="Z120" s="83"/>
      <c r="AA120" s="83"/>
      <c r="AB120" s="83"/>
      <c r="AC120" s="94" t="n">
        <f aca="false">SUM(X120:AB120)</f>
        <v>4</v>
      </c>
      <c r="AD120" s="96" t="n">
        <f aca="false">W120+AC120</f>
        <v>13</v>
      </c>
      <c r="AE120" s="94" t="n">
        <f aca="false">S120+AA120</f>
        <v>4</v>
      </c>
      <c r="AF120" s="86" t="n">
        <v>11</v>
      </c>
      <c r="AG120" s="87" t="n">
        <v>2</v>
      </c>
      <c r="AH120" s="97" t="n">
        <v>4</v>
      </c>
      <c r="AI120" s="98"/>
      <c r="AJ120" s="87"/>
      <c r="AK120" s="87"/>
      <c r="AL120" s="87" t="n">
        <v>9</v>
      </c>
      <c r="AM120" s="99" t="n">
        <f aca="false">SUM(AJ120:AL120)</f>
        <v>9</v>
      </c>
      <c r="AN120" s="100" t="str">
        <f aca="false">IF(G120&gt;0,AJ120/G120,"")</f>
        <v/>
      </c>
      <c r="AO120" s="92" t="str">
        <f aca="false">IF(H120&gt;0,AK120/H120,"")</f>
        <v/>
      </c>
      <c r="AP120" s="92" t="n">
        <f aca="false">IF(I120&gt;0,AL120/I120,"")</f>
        <v>0.5</v>
      </c>
      <c r="AQ120" s="101" t="n">
        <f aca="false">IF(AM120=0,"",AM120/SUM(G120:I120))</f>
        <v>0.5</v>
      </c>
      <c r="AR120" s="67" t="n">
        <v>26</v>
      </c>
    </row>
    <row r="121" s="46" customFormat="true" ht="15.75" hidden="false" customHeight="true" outlineLevel="0" collapsed="false">
      <c r="A121" s="80" t="s">
        <v>73</v>
      </c>
      <c r="B121" s="81" t="s">
        <v>262</v>
      </c>
      <c r="C121" s="82" t="s">
        <v>53</v>
      </c>
      <c r="D121" s="83" t="n">
        <v>28</v>
      </c>
      <c r="E121" s="84" t="n">
        <v>38</v>
      </c>
      <c r="F121" s="85" t="s">
        <v>263</v>
      </c>
      <c r="G121" s="86" t="n">
        <v>3</v>
      </c>
      <c r="H121" s="87"/>
      <c r="I121" s="87" t="n">
        <v>2</v>
      </c>
      <c r="J121" s="88" t="n">
        <f aca="false">SUM(G121:I121)</f>
        <v>5</v>
      </c>
      <c r="K121" s="89" t="n">
        <f aca="false">SUM(G121:I121)/E121</f>
        <v>0.131578947368421</v>
      </c>
      <c r="L121" s="86" t="n">
        <v>1</v>
      </c>
      <c r="M121" s="90" t="n">
        <f aca="false">IF(G121=0,"",L121/G121)</f>
        <v>0.333333333333333</v>
      </c>
      <c r="N121" s="91" t="n">
        <v>1</v>
      </c>
      <c r="O121" s="91"/>
      <c r="P121" s="92" t="n">
        <f aca="false">IF(G121=0,"",(N121-O121)/G121)</f>
        <v>0.333333333333333</v>
      </c>
      <c r="Q121" s="93"/>
      <c r="R121" s="83"/>
      <c r="S121" s="83"/>
      <c r="T121" s="83"/>
      <c r="U121" s="83"/>
      <c r="V121" s="83"/>
      <c r="W121" s="94" t="n">
        <f aca="false">SUM(R121:V121)</f>
        <v>0</v>
      </c>
      <c r="X121" s="83"/>
      <c r="Y121" s="95"/>
      <c r="Z121" s="83"/>
      <c r="AA121" s="83"/>
      <c r="AB121" s="83"/>
      <c r="AC121" s="94" t="n">
        <f aca="false">SUM(X121:AB121)</f>
        <v>0</v>
      </c>
      <c r="AD121" s="96" t="n">
        <f aca="false">W121+AC121</f>
        <v>0</v>
      </c>
      <c r="AE121" s="94" t="n">
        <f aca="false">S121+AA121</f>
        <v>0</v>
      </c>
      <c r="AF121" s="86" t="n">
        <v>6</v>
      </c>
      <c r="AG121" s="87"/>
      <c r="AH121" s="97" t="n">
        <v>1</v>
      </c>
      <c r="AI121" s="98" t="n">
        <v>1</v>
      </c>
      <c r="AJ121" s="87" t="n">
        <v>-3</v>
      </c>
      <c r="AK121" s="87"/>
      <c r="AL121" s="87" t="n">
        <v>-4</v>
      </c>
      <c r="AM121" s="99" t="n">
        <f aca="false">SUM(AJ121:AL121)</f>
        <v>-7</v>
      </c>
      <c r="AN121" s="100" t="n">
        <f aca="false">IF(G121&gt;0,AJ121/G121,"")</f>
        <v>-1</v>
      </c>
      <c r="AO121" s="92" t="str">
        <f aca="false">IF(H121&gt;0,AK121/H121,"")</f>
        <v/>
      </c>
      <c r="AP121" s="92" t="n">
        <f aca="false">IF(I121&gt;0,AL121/I121,"")</f>
        <v>-2</v>
      </c>
      <c r="AQ121" s="101" t="n">
        <f aca="false">IF(AM121=0,"",AM121/SUM(G121:I121))</f>
        <v>-1.4</v>
      </c>
      <c r="AR121" s="46" t="n">
        <v>68</v>
      </c>
    </row>
    <row r="122" s="46" customFormat="true" ht="15.75" hidden="false" customHeight="true" outlineLevel="0" collapsed="false">
      <c r="A122" s="102" t="s">
        <v>91</v>
      </c>
      <c r="B122" s="81" t="s">
        <v>264</v>
      </c>
      <c r="C122" s="82" t="s">
        <v>57</v>
      </c>
      <c r="D122" s="83" t="n">
        <v>140</v>
      </c>
      <c r="E122" s="84" t="n">
        <v>25</v>
      </c>
      <c r="F122" s="85" t="s">
        <v>265</v>
      </c>
      <c r="G122" s="86"/>
      <c r="H122" s="87"/>
      <c r="I122" s="87" t="n">
        <v>6</v>
      </c>
      <c r="J122" s="88" t="n">
        <f aca="false">SUM(G122:I122)</f>
        <v>6</v>
      </c>
      <c r="K122" s="89" t="n">
        <f aca="false">SUM(G122:I122)/E122</f>
        <v>0.24</v>
      </c>
      <c r="L122" s="86"/>
      <c r="M122" s="90" t="str">
        <f aca="false">IF(G122=0,"",L122/G122)</f>
        <v/>
      </c>
      <c r="N122" s="91"/>
      <c r="O122" s="91"/>
      <c r="P122" s="92" t="str">
        <f aca="false">IF(G122=0,"",(N122-O122)/G122)</f>
        <v/>
      </c>
      <c r="Q122" s="93"/>
      <c r="R122" s="83"/>
      <c r="S122" s="83" t="n">
        <v>1</v>
      </c>
      <c r="T122" s="83"/>
      <c r="U122" s="83"/>
      <c r="V122" s="83"/>
      <c r="W122" s="94" t="n">
        <f aca="false">SUM(R122:V122)</f>
        <v>1</v>
      </c>
      <c r="X122" s="83"/>
      <c r="Y122" s="95"/>
      <c r="Z122" s="83" t="n">
        <v>4</v>
      </c>
      <c r="AA122" s="83" t="n">
        <v>1</v>
      </c>
      <c r="AB122" s="83"/>
      <c r="AC122" s="94" t="n">
        <f aca="false">SUM(X122:AB122)</f>
        <v>5</v>
      </c>
      <c r="AD122" s="96" t="n">
        <f aca="false">W122+AC122</f>
        <v>6</v>
      </c>
      <c r="AE122" s="94" t="n">
        <f aca="false">S122+AA122</f>
        <v>2</v>
      </c>
      <c r="AF122" s="86" t="n">
        <v>2</v>
      </c>
      <c r="AG122" s="87"/>
      <c r="AH122" s="97"/>
      <c r="AI122" s="98"/>
      <c r="AJ122" s="87"/>
      <c r="AK122" s="87"/>
      <c r="AL122" s="87" t="n">
        <v>8</v>
      </c>
      <c r="AM122" s="99" t="n">
        <f aca="false">SUM(AJ122:AL122)</f>
        <v>8</v>
      </c>
      <c r="AN122" s="100" t="str">
        <f aca="false">IF(G122&gt;0,AJ122/G122,"")</f>
        <v/>
      </c>
      <c r="AO122" s="92" t="str">
        <f aca="false">IF(H122&gt;0,AK122/H122,"")</f>
        <v/>
      </c>
      <c r="AP122" s="92" t="n">
        <f aca="false">IF(I122&gt;0,AL122/I122,"")</f>
        <v>1.33333333333333</v>
      </c>
      <c r="AQ122" s="101" t="n">
        <f aca="false">IF(AM122=0,"",AM122/SUM(G122:I122))</f>
        <v>1.33333333333333</v>
      </c>
      <c r="AR122" s="69" t="n">
        <v>156</v>
      </c>
    </row>
    <row r="123" s="46" customFormat="true" ht="15.75" hidden="false" customHeight="true" outlineLevel="0" collapsed="false">
      <c r="A123" s="80" t="s">
        <v>73</v>
      </c>
      <c r="B123" s="81" t="s">
        <v>264</v>
      </c>
      <c r="C123" s="82" t="s">
        <v>57</v>
      </c>
      <c r="D123" s="83" t="n">
        <v>150</v>
      </c>
      <c r="E123" s="84" t="n">
        <v>35</v>
      </c>
      <c r="F123" s="85" t="s">
        <v>265</v>
      </c>
      <c r="G123" s="86"/>
      <c r="H123" s="87"/>
      <c r="I123" s="87" t="n">
        <v>2</v>
      </c>
      <c r="J123" s="88" t="n">
        <f aca="false">SUM(G123:I123)</f>
        <v>2</v>
      </c>
      <c r="K123" s="89" t="n">
        <f aca="false">SUM(G123:I123)/E123</f>
        <v>0.0571428571428571</v>
      </c>
      <c r="L123" s="86"/>
      <c r="M123" s="90" t="str">
        <f aca="false">IF(G123=0,"",L123/G123)</f>
        <v/>
      </c>
      <c r="N123" s="91"/>
      <c r="O123" s="91"/>
      <c r="P123" s="92" t="str">
        <f aca="false">IF(G123=0,"",(N123-O123)/G123)</f>
        <v/>
      </c>
      <c r="Q123" s="93"/>
      <c r="R123" s="83"/>
      <c r="S123" s="83"/>
      <c r="T123" s="83"/>
      <c r="U123" s="83"/>
      <c r="V123" s="83"/>
      <c r="W123" s="94" t="n">
        <f aca="false">SUM(R123:V123)</f>
        <v>0</v>
      </c>
      <c r="X123" s="83"/>
      <c r="Y123" s="95"/>
      <c r="Z123" s="83"/>
      <c r="AA123" s="83"/>
      <c r="AB123" s="83"/>
      <c r="AC123" s="94" t="n">
        <f aca="false">SUM(X123:AB123)</f>
        <v>0</v>
      </c>
      <c r="AD123" s="96" t="n">
        <f aca="false">W123+AC123</f>
        <v>0</v>
      </c>
      <c r="AE123" s="94" t="n">
        <f aca="false">S123+AA123</f>
        <v>0</v>
      </c>
      <c r="AF123" s="86"/>
      <c r="AG123" s="87"/>
      <c r="AH123" s="97"/>
      <c r="AI123" s="98"/>
      <c r="AJ123" s="87"/>
      <c r="AK123" s="87"/>
      <c r="AL123" s="87" t="n">
        <v>-24</v>
      </c>
      <c r="AM123" s="99" t="n">
        <f aca="false">SUM(AJ123:AL123)</f>
        <v>-24</v>
      </c>
      <c r="AN123" s="100" t="str">
        <f aca="false">IF(G123&gt;0,AJ123/G123,"")</f>
        <v/>
      </c>
      <c r="AO123" s="92" t="str">
        <f aca="false">IF(H123&gt;0,AK123/H123,"")</f>
        <v/>
      </c>
      <c r="AP123" s="92" t="n">
        <f aca="false">IF(I123&gt;0,AL123/I123,"")</f>
        <v>-12</v>
      </c>
      <c r="AQ123" s="101" t="n">
        <f aca="false">IF(AM123=0,"",AM123/SUM(G123:I123))</f>
        <v>-12</v>
      </c>
      <c r="AR123" s="67" t="s">
        <v>266</v>
      </c>
    </row>
    <row r="124" s="46" customFormat="true" ht="15.75" hidden="false" customHeight="true" outlineLevel="0" collapsed="false">
      <c r="A124" s="103" t="s">
        <v>95</v>
      </c>
      <c r="B124" s="81" t="s">
        <v>267</v>
      </c>
      <c r="C124" s="82" t="s">
        <v>97</v>
      </c>
      <c r="D124" s="83" t="n">
        <v>71</v>
      </c>
      <c r="E124" s="84" t="n">
        <v>45</v>
      </c>
      <c r="F124" s="85" t="s">
        <v>268</v>
      </c>
      <c r="G124" s="86"/>
      <c r="H124" s="87" t="n">
        <v>1</v>
      </c>
      <c r="I124" s="87" t="n">
        <v>4</v>
      </c>
      <c r="J124" s="88" t="n">
        <f aca="false">SUM(G124:I124)</f>
        <v>5</v>
      </c>
      <c r="K124" s="89" t="n">
        <f aca="false">SUM(G124:I124)/E124</f>
        <v>0.111111111111111</v>
      </c>
      <c r="L124" s="86"/>
      <c r="M124" s="90" t="str">
        <f aca="false">IF(G124=0,"",L124/G124)</f>
        <v/>
      </c>
      <c r="N124" s="91"/>
      <c r="O124" s="91"/>
      <c r="P124" s="92" t="str">
        <f aca="false">IF(G124=0,"",(N124-O124)/G124)</f>
        <v/>
      </c>
      <c r="Q124" s="93"/>
      <c r="R124" s="83"/>
      <c r="S124" s="83"/>
      <c r="T124" s="83"/>
      <c r="U124" s="83"/>
      <c r="V124" s="83"/>
      <c r="W124" s="94" t="n">
        <f aca="false">SUM(R124:V124)</f>
        <v>0</v>
      </c>
      <c r="X124" s="83" t="n">
        <v>1</v>
      </c>
      <c r="Y124" s="95"/>
      <c r="Z124" s="83"/>
      <c r="AA124" s="83"/>
      <c r="AB124" s="83"/>
      <c r="AC124" s="94" t="n">
        <f aca="false">SUM(X124:AB124)</f>
        <v>1</v>
      </c>
      <c r="AD124" s="96" t="n">
        <f aca="false">W124+AC124</f>
        <v>1</v>
      </c>
      <c r="AE124" s="94" t="n">
        <f aca="false">S124+AA124</f>
        <v>0</v>
      </c>
      <c r="AF124" s="86" t="n">
        <v>2</v>
      </c>
      <c r="AG124" s="87"/>
      <c r="AH124" s="97"/>
      <c r="AI124" s="98"/>
      <c r="AJ124" s="87"/>
      <c r="AK124" s="87" t="n">
        <v>-3</v>
      </c>
      <c r="AL124" s="87" t="n">
        <v>-6</v>
      </c>
      <c r="AM124" s="99" t="n">
        <f aca="false">SUM(AJ124:AL124)</f>
        <v>-9</v>
      </c>
      <c r="AN124" s="100" t="str">
        <f aca="false">IF(G124&gt;0,AJ124/G124,"")</f>
        <v/>
      </c>
      <c r="AO124" s="92" t="n">
        <f aca="false">IF(H124&gt;0,AK124/H124,"")</f>
        <v>-3</v>
      </c>
      <c r="AP124" s="92" t="n">
        <f aca="false">IF(I124&gt;0,AL124/I124,"")</f>
        <v>-1.5</v>
      </c>
      <c r="AQ124" s="101" t="n">
        <f aca="false">IF(AM124=0,"",AM124/SUM(G124:I124))</f>
        <v>-1.8</v>
      </c>
      <c r="AR124" s="73" t="n">
        <v>108</v>
      </c>
    </row>
    <row r="125" s="46" customFormat="true" ht="15.75" hidden="false" customHeight="true" outlineLevel="0" collapsed="false">
      <c r="A125" s="80" t="s">
        <v>51</v>
      </c>
      <c r="B125" s="81" t="s">
        <v>267</v>
      </c>
      <c r="C125" s="82" t="s">
        <v>57</v>
      </c>
      <c r="D125" s="83" t="n">
        <v>75</v>
      </c>
      <c r="E125" s="84" t="n">
        <v>37</v>
      </c>
      <c r="F125" s="85" t="s">
        <v>268</v>
      </c>
      <c r="G125" s="86"/>
      <c r="H125" s="87"/>
      <c r="I125" s="87" t="n">
        <v>3</v>
      </c>
      <c r="J125" s="88" t="n">
        <f aca="false">SUM(G125:I125)</f>
        <v>3</v>
      </c>
      <c r="K125" s="89" t="n">
        <f aca="false">SUM(G125:I125)/E125</f>
        <v>0.0810810810810811</v>
      </c>
      <c r="L125" s="86"/>
      <c r="M125" s="90" t="str">
        <f aca="false">IF(G125=0,"",L125/G125)</f>
        <v/>
      </c>
      <c r="N125" s="91"/>
      <c r="O125" s="91"/>
      <c r="P125" s="92" t="str">
        <f aca="false">IF(G125=0,"",(N125-O125)/G125)</f>
        <v/>
      </c>
      <c r="Q125" s="93"/>
      <c r="R125" s="83"/>
      <c r="S125" s="83"/>
      <c r="T125" s="83"/>
      <c r="U125" s="83"/>
      <c r="V125" s="83"/>
      <c r="W125" s="94" t="n">
        <f aca="false">SUM(R125:V125)</f>
        <v>0</v>
      </c>
      <c r="X125" s="83"/>
      <c r="Y125" s="95"/>
      <c r="Z125" s="83"/>
      <c r="AA125" s="83"/>
      <c r="AB125" s="83"/>
      <c r="AC125" s="94" t="n">
        <f aca="false">SUM(X125:AB125)</f>
        <v>0</v>
      </c>
      <c r="AD125" s="96" t="n">
        <f aca="false">W125+AC125</f>
        <v>0</v>
      </c>
      <c r="AE125" s="94" t="n">
        <f aca="false">S125+AA125</f>
        <v>0</v>
      </c>
      <c r="AF125" s="86" t="n">
        <v>1</v>
      </c>
      <c r="AG125" s="87"/>
      <c r="AH125" s="97"/>
      <c r="AI125" s="98"/>
      <c r="AJ125" s="87"/>
      <c r="AK125" s="87"/>
      <c r="AL125" s="87" t="n">
        <v>6</v>
      </c>
      <c r="AM125" s="99" t="n">
        <f aca="false">SUM(AJ125:AL125)</f>
        <v>6</v>
      </c>
      <c r="AN125" s="100" t="str">
        <f aca="false">IF(G125&gt;0,AJ125/G125,"")</f>
        <v/>
      </c>
      <c r="AO125" s="92" t="str">
        <f aca="false">IF(H125&gt;0,AK125/H125,"")</f>
        <v/>
      </c>
      <c r="AP125" s="92" t="n">
        <f aca="false">IF(I125&gt;0,AL125/I125,"")</f>
        <v>2</v>
      </c>
      <c r="AQ125" s="101" t="n">
        <f aca="false">IF(AM125=0,"",AM125/SUM(G125:I125))</f>
        <v>2</v>
      </c>
      <c r="AR125" s="46" t="s">
        <v>269</v>
      </c>
    </row>
    <row r="126" s="46" customFormat="true" ht="15.75" hidden="false" customHeight="true" outlineLevel="0" collapsed="false">
      <c r="A126" s="80" t="s">
        <v>51</v>
      </c>
      <c r="B126" s="81" t="s">
        <v>270</v>
      </c>
      <c r="C126" s="82" t="s">
        <v>57</v>
      </c>
      <c r="D126" s="83" t="n">
        <v>48</v>
      </c>
      <c r="E126" s="84" t="n">
        <v>39</v>
      </c>
      <c r="F126" s="85" t="s">
        <v>271</v>
      </c>
      <c r="G126" s="86"/>
      <c r="H126" s="87"/>
      <c r="I126" s="87" t="n">
        <v>5</v>
      </c>
      <c r="J126" s="88" t="n">
        <f aca="false">SUM(G126:I126)</f>
        <v>5</v>
      </c>
      <c r="K126" s="89" t="n">
        <f aca="false">SUM(G126:I126)/E126</f>
        <v>0.128205128205128</v>
      </c>
      <c r="L126" s="86"/>
      <c r="M126" s="90" t="str">
        <f aca="false">IF(G126=0,"",L126/G126)</f>
        <v/>
      </c>
      <c r="N126" s="91"/>
      <c r="O126" s="91"/>
      <c r="P126" s="92" t="str">
        <f aca="false">IF(G126=0,"",(N126-O126)/G126)</f>
        <v/>
      </c>
      <c r="Q126" s="93"/>
      <c r="R126" s="83"/>
      <c r="S126" s="83"/>
      <c r="T126" s="83"/>
      <c r="U126" s="83"/>
      <c r="V126" s="83"/>
      <c r="W126" s="94" t="n">
        <f aca="false">SUM(R126:V126)</f>
        <v>0</v>
      </c>
      <c r="X126" s="83" t="n">
        <v>3</v>
      </c>
      <c r="Y126" s="95"/>
      <c r="Z126" s="83" t="n">
        <v>1</v>
      </c>
      <c r="AA126" s="83"/>
      <c r="AB126" s="83"/>
      <c r="AC126" s="94" t="n">
        <f aca="false">SUM(X126:AB126)</f>
        <v>4</v>
      </c>
      <c r="AD126" s="96" t="n">
        <f aca="false">W126+AC126</f>
        <v>4</v>
      </c>
      <c r="AE126" s="94" t="n">
        <f aca="false">S126+AA126</f>
        <v>0</v>
      </c>
      <c r="AF126" s="86" t="n">
        <v>1</v>
      </c>
      <c r="AG126" s="87"/>
      <c r="AH126" s="97"/>
      <c r="AI126" s="98"/>
      <c r="AJ126" s="87"/>
      <c r="AK126" s="87"/>
      <c r="AL126" s="87" t="n">
        <v>0</v>
      </c>
      <c r="AM126" s="99" t="n">
        <f aca="false">SUM(AJ126:AL126)</f>
        <v>0</v>
      </c>
      <c r="AN126" s="100" t="str">
        <f aca="false">IF(G126&gt;0,AJ126/G126,"")</f>
        <v/>
      </c>
      <c r="AO126" s="92" t="str">
        <f aca="false">IF(H126&gt;0,AK126/H126,"")</f>
        <v/>
      </c>
      <c r="AP126" s="92" t="n">
        <f aca="false">IF(I126&gt;0,AL126/I126,"")</f>
        <v>0</v>
      </c>
      <c r="AQ126" s="101" t="str">
        <f aca="false">IF(AM126=0,"0.00",AM126/SUM(G126:I126))</f>
        <v>0.00</v>
      </c>
      <c r="AR126" s="67" t="n">
        <v>92</v>
      </c>
    </row>
    <row r="127" s="46" customFormat="true" ht="15.75" hidden="false" customHeight="true" outlineLevel="0" collapsed="false">
      <c r="A127" s="102" t="s">
        <v>101</v>
      </c>
      <c r="B127" s="81" t="s">
        <v>272</v>
      </c>
      <c r="C127" s="82"/>
      <c r="D127" s="83" t="n">
        <v>1</v>
      </c>
      <c r="E127" s="84"/>
      <c r="F127" s="108" t="s">
        <v>273</v>
      </c>
      <c r="G127" s="86"/>
      <c r="H127" s="87"/>
      <c r="I127" s="87"/>
      <c r="J127" s="88" t="n">
        <f aca="false">SUM(G127:I127)</f>
        <v>0</v>
      </c>
      <c r="K127" s="89" t="e">
        <f aca="false">SUM(G127:I127)/E127</f>
        <v>#DIV/0!</v>
      </c>
      <c r="L127" s="86"/>
      <c r="M127" s="90" t="str">
        <f aca="false">IF(G127=0,"",L127/G127)</f>
        <v/>
      </c>
      <c r="N127" s="91"/>
      <c r="O127" s="91"/>
      <c r="P127" s="92" t="str">
        <f aca="false">IF(G127=0,"",(N127-O127)/G127)</f>
        <v/>
      </c>
      <c r="Q127" s="93"/>
      <c r="R127" s="83"/>
      <c r="S127" s="83"/>
      <c r="T127" s="83"/>
      <c r="U127" s="83"/>
      <c r="V127" s="83"/>
      <c r="W127" s="94" t="n">
        <f aca="false">SUM(R127:V127)</f>
        <v>0</v>
      </c>
      <c r="X127" s="83"/>
      <c r="Y127" s="95"/>
      <c r="Z127" s="83"/>
      <c r="AA127" s="83"/>
      <c r="AB127" s="83"/>
      <c r="AC127" s="94" t="n">
        <f aca="false">SUM(X127:AB127)</f>
        <v>0</v>
      </c>
      <c r="AD127" s="96" t="n">
        <f aca="false">W127+AC127</f>
        <v>0</v>
      </c>
      <c r="AE127" s="94" t="n">
        <f aca="false">S127+AA127</f>
        <v>0</v>
      </c>
      <c r="AF127" s="86"/>
      <c r="AG127" s="87"/>
      <c r="AH127" s="97"/>
      <c r="AI127" s="98"/>
      <c r="AJ127" s="87"/>
      <c r="AK127" s="87"/>
      <c r="AL127" s="87"/>
      <c r="AM127" s="99" t="n">
        <f aca="false">SUM(AJ127:AL127)</f>
        <v>0</v>
      </c>
      <c r="AN127" s="100" t="str">
        <f aca="false">IF(G127&gt;0,AJ127/G127,"")</f>
        <v/>
      </c>
      <c r="AO127" s="92" t="str">
        <f aca="false">IF(H127&gt;0,AK127/H127,"")</f>
        <v/>
      </c>
      <c r="AP127" s="92" t="str">
        <f aca="false">IF(I127&gt;0,AL127/I127,"")</f>
        <v/>
      </c>
      <c r="AQ127" s="101" t="str">
        <f aca="false">IF(AM127=0,"0.00",AM127/SUM(G127:I127))</f>
        <v>0.00</v>
      </c>
      <c r="AR127" s="69" t="n">
        <v>1</v>
      </c>
    </row>
    <row r="128" s="46" customFormat="true" ht="15.75" hidden="false" customHeight="true" outlineLevel="0" collapsed="false">
      <c r="A128" s="80" t="s">
        <v>55</v>
      </c>
      <c r="B128" s="81" t="s">
        <v>272</v>
      </c>
      <c r="C128" s="82" t="s">
        <v>63</v>
      </c>
      <c r="D128" s="83" t="n">
        <v>5</v>
      </c>
      <c r="E128" s="84" t="n">
        <v>32</v>
      </c>
      <c r="F128" s="85" t="s">
        <v>274</v>
      </c>
      <c r="G128" s="86" t="n">
        <v>7</v>
      </c>
      <c r="H128" s="87"/>
      <c r="I128" s="87" t="n">
        <v>8</v>
      </c>
      <c r="J128" s="88" t="n">
        <f aca="false">SUM(G128:I128)</f>
        <v>15</v>
      </c>
      <c r="K128" s="89" t="n">
        <f aca="false">SUM(G128:I128)/E128</f>
        <v>0.46875</v>
      </c>
      <c r="L128" s="86" t="n">
        <v>2</v>
      </c>
      <c r="M128" s="90" t="n">
        <f aca="false">IF(G128=0,"",L128/G128)</f>
        <v>0.285714285714286</v>
      </c>
      <c r="N128" s="91" t="n">
        <v>14</v>
      </c>
      <c r="O128" s="91"/>
      <c r="P128" s="92" t="n">
        <f aca="false">IF(G128=0,"",(N128-O128)/G128)</f>
        <v>2</v>
      </c>
      <c r="Q128" s="93"/>
      <c r="R128" s="83" t="n">
        <v>4</v>
      </c>
      <c r="S128" s="83" t="n">
        <v>3</v>
      </c>
      <c r="T128" s="83" t="n">
        <v>1</v>
      </c>
      <c r="U128" s="83"/>
      <c r="V128" s="83"/>
      <c r="W128" s="94" t="n">
        <f aca="false">SUM(R128:V128)</f>
        <v>8</v>
      </c>
      <c r="X128" s="83" t="n">
        <v>8</v>
      </c>
      <c r="Y128" s="95"/>
      <c r="Z128" s="83"/>
      <c r="AA128" s="83"/>
      <c r="AB128" s="83"/>
      <c r="AC128" s="94" t="n">
        <f aca="false">SUM(X128:AB128)</f>
        <v>8</v>
      </c>
      <c r="AD128" s="96" t="n">
        <f aca="false">W128+AC128</f>
        <v>16</v>
      </c>
      <c r="AE128" s="94" t="n">
        <f aca="false">S128+AA128</f>
        <v>3</v>
      </c>
      <c r="AF128" s="86" t="n">
        <v>7</v>
      </c>
      <c r="AG128" s="87"/>
      <c r="AH128" s="97" t="n">
        <v>1</v>
      </c>
      <c r="AI128" s="98" t="n">
        <v>1</v>
      </c>
      <c r="AJ128" s="87" t="n">
        <v>-17</v>
      </c>
      <c r="AK128" s="87"/>
      <c r="AL128" s="87" t="n">
        <v>-1</v>
      </c>
      <c r="AM128" s="99" t="n">
        <f aca="false">SUM(AJ128:AL128)</f>
        <v>-18</v>
      </c>
      <c r="AN128" s="100" t="n">
        <f aca="false">IF(G128&gt;0,AJ128/G128,"")</f>
        <v>-2.42857142857143</v>
      </c>
      <c r="AO128" s="92" t="str">
        <f aca="false">IF(H128&gt;0,AK128/H128,"")</f>
        <v/>
      </c>
      <c r="AP128" s="92" t="n">
        <f aca="false">IF(I128&gt;0,AL128/I128,"")</f>
        <v>-0.125</v>
      </c>
      <c r="AQ128" s="101" t="n">
        <f aca="false">IF(AM128=0,"",AM128/SUM(G128:I128))</f>
        <v>-1.2</v>
      </c>
      <c r="AR128" s="67" t="s">
        <v>109</v>
      </c>
    </row>
    <row r="129" s="46" customFormat="true" ht="15.75" hidden="false" customHeight="true" outlineLevel="0" collapsed="false">
      <c r="A129" s="80" t="s">
        <v>51</v>
      </c>
      <c r="B129" s="81" t="s">
        <v>275</v>
      </c>
      <c r="C129" s="82" t="s">
        <v>276</v>
      </c>
      <c r="D129" s="83" t="n">
        <v>220</v>
      </c>
      <c r="E129" s="84" t="n">
        <v>49</v>
      </c>
      <c r="F129" s="85" t="s">
        <v>277</v>
      </c>
      <c r="G129" s="86" t="n">
        <v>13</v>
      </c>
      <c r="H129" s="87" t="n">
        <v>2</v>
      </c>
      <c r="I129" s="87"/>
      <c r="J129" s="88" t="n">
        <f aca="false">SUM(G129:I129)</f>
        <v>15</v>
      </c>
      <c r="K129" s="89" t="n">
        <f aca="false">SUM(G129:I129)/E129</f>
        <v>0.306122448979592</v>
      </c>
      <c r="L129" s="86" t="n">
        <v>4</v>
      </c>
      <c r="M129" s="90" t="n">
        <f aca="false">IF(G129=0,"",L129/G129)</f>
        <v>0.307692307692308</v>
      </c>
      <c r="N129" s="91" t="n">
        <v>49</v>
      </c>
      <c r="O129" s="91"/>
      <c r="P129" s="92" t="n">
        <f aca="false">IF(G129=0,"",(N129-O129)/G129)</f>
        <v>3.76923076923077</v>
      </c>
      <c r="Q129" s="93" t="n">
        <v>8</v>
      </c>
      <c r="R129" s="83"/>
      <c r="S129" s="83"/>
      <c r="T129" s="83"/>
      <c r="U129" s="83"/>
      <c r="V129" s="83"/>
      <c r="W129" s="94" t="n">
        <f aca="false">SUM(R129:V129)</f>
        <v>0</v>
      </c>
      <c r="X129" s="83"/>
      <c r="Y129" s="95"/>
      <c r="Z129" s="83" t="n">
        <v>3</v>
      </c>
      <c r="AA129" s="83"/>
      <c r="AB129" s="83"/>
      <c r="AC129" s="94" t="n">
        <f aca="false">SUM(X129:AB129)</f>
        <v>3</v>
      </c>
      <c r="AD129" s="96" t="n">
        <f aca="false">W129+AC129</f>
        <v>3</v>
      </c>
      <c r="AE129" s="94" t="n">
        <f aca="false">S129+AA129</f>
        <v>0</v>
      </c>
      <c r="AF129" s="86"/>
      <c r="AG129" s="87"/>
      <c r="AH129" s="97"/>
      <c r="AI129" s="98" t="n">
        <v>39</v>
      </c>
      <c r="AJ129" s="87" t="n">
        <v>21</v>
      </c>
      <c r="AK129" s="87" t="n">
        <v>-3</v>
      </c>
      <c r="AL129" s="87"/>
      <c r="AM129" s="99" t="n">
        <f aca="false">SUM(AJ129:AL129)</f>
        <v>18</v>
      </c>
      <c r="AN129" s="100" t="n">
        <f aca="false">IF(G129&gt;0,AJ129/G129,"")</f>
        <v>1.61538461538462</v>
      </c>
      <c r="AO129" s="92" t="n">
        <f aca="false">IF(H129&gt;0,AK129/H129,"")</f>
        <v>-1.5</v>
      </c>
      <c r="AP129" s="92" t="str">
        <f aca="false">IF(I129&gt;0,AL129/I129,"")</f>
        <v/>
      </c>
      <c r="AQ129" s="101" t="n">
        <f aca="false">IF(AM129=0,"",AM129/SUM(G129:I129))</f>
        <v>1.2</v>
      </c>
      <c r="AR129" s="67" t="n">
        <v>195</v>
      </c>
    </row>
    <row r="130" s="46" customFormat="true" ht="15.75" hidden="false" customHeight="true" outlineLevel="0" collapsed="false">
      <c r="A130" s="80" t="s">
        <v>73</v>
      </c>
      <c r="B130" s="81" t="s">
        <v>278</v>
      </c>
      <c r="C130" s="82" t="s">
        <v>57</v>
      </c>
      <c r="D130" s="83" t="n">
        <v>115</v>
      </c>
      <c r="E130" s="84" t="n">
        <v>35</v>
      </c>
      <c r="F130" s="85" t="s">
        <v>279</v>
      </c>
      <c r="G130" s="86"/>
      <c r="H130" s="87"/>
      <c r="I130" s="87" t="n">
        <v>10</v>
      </c>
      <c r="J130" s="88" t="n">
        <f aca="false">SUM(G130:I130)</f>
        <v>10</v>
      </c>
      <c r="K130" s="89" t="n">
        <f aca="false">SUM(G130:I130)/E130</f>
        <v>0.285714285714286</v>
      </c>
      <c r="L130" s="86"/>
      <c r="M130" s="90" t="str">
        <f aca="false">IF(G130=0,"",L130/G130)</f>
        <v/>
      </c>
      <c r="N130" s="91"/>
      <c r="O130" s="91"/>
      <c r="P130" s="92" t="str">
        <f aca="false">IF(G130=0,"",(N130-O130)/G130)</f>
        <v/>
      </c>
      <c r="Q130" s="93"/>
      <c r="R130" s="83"/>
      <c r="S130" s="83"/>
      <c r="T130" s="83"/>
      <c r="U130" s="83"/>
      <c r="V130" s="83"/>
      <c r="W130" s="94" t="n">
        <f aca="false">SUM(R130:V130)</f>
        <v>0</v>
      </c>
      <c r="X130" s="83"/>
      <c r="Y130" s="95"/>
      <c r="Z130" s="83"/>
      <c r="AA130" s="83"/>
      <c r="AB130" s="83"/>
      <c r="AC130" s="94" t="n">
        <f aca="false">SUM(X130:AB130)</f>
        <v>0</v>
      </c>
      <c r="AD130" s="96" t="n">
        <f aca="false">W130+AC130</f>
        <v>0</v>
      </c>
      <c r="AE130" s="94" t="n">
        <f aca="false">S130+AA130</f>
        <v>0</v>
      </c>
      <c r="AF130" s="86" t="n">
        <v>4</v>
      </c>
      <c r="AG130" s="87" t="n">
        <v>1</v>
      </c>
      <c r="AH130" s="97" t="n">
        <v>2</v>
      </c>
      <c r="AI130" s="98"/>
      <c r="AJ130" s="87"/>
      <c r="AK130" s="87"/>
      <c r="AL130" s="87" t="n">
        <v>73</v>
      </c>
      <c r="AM130" s="99" t="n">
        <f aca="false">SUM(AJ130:AL130)</f>
        <v>73</v>
      </c>
      <c r="AN130" s="100" t="str">
        <f aca="false">IF(G130&gt;0,AJ130/G130,"")</f>
        <v/>
      </c>
      <c r="AO130" s="92" t="str">
        <f aca="false">IF(H130&gt;0,AK130/H130,"")</f>
        <v/>
      </c>
      <c r="AP130" s="92" t="n">
        <f aca="false">IF(I130&gt;0,AL130/I130,"")</f>
        <v>7.3</v>
      </c>
      <c r="AQ130" s="101" t="n">
        <f aca="false">IF(AM130=0,"",AM130/SUM(G130:I130))</f>
        <v>7.3</v>
      </c>
      <c r="AR130" s="46" t="n">
        <v>142</v>
      </c>
    </row>
    <row r="131" s="46" customFormat="true" ht="15.75" hidden="false" customHeight="true" outlineLevel="0" collapsed="false">
      <c r="A131" s="80" t="s">
        <v>51</v>
      </c>
      <c r="B131" s="81" t="s">
        <v>280</v>
      </c>
      <c r="C131" s="82" t="s">
        <v>53</v>
      </c>
      <c r="D131" s="83" t="n">
        <v>48</v>
      </c>
      <c r="E131" s="84" t="n">
        <v>39</v>
      </c>
      <c r="F131" s="85" t="s">
        <v>281</v>
      </c>
      <c r="G131" s="86" t="n">
        <v>5</v>
      </c>
      <c r="H131" s="87"/>
      <c r="I131" s="87" t="n">
        <v>4</v>
      </c>
      <c r="J131" s="88" t="n">
        <f aca="false">SUM(G131:I131)</f>
        <v>9</v>
      </c>
      <c r="K131" s="89" t="n">
        <f aca="false">SUM(G131:I131)/E131</f>
        <v>0.230769230769231</v>
      </c>
      <c r="L131" s="86" t="n">
        <v>2</v>
      </c>
      <c r="M131" s="90" t="n">
        <f aca="false">IF(G131=0,"",L131/G131)</f>
        <v>0.4</v>
      </c>
      <c r="N131" s="91" t="n">
        <v>4</v>
      </c>
      <c r="O131" s="91"/>
      <c r="P131" s="92" t="n">
        <f aca="false">IF(G131=0,"",(N131-O131)/G131)</f>
        <v>0.8</v>
      </c>
      <c r="Q131" s="93"/>
      <c r="R131" s="83"/>
      <c r="S131" s="83"/>
      <c r="T131" s="83"/>
      <c r="U131" s="83"/>
      <c r="V131" s="83"/>
      <c r="W131" s="94" t="n">
        <f aca="false">SUM(R131:V131)</f>
        <v>0</v>
      </c>
      <c r="X131" s="83" t="n">
        <v>2</v>
      </c>
      <c r="Y131" s="95" t="n">
        <v>1</v>
      </c>
      <c r="Z131" s="83" t="n">
        <v>1</v>
      </c>
      <c r="AA131" s="83" t="n">
        <v>1</v>
      </c>
      <c r="AB131" s="83"/>
      <c r="AC131" s="94" t="n">
        <f aca="false">SUM(X131:AB131)</f>
        <v>5</v>
      </c>
      <c r="AD131" s="96" t="n">
        <f aca="false">W131+AC131</f>
        <v>5</v>
      </c>
      <c r="AE131" s="94" t="n">
        <f aca="false">S131+AA131</f>
        <v>1</v>
      </c>
      <c r="AF131" s="86" t="n">
        <v>1</v>
      </c>
      <c r="AG131" s="87" t="n">
        <v>2</v>
      </c>
      <c r="AH131" s="97" t="n">
        <v>2</v>
      </c>
      <c r="AI131" s="98" t="n">
        <v>4</v>
      </c>
      <c r="AJ131" s="87" t="n">
        <v>-11</v>
      </c>
      <c r="AK131" s="87"/>
      <c r="AL131" s="87" t="n">
        <v>1</v>
      </c>
      <c r="AM131" s="99" t="n">
        <f aca="false">SUM(AJ131:AL131)</f>
        <v>-10</v>
      </c>
      <c r="AN131" s="100" t="n">
        <f aca="false">IF(G131&gt;0,AJ131/G131,"")</f>
        <v>-2.2</v>
      </c>
      <c r="AO131" s="92" t="str">
        <f aca="false">IF(H131&gt;0,AK131/H131,"")</f>
        <v/>
      </c>
      <c r="AP131" s="92" t="n">
        <f aca="false">IF(I131&gt;0,AL131/I131,"")</f>
        <v>0.25</v>
      </c>
      <c r="AQ131" s="101" t="n">
        <f aca="false">IF(AM131=0,"",AM131/SUM(G131:I131))</f>
        <v>-1.11111111111111</v>
      </c>
      <c r="AR131" s="46" t="n">
        <v>94</v>
      </c>
    </row>
    <row r="132" s="46" customFormat="true" ht="15.75" hidden="false" customHeight="true" outlineLevel="0" collapsed="false">
      <c r="A132" s="102" t="s">
        <v>101</v>
      </c>
      <c r="B132" s="81" t="s">
        <v>282</v>
      </c>
      <c r="C132" s="82"/>
      <c r="D132" s="83" t="n">
        <v>1</v>
      </c>
      <c r="E132" s="84"/>
      <c r="F132" s="85" t="s">
        <v>283</v>
      </c>
      <c r="G132" s="86"/>
      <c r="H132" s="87"/>
      <c r="I132" s="87"/>
      <c r="J132" s="88" t="n">
        <f aca="false">SUM(G132:I132)</f>
        <v>0</v>
      </c>
      <c r="K132" s="89" t="e">
        <f aca="false">SUM(G132:I132)/E132</f>
        <v>#DIV/0!</v>
      </c>
      <c r="L132" s="86"/>
      <c r="M132" s="90" t="str">
        <f aca="false">IF(G132=0,"",L132/G132)</f>
        <v/>
      </c>
      <c r="N132" s="91"/>
      <c r="O132" s="91"/>
      <c r="P132" s="92" t="str">
        <f aca="false">IF(G132=0,"",(N132-O132)/G132)</f>
        <v/>
      </c>
      <c r="Q132" s="93"/>
      <c r="R132" s="83"/>
      <c r="S132" s="83"/>
      <c r="T132" s="83"/>
      <c r="U132" s="83"/>
      <c r="V132" s="83"/>
      <c r="W132" s="94" t="n">
        <f aca="false">SUM(R132:V132)</f>
        <v>0</v>
      </c>
      <c r="X132" s="83"/>
      <c r="Y132" s="95"/>
      <c r="Z132" s="83"/>
      <c r="AA132" s="83"/>
      <c r="AB132" s="83"/>
      <c r="AC132" s="94" t="n">
        <f aca="false">SUM(X132:AB132)</f>
        <v>0</v>
      </c>
      <c r="AD132" s="96" t="n">
        <f aca="false">W132+AC132</f>
        <v>0</v>
      </c>
      <c r="AE132" s="94" t="n">
        <f aca="false">S132+AA132</f>
        <v>0</v>
      </c>
      <c r="AF132" s="86"/>
      <c r="AG132" s="87"/>
      <c r="AH132" s="97"/>
      <c r="AI132" s="98"/>
      <c r="AJ132" s="87"/>
      <c r="AK132" s="87"/>
      <c r="AL132" s="87"/>
      <c r="AM132" s="99" t="n">
        <f aca="false">SUM(AJ132:AL132)</f>
        <v>0</v>
      </c>
      <c r="AN132" s="100" t="str">
        <f aca="false">IF(G132&gt;0,AJ132/G132,"")</f>
        <v/>
      </c>
      <c r="AO132" s="92" t="str">
        <f aca="false">IF(H132&gt;0,AK132/H132,"")</f>
        <v/>
      </c>
      <c r="AP132" s="92" t="str">
        <f aca="false">IF(I132&gt;0,AL132/I132,"")</f>
        <v/>
      </c>
      <c r="AQ132" s="101" t="str">
        <f aca="false">IF(AM132=0,"",AM132/SUM(G132:I132))</f>
        <v/>
      </c>
      <c r="AR132" s="69" t="n">
        <v>1</v>
      </c>
    </row>
    <row r="133" s="46" customFormat="true" ht="15.75" hidden="false" customHeight="true" outlineLevel="0" collapsed="false">
      <c r="A133" s="80" t="s">
        <v>55</v>
      </c>
      <c r="B133" s="81" t="s">
        <v>282</v>
      </c>
      <c r="C133" s="82" t="s">
        <v>57</v>
      </c>
      <c r="D133" s="83" t="n">
        <v>5</v>
      </c>
      <c r="E133" s="84" t="n">
        <v>32</v>
      </c>
      <c r="F133" s="85" t="s">
        <v>283</v>
      </c>
      <c r="G133" s="86"/>
      <c r="H133" s="87"/>
      <c r="I133" s="87" t="n">
        <v>19</v>
      </c>
      <c r="J133" s="88" t="n">
        <f aca="false">SUM(G133:I133)</f>
        <v>19</v>
      </c>
      <c r="K133" s="89" t="n">
        <f aca="false">SUM(G133:I133)/E133</f>
        <v>0.59375</v>
      </c>
      <c r="L133" s="86"/>
      <c r="M133" s="90" t="str">
        <f aca="false">IF(G133=0,"",L133/G133)</f>
        <v/>
      </c>
      <c r="N133" s="91"/>
      <c r="O133" s="91"/>
      <c r="P133" s="92" t="str">
        <f aca="false">IF(G133=0,"",(N133-O133)/G133)</f>
        <v/>
      </c>
      <c r="Q133" s="93"/>
      <c r="R133" s="83" t="n">
        <v>6</v>
      </c>
      <c r="S133" s="83"/>
      <c r="T133" s="83" t="n">
        <v>3</v>
      </c>
      <c r="U133" s="83"/>
      <c r="V133" s="83" t="n">
        <v>1</v>
      </c>
      <c r="W133" s="94" t="n">
        <f aca="false">SUM(R133:V133)</f>
        <v>10</v>
      </c>
      <c r="X133" s="83" t="n">
        <v>12</v>
      </c>
      <c r="Y133" s="95"/>
      <c r="Z133" s="83"/>
      <c r="AA133" s="83"/>
      <c r="AB133" s="83"/>
      <c r="AC133" s="94" t="n">
        <f aca="false">SUM(X133:AB133)</f>
        <v>12</v>
      </c>
      <c r="AD133" s="96" t="n">
        <f aca="false">W133+AC133</f>
        <v>22</v>
      </c>
      <c r="AE133" s="94" t="n">
        <f aca="false">S133+AA133</f>
        <v>0</v>
      </c>
      <c r="AF133" s="86" t="n">
        <v>4</v>
      </c>
      <c r="AG133" s="87"/>
      <c r="AH133" s="97" t="n">
        <v>1</v>
      </c>
      <c r="AI133" s="98"/>
      <c r="AJ133" s="87"/>
      <c r="AK133" s="87"/>
      <c r="AL133" s="87" t="n">
        <v>-7</v>
      </c>
      <c r="AM133" s="99" t="n">
        <f aca="false">SUM(AJ133:AL133)</f>
        <v>-7</v>
      </c>
      <c r="AN133" s="100" t="str">
        <f aca="false">IF(G133&gt;0,AJ133/G133,"")</f>
        <v/>
      </c>
      <c r="AO133" s="92" t="str">
        <f aca="false">IF(H133&gt;0,AK133/H133,"")</f>
        <v/>
      </c>
      <c r="AP133" s="92" t="n">
        <f aca="false">IF(I133&gt;0,AL133/I133,"")</f>
        <v>-0.368421052631579</v>
      </c>
      <c r="AQ133" s="101" t="n">
        <f aca="false">IF(AM133=0,"",AM133/SUM(G133:I133))</f>
        <v>-0.368421052631579</v>
      </c>
      <c r="AR133" s="67" t="s">
        <v>109</v>
      </c>
    </row>
    <row r="134" s="46" customFormat="true" ht="15.75" hidden="false" customHeight="true" outlineLevel="0" collapsed="false">
      <c r="A134" s="102" t="s">
        <v>118</v>
      </c>
      <c r="B134" s="81" t="s">
        <v>284</v>
      </c>
      <c r="C134" s="82" t="s">
        <v>66</v>
      </c>
      <c r="D134" s="83" t="n">
        <v>101</v>
      </c>
      <c r="E134" s="84" t="n">
        <v>18</v>
      </c>
      <c r="F134" s="85" t="s">
        <v>285</v>
      </c>
      <c r="G134" s="86" t="n">
        <v>2</v>
      </c>
      <c r="H134" s="87" t="n">
        <v>1</v>
      </c>
      <c r="I134" s="87" t="n">
        <v>5</v>
      </c>
      <c r="J134" s="88" t="n">
        <f aca="false">SUM(G134:I134)</f>
        <v>8</v>
      </c>
      <c r="K134" s="89" t="n">
        <f aca="false">SUM(G134:I134)/E134</f>
        <v>0.444444444444444</v>
      </c>
      <c r="L134" s="86" t="n">
        <v>2</v>
      </c>
      <c r="M134" s="90" t="n">
        <f aca="false">IF(G134=0,"",L134/G134)</f>
        <v>1</v>
      </c>
      <c r="N134" s="91" t="n">
        <v>19</v>
      </c>
      <c r="O134" s="91"/>
      <c r="P134" s="92" t="n">
        <f aca="false">IF(G134=0,"",(N134-O134)/G134)</f>
        <v>9.5</v>
      </c>
      <c r="Q134" s="93" t="n">
        <v>3</v>
      </c>
      <c r="R134" s="83"/>
      <c r="S134" s="83" t="n">
        <v>1</v>
      </c>
      <c r="T134" s="83" t="n">
        <v>1</v>
      </c>
      <c r="U134" s="83"/>
      <c r="V134" s="83"/>
      <c r="W134" s="94" t="n">
        <f aca="false">SUM(R134:V134)</f>
        <v>2</v>
      </c>
      <c r="X134" s="83" t="n">
        <v>10</v>
      </c>
      <c r="Y134" s="95"/>
      <c r="Z134" s="83" t="n">
        <v>2</v>
      </c>
      <c r="AA134" s="83" t="n">
        <v>3</v>
      </c>
      <c r="AB134" s="83"/>
      <c r="AC134" s="94" t="n">
        <f aca="false">SUM(X134:AB134)</f>
        <v>15</v>
      </c>
      <c r="AD134" s="96" t="n">
        <f aca="false">W134+AC134</f>
        <v>17</v>
      </c>
      <c r="AE134" s="94" t="n">
        <f aca="false">S134+AA134</f>
        <v>4</v>
      </c>
      <c r="AF134" s="86" t="n">
        <v>2</v>
      </c>
      <c r="AG134" s="87" t="n">
        <v>1</v>
      </c>
      <c r="AH134" s="97" t="n">
        <v>1</v>
      </c>
      <c r="AI134" s="98" t="n">
        <v>19</v>
      </c>
      <c r="AJ134" s="87" t="n">
        <v>19</v>
      </c>
      <c r="AK134" s="87" t="n">
        <v>10</v>
      </c>
      <c r="AL134" s="87" t="n">
        <v>12</v>
      </c>
      <c r="AM134" s="99" t="n">
        <f aca="false">SUM(AJ134:AL134)</f>
        <v>41</v>
      </c>
      <c r="AN134" s="100" t="n">
        <f aca="false">IF(G134&gt;0,AJ134/G134,"")</f>
        <v>9.5</v>
      </c>
      <c r="AO134" s="92" t="n">
        <f aca="false">IF(H134&gt;0,AK134/H134,"")</f>
        <v>10</v>
      </c>
      <c r="AP134" s="92" t="n">
        <f aca="false">IF(I134&gt;0,AL134/I134,"")</f>
        <v>2.4</v>
      </c>
      <c r="AQ134" s="101" t="n">
        <f aca="false">IF(AM134=0,"",AM134/SUM(G134:I134))</f>
        <v>5.125</v>
      </c>
      <c r="AR134" s="69" t="n">
        <v>128</v>
      </c>
    </row>
    <row r="135" s="46" customFormat="true" ht="15.75" hidden="false" customHeight="true" outlineLevel="0" collapsed="false">
      <c r="A135" s="80" t="s">
        <v>51</v>
      </c>
      <c r="B135" s="81" t="s">
        <v>284</v>
      </c>
      <c r="C135" s="82" t="s">
        <v>53</v>
      </c>
      <c r="D135" s="83" t="n">
        <v>105</v>
      </c>
      <c r="E135" s="84" t="n">
        <v>38</v>
      </c>
      <c r="F135" s="85" t="s">
        <v>285</v>
      </c>
      <c r="G135" s="86" t="n">
        <v>10</v>
      </c>
      <c r="H135" s="87"/>
      <c r="I135" s="87" t="n">
        <v>4</v>
      </c>
      <c r="J135" s="88" t="n">
        <f aca="false">SUM(G135:I135)</f>
        <v>14</v>
      </c>
      <c r="K135" s="89" t="n">
        <f aca="false">SUM(G135:I135)/E135</f>
        <v>0.368421052631579</v>
      </c>
      <c r="L135" s="86" t="n">
        <v>8</v>
      </c>
      <c r="M135" s="90" t="n">
        <f aca="false">IF(G135=0,"",L135/G135)</f>
        <v>0.8</v>
      </c>
      <c r="N135" s="91" t="n">
        <v>50</v>
      </c>
      <c r="O135" s="91"/>
      <c r="P135" s="92" t="n">
        <f aca="false">IF(G135=0,"",(N135-O135)/G135)</f>
        <v>5</v>
      </c>
      <c r="Q135" s="93" t="n">
        <v>4</v>
      </c>
      <c r="R135" s="83"/>
      <c r="S135" s="83"/>
      <c r="T135" s="83"/>
      <c r="U135" s="83"/>
      <c r="V135" s="83"/>
      <c r="W135" s="94" t="n">
        <f aca="false">SUM(R135:V135)</f>
        <v>0</v>
      </c>
      <c r="X135" s="83"/>
      <c r="Y135" s="95"/>
      <c r="Z135" s="83" t="n">
        <v>3</v>
      </c>
      <c r="AA135" s="83"/>
      <c r="AB135" s="83"/>
      <c r="AC135" s="94" t="n">
        <f aca="false">SUM(X135:AB135)</f>
        <v>3</v>
      </c>
      <c r="AD135" s="96" t="n">
        <f aca="false">W135+AC135</f>
        <v>3</v>
      </c>
      <c r="AE135" s="94" t="n">
        <f aca="false">S135+AA135</f>
        <v>0</v>
      </c>
      <c r="AF135" s="86" t="n">
        <v>4</v>
      </c>
      <c r="AG135" s="87"/>
      <c r="AH135" s="97" t="n">
        <v>1</v>
      </c>
      <c r="AI135" s="98" t="n">
        <v>39</v>
      </c>
      <c r="AJ135" s="87" t="n">
        <v>27</v>
      </c>
      <c r="AK135" s="87"/>
      <c r="AL135" s="87" t="n">
        <v>8</v>
      </c>
      <c r="AM135" s="99" t="n">
        <f aca="false">SUM(AJ135:AL135)</f>
        <v>35</v>
      </c>
      <c r="AN135" s="100" t="n">
        <f aca="false">IF(G135&gt;0,AJ135/G135,"")</f>
        <v>2.7</v>
      </c>
      <c r="AO135" s="92" t="str">
        <f aca="false">IF(H135&gt;0,AK135/H135,"")</f>
        <v/>
      </c>
      <c r="AP135" s="92" t="n">
        <f aca="false">IF(I135&gt;0,AL135/I135,"")</f>
        <v>2</v>
      </c>
      <c r="AQ135" s="101" t="n">
        <f aca="false">IF(AM135=0,"",AM135/SUM(G135:I135))</f>
        <v>2.5</v>
      </c>
      <c r="AR135" s="67" t="s">
        <v>122</v>
      </c>
    </row>
    <row r="136" s="46" customFormat="true" ht="15.75" hidden="false" customHeight="true" outlineLevel="0" collapsed="false">
      <c r="A136" s="80" t="s">
        <v>55</v>
      </c>
      <c r="B136" s="81" t="s">
        <v>286</v>
      </c>
      <c r="C136" s="82" t="s">
        <v>57</v>
      </c>
      <c r="D136" s="83" t="n">
        <v>5</v>
      </c>
      <c r="E136" s="84" t="n">
        <v>32</v>
      </c>
      <c r="F136" s="85" t="s">
        <v>287</v>
      </c>
      <c r="G136" s="86"/>
      <c r="H136" s="87"/>
      <c r="I136" s="87" t="n">
        <v>8</v>
      </c>
      <c r="J136" s="88" t="n">
        <f aca="false">SUM(G136:I136)</f>
        <v>8</v>
      </c>
      <c r="K136" s="89" t="n">
        <f aca="false">SUM(G136:I136)/E136</f>
        <v>0.25</v>
      </c>
      <c r="L136" s="86"/>
      <c r="M136" s="90" t="str">
        <f aca="false">IF(G136=0,"",L136/G136)</f>
        <v/>
      </c>
      <c r="N136" s="91"/>
      <c r="O136" s="91"/>
      <c r="P136" s="92" t="str">
        <f aca="false">IF(G136=0,"",(N136-O136)/G136)</f>
        <v/>
      </c>
      <c r="Q136" s="93"/>
      <c r="R136" s="83" t="n">
        <v>3</v>
      </c>
      <c r="S136" s="83"/>
      <c r="T136" s="83"/>
      <c r="U136" s="83"/>
      <c r="V136" s="83"/>
      <c r="W136" s="94" t="n">
        <f aca="false">SUM(R136:V136)</f>
        <v>3</v>
      </c>
      <c r="X136" s="83" t="n">
        <v>5</v>
      </c>
      <c r="Y136" s="95"/>
      <c r="Z136" s="83"/>
      <c r="AA136" s="83"/>
      <c r="AB136" s="83"/>
      <c r="AC136" s="94" t="n">
        <f aca="false">SUM(X136:AB136)</f>
        <v>5</v>
      </c>
      <c r="AD136" s="96" t="n">
        <f aca="false">W136+AC136</f>
        <v>8</v>
      </c>
      <c r="AE136" s="94" t="n">
        <f aca="false">S136+AA136</f>
        <v>0</v>
      </c>
      <c r="AF136" s="86"/>
      <c r="AG136" s="87"/>
      <c r="AH136" s="97"/>
      <c r="AI136" s="98"/>
      <c r="AJ136" s="87"/>
      <c r="AK136" s="87"/>
      <c r="AL136" s="87" t="n">
        <v>-4</v>
      </c>
      <c r="AM136" s="99" t="n">
        <f aca="false">SUM(AJ136:AL136)</f>
        <v>-4</v>
      </c>
      <c r="AN136" s="100" t="str">
        <f aca="false">IF(G136&gt;0,AJ136/G136,"")</f>
        <v/>
      </c>
      <c r="AO136" s="92" t="str">
        <f aca="false">IF(H136&gt;0,AK136/H136,"")</f>
        <v/>
      </c>
      <c r="AP136" s="92" t="n">
        <f aca="false">IF(I136&gt;0,AL136/I136,"")</f>
        <v>-0.5</v>
      </c>
      <c r="AQ136" s="101" t="n">
        <f aca="false">IF(AM136=0,"",AM136/SUM(G136:I136))</f>
        <v>-0.5</v>
      </c>
      <c r="AR136" s="67" t="n">
        <v>41</v>
      </c>
    </row>
    <row r="137" s="46" customFormat="true" ht="15.75" hidden="false" customHeight="true" outlineLevel="0" collapsed="false">
      <c r="A137" s="102" t="s">
        <v>105</v>
      </c>
      <c r="B137" s="81" t="s">
        <v>288</v>
      </c>
      <c r="C137" s="82"/>
      <c r="D137" s="83" t="n">
        <v>1</v>
      </c>
      <c r="E137" s="84"/>
      <c r="F137" s="85" t="s">
        <v>289</v>
      </c>
      <c r="G137" s="86"/>
      <c r="H137" s="87"/>
      <c r="I137" s="87"/>
      <c r="J137" s="88" t="n">
        <f aca="false">SUM(G137:I137)</f>
        <v>0</v>
      </c>
      <c r="K137" s="89" t="e">
        <f aca="false">SUM(G137:I137)/E137</f>
        <v>#DIV/0!</v>
      </c>
      <c r="L137" s="86"/>
      <c r="M137" s="90" t="str">
        <f aca="false">IF(G137=0,"",L137/G137)</f>
        <v/>
      </c>
      <c r="N137" s="91"/>
      <c r="O137" s="91"/>
      <c r="P137" s="92" t="str">
        <f aca="false">IF(G137=0,"",(N137-O137)/G137)</f>
        <v/>
      </c>
      <c r="Q137" s="93"/>
      <c r="R137" s="83"/>
      <c r="S137" s="83"/>
      <c r="T137" s="83"/>
      <c r="U137" s="83"/>
      <c r="V137" s="83"/>
      <c r="W137" s="94" t="n">
        <f aca="false">SUM(R137:V137)</f>
        <v>0</v>
      </c>
      <c r="X137" s="83"/>
      <c r="Y137" s="95"/>
      <c r="Z137" s="83"/>
      <c r="AA137" s="83"/>
      <c r="AB137" s="83"/>
      <c r="AC137" s="94" t="n">
        <f aca="false">SUM(X137:AB137)</f>
        <v>0</v>
      </c>
      <c r="AD137" s="96" t="n">
        <f aca="false">W137+AC137</f>
        <v>0</v>
      </c>
      <c r="AE137" s="94" t="n">
        <f aca="false">S137+AA137</f>
        <v>0</v>
      </c>
      <c r="AF137" s="86"/>
      <c r="AG137" s="87"/>
      <c r="AH137" s="97"/>
      <c r="AI137" s="98"/>
      <c r="AJ137" s="87"/>
      <c r="AK137" s="87"/>
      <c r="AL137" s="87"/>
      <c r="AM137" s="99" t="n">
        <f aca="false">SUM(AJ137:AL137)</f>
        <v>0</v>
      </c>
      <c r="AN137" s="100" t="str">
        <f aca="false">IF(G137&gt;0,AJ137/G137,"")</f>
        <v/>
      </c>
      <c r="AO137" s="92" t="str">
        <f aca="false">IF(H137&gt;0,AK137/H137,"")</f>
        <v/>
      </c>
      <c r="AP137" s="92" t="str">
        <f aca="false">IF(I137&gt;0,AL137/I137,"")</f>
        <v/>
      </c>
      <c r="AQ137" s="101" t="str">
        <f aca="false">IF(AM137=0,"",AM137/SUM(G137:I137))</f>
        <v/>
      </c>
      <c r="AR137" s="69" t="n">
        <v>1</v>
      </c>
    </row>
    <row r="138" s="46" customFormat="true" ht="15.75" hidden="false" customHeight="true" outlineLevel="0" collapsed="false">
      <c r="A138" s="80" t="s">
        <v>55</v>
      </c>
      <c r="B138" s="81" t="s">
        <v>288</v>
      </c>
      <c r="C138" s="82" t="s">
        <v>53</v>
      </c>
      <c r="D138" s="83" t="n">
        <v>5</v>
      </c>
      <c r="E138" s="84" t="n">
        <v>32</v>
      </c>
      <c r="F138" s="85" t="s">
        <v>289</v>
      </c>
      <c r="G138" s="86" t="n">
        <v>3</v>
      </c>
      <c r="H138" s="87"/>
      <c r="I138" s="87" t="n">
        <v>1</v>
      </c>
      <c r="J138" s="88" t="n">
        <f aca="false">SUM(G138:I138)</f>
        <v>4</v>
      </c>
      <c r="K138" s="89" t="n">
        <f aca="false">SUM(G138:I138)/E138</f>
        <v>0.125</v>
      </c>
      <c r="L138" s="86" t="n">
        <v>1</v>
      </c>
      <c r="M138" s="90" t="n">
        <f aca="false">IF(G138=0,"",L138/G138)</f>
        <v>0.333333333333333</v>
      </c>
      <c r="N138" s="91" t="n">
        <v>0</v>
      </c>
      <c r="O138" s="91"/>
      <c r="P138" s="92" t="n">
        <f aca="false">IF(G138=0,"",(N138-O138)/G138)</f>
        <v>0</v>
      </c>
      <c r="Q138" s="93"/>
      <c r="R138" s="83" t="n">
        <v>1</v>
      </c>
      <c r="S138" s="83"/>
      <c r="T138" s="83"/>
      <c r="U138" s="83"/>
      <c r="V138" s="83"/>
      <c r="W138" s="94" t="n">
        <f aca="false">SUM(R138:V138)</f>
        <v>1</v>
      </c>
      <c r="X138" s="83"/>
      <c r="Y138" s="95"/>
      <c r="Z138" s="83"/>
      <c r="AA138" s="83"/>
      <c r="AB138" s="83"/>
      <c r="AC138" s="94" t="n">
        <f aca="false">SUM(X138:AB138)</f>
        <v>0</v>
      </c>
      <c r="AD138" s="96" t="n">
        <f aca="false">W138+AC138</f>
        <v>1</v>
      </c>
      <c r="AE138" s="94" t="n">
        <f aca="false">S138+AA138</f>
        <v>0</v>
      </c>
      <c r="AF138" s="86" t="n">
        <v>1</v>
      </c>
      <c r="AG138" s="87"/>
      <c r="AH138" s="97"/>
      <c r="AI138" s="98" t="n">
        <v>0</v>
      </c>
      <c r="AJ138" s="87" t="n">
        <v>-10</v>
      </c>
      <c r="AK138" s="87"/>
      <c r="AL138" s="87" t="n">
        <v>2</v>
      </c>
      <c r="AM138" s="99" t="n">
        <f aca="false">SUM(AJ138:AL138)</f>
        <v>-8</v>
      </c>
      <c r="AN138" s="100" t="n">
        <f aca="false">IF(G138&gt;0,AJ138/G138,"")</f>
        <v>-3.33333333333333</v>
      </c>
      <c r="AO138" s="92" t="str">
        <f aca="false">IF(H138&gt;0,AK138/H138,"")</f>
        <v/>
      </c>
      <c r="AP138" s="92" t="n">
        <f aca="false">IF(I138&gt;0,AL138/I138,"")</f>
        <v>2</v>
      </c>
      <c r="AQ138" s="101" t="n">
        <f aca="false">IF(AM138=0,"",AM138/SUM(G138:I138))</f>
        <v>-2</v>
      </c>
      <c r="AR138" s="67" t="s">
        <v>109</v>
      </c>
    </row>
    <row r="139" s="46" customFormat="true" ht="15.75" hidden="false" customHeight="true" outlineLevel="0" collapsed="false">
      <c r="A139" s="102" t="s">
        <v>61</v>
      </c>
      <c r="B139" s="81" t="s">
        <v>290</v>
      </c>
      <c r="C139" s="82" t="s">
        <v>63</v>
      </c>
      <c r="D139" s="83" t="n">
        <v>140</v>
      </c>
      <c r="E139" s="84" t="n">
        <v>25</v>
      </c>
      <c r="F139" s="85" t="s">
        <v>291</v>
      </c>
      <c r="G139" s="86" t="n">
        <v>5</v>
      </c>
      <c r="H139" s="87"/>
      <c r="I139" s="87" t="n">
        <v>5</v>
      </c>
      <c r="J139" s="88" t="n">
        <f aca="false">SUM(G139:I139)</f>
        <v>10</v>
      </c>
      <c r="K139" s="89" t="n">
        <f aca="false">SUM(G139:I139)/E139</f>
        <v>0.4</v>
      </c>
      <c r="L139" s="86" t="n">
        <v>1</v>
      </c>
      <c r="M139" s="90" t="n">
        <f aca="false">IF(G139=0,"",L139/G139)</f>
        <v>0.2</v>
      </c>
      <c r="N139" s="91" t="n">
        <v>13</v>
      </c>
      <c r="O139" s="91"/>
      <c r="P139" s="92" t="n">
        <f aca="false">IF(G139=0,"",(N139-O139)/G139)</f>
        <v>2.6</v>
      </c>
      <c r="Q139" s="93" t="n">
        <v>1</v>
      </c>
      <c r="R139" s="83"/>
      <c r="S139" s="83"/>
      <c r="T139" s="83"/>
      <c r="U139" s="83"/>
      <c r="V139" s="83"/>
      <c r="W139" s="94" t="n">
        <f aca="false">SUM(R139:V139)</f>
        <v>0</v>
      </c>
      <c r="X139" s="83"/>
      <c r="Y139" s="95"/>
      <c r="Z139" s="83" t="n">
        <v>1</v>
      </c>
      <c r="AA139" s="83"/>
      <c r="AB139" s="83"/>
      <c r="AC139" s="94" t="n">
        <f aca="false">SUM(X139:AB139)</f>
        <v>1</v>
      </c>
      <c r="AD139" s="96" t="n">
        <f aca="false">W139+AC139</f>
        <v>1</v>
      </c>
      <c r="AE139" s="94" t="n">
        <f aca="false">S139+AA139</f>
        <v>0</v>
      </c>
      <c r="AF139" s="86"/>
      <c r="AG139" s="87"/>
      <c r="AH139" s="97"/>
      <c r="AI139" s="98" t="n">
        <v>4</v>
      </c>
      <c r="AJ139" s="87" t="n">
        <v>-10</v>
      </c>
      <c r="AK139" s="87"/>
      <c r="AL139" s="87" t="n">
        <v>0</v>
      </c>
      <c r="AM139" s="99" t="n">
        <f aca="false">SUM(AJ139:AL139)</f>
        <v>-10</v>
      </c>
      <c r="AN139" s="100" t="n">
        <f aca="false">IF(G139&gt;0,AJ139/G139,"")</f>
        <v>-2</v>
      </c>
      <c r="AO139" s="92" t="str">
        <f aca="false">IF(H139&gt;0,AK139/H139,"")</f>
        <v/>
      </c>
      <c r="AP139" s="92" t="n">
        <f aca="false">IF(I139&gt;0,AL139/I139,"")</f>
        <v>0</v>
      </c>
      <c r="AQ139" s="101" t="n">
        <f aca="false">IF(AM139=0,"",AM139/SUM(G139:I139))</f>
        <v>-1</v>
      </c>
      <c r="AR139" s="69" t="n">
        <v>151</v>
      </c>
    </row>
    <row r="140" s="46" customFormat="true" ht="15.75" hidden="false" customHeight="true" outlineLevel="0" collapsed="false">
      <c r="A140" s="80" t="s">
        <v>68</v>
      </c>
      <c r="B140" s="81" t="s">
        <v>290</v>
      </c>
      <c r="C140" s="82" t="s">
        <v>77</v>
      </c>
      <c r="D140" s="83" t="n">
        <v>148</v>
      </c>
      <c r="E140" s="84" t="n">
        <v>35</v>
      </c>
      <c r="F140" s="85" t="s">
        <v>291</v>
      </c>
      <c r="G140" s="86" t="n">
        <v>5</v>
      </c>
      <c r="H140" s="87"/>
      <c r="I140" s="87"/>
      <c r="J140" s="88" t="n">
        <f aca="false">SUM(G140:I140)</f>
        <v>5</v>
      </c>
      <c r="K140" s="89" t="n">
        <f aca="false">SUM(G140:I140)/E140</f>
        <v>0.142857142857143</v>
      </c>
      <c r="L140" s="86" t="n">
        <v>2</v>
      </c>
      <c r="M140" s="90" t="n">
        <f aca="false">IF(G140=0,"",L140/G140)</f>
        <v>0.4</v>
      </c>
      <c r="N140" s="91" t="n">
        <v>9</v>
      </c>
      <c r="O140" s="91"/>
      <c r="P140" s="92" t="n">
        <f aca="false">IF(G140=0,"",(N140-O140)/G140)</f>
        <v>1.8</v>
      </c>
      <c r="Q140" s="93"/>
      <c r="R140" s="83"/>
      <c r="S140" s="83"/>
      <c r="T140" s="83"/>
      <c r="U140" s="83"/>
      <c r="V140" s="83"/>
      <c r="W140" s="94" t="n">
        <f aca="false">SUM(R140:V140)</f>
        <v>0</v>
      </c>
      <c r="X140" s="83"/>
      <c r="Y140" s="95"/>
      <c r="Z140" s="83"/>
      <c r="AA140" s="83"/>
      <c r="AB140" s="83"/>
      <c r="AC140" s="94" t="n">
        <f aca="false">SUM(X140:AB140)</f>
        <v>0</v>
      </c>
      <c r="AD140" s="96" t="n">
        <f aca="false">W140+AC140</f>
        <v>0</v>
      </c>
      <c r="AE140" s="94" t="n">
        <f aca="false">S140+AA140</f>
        <v>0</v>
      </c>
      <c r="AF140" s="86" t="n">
        <v>1</v>
      </c>
      <c r="AG140" s="87" t="n">
        <v>1</v>
      </c>
      <c r="AH140" s="97" t="n">
        <v>1</v>
      </c>
      <c r="AI140" s="98" t="n">
        <v>7</v>
      </c>
      <c r="AJ140" s="87" t="n">
        <v>-9</v>
      </c>
      <c r="AK140" s="87"/>
      <c r="AL140" s="87"/>
      <c r="AM140" s="99" t="n">
        <f aca="false">SUM(AJ140:AL140)</f>
        <v>-9</v>
      </c>
      <c r="AN140" s="100" t="n">
        <f aca="false">IF(G140&gt;0,AJ140/G140,"")</f>
        <v>-1.8</v>
      </c>
      <c r="AO140" s="92" t="str">
        <f aca="false">IF(H140&gt;0,AK140/H140,"")</f>
        <v/>
      </c>
      <c r="AP140" s="92" t="str">
        <f aca="false">IF(I140&gt;0,AL140/I140,"")</f>
        <v/>
      </c>
      <c r="AQ140" s="101" t="n">
        <f aca="false">IF(AM140=0,"",AM140/SUM(G140:I140))</f>
        <v>-1.8</v>
      </c>
      <c r="AR140" s="67" t="s">
        <v>94</v>
      </c>
    </row>
    <row r="141" s="46" customFormat="true" ht="15.75" hidden="false" customHeight="true" outlineLevel="0" collapsed="false">
      <c r="A141" s="80" t="s">
        <v>65</v>
      </c>
      <c r="B141" s="81" t="s">
        <v>292</v>
      </c>
      <c r="C141" s="82" t="s">
        <v>57</v>
      </c>
      <c r="D141" s="83" t="n">
        <v>75</v>
      </c>
      <c r="E141" s="84" t="n">
        <v>37</v>
      </c>
      <c r="F141" s="85" t="s">
        <v>293</v>
      </c>
      <c r="G141" s="86"/>
      <c r="H141" s="87"/>
      <c r="I141" s="87" t="n">
        <v>4</v>
      </c>
      <c r="J141" s="88" t="n">
        <f aca="false">SUM(G141:I141)</f>
        <v>4</v>
      </c>
      <c r="K141" s="89" t="n">
        <f aca="false">SUM(G141:I141)/E141</f>
        <v>0.108108108108108</v>
      </c>
      <c r="L141" s="86"/>
      <c r="M141" s="90" t="str">
        <f aca="false">IF(G141=0,"",L141/G141)</f>
        <v/>
      </c>
      <c r="N141" s="91"/>
      <c r="O141" s="91"/>
      <c r="P141" s="92" t="str">
        <f aca="false">IF(G141=0,"",(N141-O141)/G141)</f>
        <v/>
      </c>
      <c r="Q141" s="93"/>
      <c r="R141" s="83"/>
      <c r="S141" s="83"/>
      <c r="T141" s="83"/>
      <c r="U141" s="83"/>
      <c r="V141" s="83"/>
      <c r="W141" s="94" t="n">
        <f aca="false">SUM(R141:V141)</f>
        <v>0</v>
      </c>
      <c r="X141" s="83"/>
      <c r="Y141" s="95"/>
      <c r="Z141" s="83"/>
      <c r="AA141" s="83"/>
      <c r="AB141" s="83"/>
      <c r="AC141" s="94" t="n">
        <f aca="false">SUM(X141:AB141)</f>
        <v>0</v>
      </c>
      <c r="AD141" s="96" t="n">
        <f aca="false">W141+AC141</f>
        <v>0</v>
      </c>
      <c r="AE141" s="94" t="n">
        <f aca="false">S141+AA141</f>
        <v>0</v>
      </c>
      <c r="AF141" s="86"/>
      <c r="AG141" s="87"/>
      <c r="AH141" s="97"/>
      <c r="AI141" s="98"/>
      <c r="AJ141" s="87"/>
      <c r="AK141" s="87"/>
      <c r="AL141" s="87" t="n">
        <v>-6</v>
      </c>
      <c r="AM141" s="99" t="n">
        <f aca="false">SUM(AJ141:AL141)</f>
        <v>-6</v>
      </c>
      <c r="AN141" s="100" t="str">
        <f aca="false">IF(G141&gt;0,AJ141/G141,"")</f>
        <v/>
      </c>
      <c r="AO141" s="92" t="str">
        <f aca="false">IF(H141&gt;0,AK141/H141,"")</f>
        <v/>
      </c>
      <c r="AP141" s="92" t="n">
        <f aca="false">IF(I141&gt;0,AL141/I141,"")</f>
        <v>-1.5</v>
      </c>
      <c r="AQ141" s="101" t="n">
        <f aca="false">IF(AM141=0,"",AM141/SUM(G141:I141))</f>
        <v>-1.5</v>
      </c>
      <c r="AR141" s="46" t="n">
        <v>111</v>
      </c>
    </row>
    <row r="142" s="46" customFormat="true" ht="15.75" hidden="false" customHeight="true" outlineLevel="0" collapsed="false">
      <c r="A142" s="80" t="s">
        <v>55</v>
      </c>
      <c r="B142" s="81" t="s">
        <v>62</v>
      </c>
      <c r="C142" s="82" t="s">
        <v>167</v>
      </c>
      <c r="D142" s="83" t="n">
        <v>5</v>
      </c>
      <c r="E142" s="84" t="n">
        <v>32</v>
      </c>
      <c r="F142" s="85" t="s">
        <v>294</v>
      </c>
      <c r="G142" s="86"/>
      <c r="H142" s="87" t="n">
        <v>12</v>
      </c>
      <c r="I142" s="87" t="n">
        <v>5</v>
      </c>
      <c r="J142" s="88" t="n">
        <f aca="false">SUM(G142:I142)</f>
        <v>17</v>
      </c>
      <c r="K142" s="89" t="n">
        <f aca="false">SUM(G142:I142)/E142</f>
        <v>0.53125</v>
      </c>
      <c r="L142" s="86"/>
      <c r="M142" s="90" t="str">
        <f aca="false">IF(G142=0,"",L142/G142)</f>
        <v/>
      </c>
      <c r="N142" s="91"/>
      <c r="O142" s="91"/>
      <c r="P142" s="92" t="str">
        <f aca="false">IF(G142=0,"",(N142-O142)/G142)</f>
        <v/>
      </c>
      <c r="Q142" s="93"/>
      <c r="R142" s="83" t="n">
        <v>6</v>
      </c>
      <c r="S142" s="83" t="n">
        <v>4</v>
      </c>
      <c r="T142" s="83" t="n">
        <v>2</v>
      </c>
      <c r="U142" s="83" t="n">
        <v>2</v>
      </c>
      <c r="V142" s="83" t="n">
        <v>1</v>
      </c>
      <c r="W142" s="94" t="n">
        <f aca="false">SUM(R142:V142)</f>
        <v>15</v>
      </c>
      <c r="X142" s="83" t="n">
        <v>12</v>
      </c>
      <c r="Y142" s="95"/>
      <c r="Z142" s="83"/>
      <c r="AA142" s="83"/>
      <c r="AB142" s="83"/>
      <c r="AC142" s="94" t="n">
        <f aca="false">SUM(X142:AB142)</f>
        <v>12</v>
      </c>
      <c r="AD142" s="96" t="n">
        <f aca="false">W142+AC142</f>
        <v>27</v>
      </c>
      <c r="AE142" s="94" t="n">
        <f aca="false">S142+AA142</f>
        <v>4</v>
      </c>
      <c r="AF142" s="86" t="n">
        <v>3</v>
      </c>
      <c r="AG142" s="87"/>
      <c r="AH142" s="97"/>
      <c r="AI142" s="98"/>
      <c r="AJ142" s="87"/>
      <c r="AK142" s="87" t="n">
        <v>-28</v>
      </c>
      <c r="AL142" s="87" t="n">
        <v>-6</v>
      </c>
      <c r="AM142" s="99" t="n">
        <f aca="false">SUM(AJ142:AL142)</f>
        <v>-34</v>
      </c>
      <c r="AN142" s="100" t="str">
        <f aca="false">IF(G142&gt;0,AJ142/G142,"")</f>
        <v/>
      </c>
      <c r="AO142" s="92" t="n">
        <f aca="false">IF(H142&gt;0,AK142/H142,"")</f>
        <v>-2.33333333333333</v>
      </c>
      <c r="AP142" s="92" t="n">
        <f aca="false">IF(I142&gt;0,AL142/I142,"")</f>
        <v>-1.2</v>
      </c>
      <c r="AQ142" s="101" t="n">
        <f aca="false">IF(AM142=0,"0.00",AM142/SUM(G142:I142))</f>
        <v>-2</v>
      </c>
      <c r="AR142" s="67" t="n">
        <v>36</v>
      </c>
    </row>
    <row r="143" s="46" customFormat="true" ht="15.75" hidden="false" customHeight="true" outlineLevel="0" collapsed="false">
      <c r="A143" s="80" t="s">
        <v>55</v>
      </c>
      <c r="B143" s="81" t="s">
        <v>295</v>
      </c>
      <c r="C143" s="82" t="s">
        <v>77</v>
      </c>
      <c r="D143" s="83" t="n">
        <v>222</v>
      </c>
      <c r="E143" s="84" t="n">
        <v>45</v>
      </c>
      <c r="F143" s="85" t="s">
        <v>296</v>
      </c>
      <c r="G143" s="86" t="n">
        <v>13</v>
      </c>
      <c r="H143" s="87"/>
      <c r="I143" s="87"/>
      <c r="J143" s="88" t="n">
        <f aca="false">SUM(G143:I143)</f>
        <v>13</v>
      </c>
      <c r="K143" s="89" t="n">
        <f aca="false">SUM(G143:I143)/E143</f>
        <v>0.288888888888889</v>
      </c>
      <c r="L143" s="86" t="n">
        <v>5</v>
      </c>
      <c r="M143" s="90" t="n">
        <f aca="false">IF(G143=0,"",L143/G143)</f>
        <v>0.384615384615385</v>
      </c>
      <c r="N143" s="91" t="n">
        <v>59</v>
      </c>
      <c r="O143" s="91"/>
      <c r="P143" s="92" t="n">
        <f aca="false">IF(G143=0,"",(N143-O143)/G143)</f>
        <v>4.53846153846154</v>
      </c>
      <c r="Q143" s="93" t="n">
        <v>10</v>
      </c>
      <c r="R143" s="83"/>
      <c r="S143" s="83"/>
      <c r="T143" s="83"/>
      <c r="U143" s="83"/>
      <c r="V143" s="83"/>
      <c r="W143" s="94" t="n">
        <f aca="false">SUM(R143:V143)</f>
        <v>0</v>
      </c>
      <c r="X143" s="83"/>
      <c r="Y143" s="95"/>
      <c r="Z143" s="83"/>
      <c r="AA143" s="83"/>
      <c r="AB143" s="83"/>
      <c r="AC143" s="94" t="n">
        <f aca="false">SUM(X143:AB143)</f>
        <v>0</v>
      </c>
      <c r="AD143" s="96" t="n">
        <f aca="false">W143+AC143</f>
        <v>0</v>
      </c>
      <c r="AE143" s="94" t="n">
        <f aca="false">S143+AA143</f>
        <v>0</v>
      </c>
      <c r="AF143" s="86"/>
      <c r="AG143" s="87" t="n">
        <v>1</v>
      </c>
      <c r="AH143" s="97" t="n">
        <v>1</v>
      </c>
      <c r="AI143" s="98" t="n">
        <v>24</v>
      </c>
      <c r="AJ143" s="87" t="n">
        <v>-19</v>
      </c>
      <c r="AK143" s="87"/>
      <c r="AL143" s="87"/>
      <c r="AM143" s="99" t="n">
        <f aca="false">SUM(AJ143:AL143)</f>
        <v>-19</v>
      </c>
      <c r="AN143" s="100" t="n">
        <f aca="false">IF(G143&gt;0,AJ143/G143,"")</f>
        <v>-1.46153846153846</v>
      </c>
      <c r="AO143" s="92" t="str">
        <f aca="false">IF(H143&gt;0,AK143/H143,"")</f>
        <v/>
      </c>
      <c r="AP143" s="92" t="str">
        <f aca="false">IF(I143&gt;0,AL143/I143,"")</f>
        <v/>
      </c>
      <c r="AQ143" s="101" t="n">
        <f aca="false">IF(AM143=0,"0.00",AM143/SUM(G143:I143))</f>
        <v>-1.46153846153846</v>
      </c>
      <c r="AR143" s="70" t="n">
        <v>203</v>
      </c>
    </row>
    <row r="144" s="46" customFormat="true" ht="15.75" hidden="false" customHeight="true" outlineLevel="0" collapsed="false">
      <c r="A144" s="80" t="s">
        <v>73</v>
      </c>
      <c r="B144" s="81" t="s">
        <v>297</v>
      </c>
      <c r="C144" s="82" t="s">
        <v>57</v>
      </c>
      <c r="D144" s="83" t="n">
        <v>49</v>
      </c>
      <c r="E144" s="84" t="n">
        <v>38</v>
      </c>
      <c r="F144" s="85" t="s">
        <v>298</v>
      </c>
      <c r="G144" s="86"/>
      <c r="H144" s="87"/>
      <c r="I144" s="87" t="n">
        <v>12</v>
      </c>
      <c r="J144" s="88" t="n">
        <f aca="false">SUM(G144:I144)</f>
        <v>12</v>
      </c>
      <c r="K144" s="89" t="n">
        <f aca="false">SUM(G144:I144)/E144</f>
        <v>0.315789473684211</v>
      </c>
      <c r="L144" s="86"/>
      <c r="M144" s="90" t="str">
        <f aca="false">IF(G144=0,"",L144/G144)</f>
        <v/>
      </c>
      <c r="N144" s="91"/>
      <c r="O144" s="91"/>
      <c r="P144" s="92" t="str">
        <f aca="false">IF(G144=0,"",(N144-O144)/G144)</f>
        <v/>
      </c>
      <c r="Q144" s="93"/>
      <c r="R144" s="83" t="n">
        <v>2</v>
      </c>
      <c r="S144" s="83"/>
      <c r="T144" s="83"/>
      <c r="U144" s="83"/>
      <c r="V144" s="83"/>
      <c r="W144" s="94" t="n">
        <f aca="false">SUM(R144:V144)</f>
        <v>2</v>
      </c>
      <c r="X144" s="83"/>
      <c r="Y144" s="95"/>
      <c r="Z144" s="83"/>
      <c r="AA144" s="83"/>
      <c r="AB144" s="83"/>
      <c r="AC144" s="94" t="n">
        <f aca="false">SUM(X144:AB144)</f>
        <v>0</v>
      </c>
      <c r="AD144" s="96" t="n">
        <f aca="false">W144+AC144</f>
        <v>2</v>
      </c>
      <c r="AE144" s="94" t="n">
        <f aca="false">S144+AA144</f>
        <v>0</v>
      </c>
      <c r="AF144" s="86" t="n">
        <v>2</v>
      </c>
      <c r="AG144" s="87"/>
      <c r="AH144" s="97"/>
      <c r="AI144" s="98"/>
      <c r="AJ144" s="87"/>
      <c r="AK144" s="87"/>
      <c r="AL144" s="87" t="n">
        <v>-13</v>
      </c>
      <c r="AM144" s="99" t="n">
        <f aca="false">SUM(AJ144:AL144)</f>
        <v>-13</v>
      </c>
      <c r="AN144" s="100" t="str">
        <f aca="false">IF(G144&gt;0,AJ144/G144,"")</f>
        <v/>
      </c>
      <c r="AO144" s="92" t="str">
        <f aca="false">IF(H144&gt;0,AK144/H144,"")</f>
        <v/>
      </c>
      <c r="AP144" s="92" t="n">
        <f aca="false">IF(I144&gt;0,AL144/I144,"")</f>
        <v>-1.08333333333333</v>
      </c>
      <c r="AQ144" s="101" t="n">
        <f aca="false">IF(AM144=0,"",AM144/SUM(G144:I144))</f>
        <v>-1.08333333333333</v>
      </c>
      <c r="AR144" s="46" t="n">
        <v>96</v>
      </c>
    </row>
    <row r="145" s="46" customFormat="true" ht="15.75" hidden="false" customHeight="true" outlineLevel="0" collapsed="false">
      <c r="A145" s="80" t="s">
        <v>65</v>
      </c>
      <c r="B145" s="81" t="s">
        <v>299</v>
      </c>
      <c r="C145" s="82" t="s">
        <v>57</v>
      </c>
      <c r="D145" s="83" t="n">
        <v>75</v>
      </c>
      <c r="E145" s="84" t="n">
        <v>37</v>
      </c>
      <c r="F145" s="85" t="s">
        <v>300</v>
      </c>
      <c r="G145" s="86"/>
      <c r="H145" s="87"/>
      <c r="I145" s="87" t="n">
        <v>5</v>
      </c>
      <c r="J145" s="88" t="n">
        <f aca="false">SUM(G145:I145)</f>
        <v>5</v>
      </c>
      <c r="K145" s="89" t="n">
        <f aca="false">SUM(G145:I145)/E145</f>
        <v>0.135135135135135</v>
      </c>
      <c r="L145" s="86"/>
      <c r="M145" s="90" t="str">
        <f aca="false">IF(G145=0,"",L145/G145)</f>
        <v/>
      </c>
      <c r="N145" s="91"/>
      <c r="O145" s="91"/>
      <c r="P145" s="92" t="str">
        <f aca="false">IF(G145=0,"",(N145-O145)/G145)</f>
        <v/>
      </c>
      <c r="Q145" s="93"/>
      <c r="R145" s="83"/>
      <c r="S145" s="83"/>
      <c r="T145" s="83"/>
      <c r="U145" s="83"/>
      <c r="V145" s="83"/>
      <c r="W145" s="94" t="n">
        <f aca="false">SUM(R145:V145)</f>
        <v>0</v>
      </c>
      <c r="X145" s="83"/>
      <c r="Y145" s="95" t="n">
        <v>1</v>
      </c>
      <c r="Z145" s="83"/>
      <c r="AA145" s="83"/>
      <c r="AB145" s="83"/>
      <c r="AC145" s="94" t="n">
        <f aca="false">SUM(X145:AB145)</f>
        <v>1</v>
      </c>
      <c r="AD145" s="96" t="n">
        <f aca="false">W145+AC145</f>
        <v>1</v>
      </c>
      <c r="AE145" s="94" t="n">
        <f aca="false">S145+AA145</f>
        <v>0</v>
      </c>
      <c r="AF145" s="86" t="n">
        <v>4</v>
      </c>
      <c r="AG145" s="87"/>
      <c r="AH145" s="97" t="n">
        <v>1</v>
      </c>
      <c r="AI145" s="98"/>
      <c r="AJ145" s="87"/>
      <c r="AK145" s="87"/>
      <c r="AL145" s="87" t="n">
        <v>-2</v>
      </c>
      <c r="AM145" s="99" t="n">
        <f aca="false">SUM(AJ145:AL145)</f>
        <v>-2</v>
      </c>
      <c r="AN145" s="100" t="str">
        <f aca="false">IF(G145&gt;0,AJ145/G145,"")</f>
        <v/>
      </c>
      <c r="AO145" s="92" t="str">
        <f aca="false">IF(H145&gt;0,AK145/H145,"")</f>
        <v/>
      </c>
      <c r="AP145" s="92" t="n">
        <f aca="false">IF(I145&gt;0,AL145/I145,"")</f>
        <v>-0.4</v>
      </c>
      <c r="AQ145" s="101" t="n">
        <f aca="false">IF(AM145=0,"",AM145/SUM(G145:I145))</f>
        <v>-0.4</v>
      </c>
      <c r="AR145" s="46" t="n">
        <v>110</v>
      </c>
    </row>
    <row r="146" s="46" customFormat="true" ht="15.75" hidden="false" customHeight="true" outlineLevel="0" collapsed="false">
      <c r="A146" s="102" t="s">
        <v>91</v>
      </c>
      <c r="B146" s="81" t="s">
        <v>272</v>
      </c>
      <c r="C146" s="82" t="s">
        <v>66</v>
      </c>
      <c r="D146" s="83" t="n">
        <v>178</v>
      </c>
      <c r="E146" s="84" t="n">
        <v>21</v>
      </c>
      <c r="F146" s="85" t="s">
        <v>301</v>
      </c>
      <c r="G146" s="86" t="n">
        <v>3</v>
      </c>
      <c r="H146" s="87" t="n">
        <v>2</v>
      </c>
      <c r="I146" s="87" t="n">
        <v>3</v>
      </c>
      <c r="J146" s="88" t="n">
        <f aca="false">SUM(G146:I146)</f>
        <v>8</v>
      </c>
      <c r="K146" s="89" t="n">
        <f aca="false">SUM(G146:I146)/E146</f>
        <v>0.380952380952381</v>
      </c>
      <c r="L146" s="86" t="n">
        <v>1</v>
      </c>
      <c r="M146" s="90" t="n">
        <f aca="false">IF(G146=0,"",L146/G146)</f>
        <v>0.333333333333333</v>
      </c>
      <c r="N146" s="91" t="n">
        <v>1</v>
      </c>
      <c r="O146" s="91"/>
      <c r="P146" s="92" t="n">
        <f aca="false">IF(G146=0,"",(N146-O146)/G146)</f>
        <v>0.333333333333333</v>
      </c>
      <c r="Q146" s="93"/>
      <c r="R146" s="83" t="n">
        <v>1</v>
      </c>
      <c r="S146" s="83"/>
      <c r="T146" s="83"/>
      <c r="U146" s="83"/>
      <c r="V146" s="83"/>
      <c r="W146" s="94" t="n">
        <f aca="false">SUM(R146:V146)</f>
        <v>1</v>
      </c>
      <c r="X146" s="83" t="n">
        <v>2</v>
      </c>
      <c r="Y146" s="95"/>
      <c r="Z146" s="83" t="n">
        <v>2</v>
      </c>
      <c r="AA146" s="83"/>
      <c r="AB146" s="83"/>
      <c r="AC146" s="94" t="n">
        <f aca="false">SUM(X146:AB146)</f>
        <v>4</v>
      </c>
      <c r="AD146" s="96" t="n">
        <f aca="false">W146+AC146</f>
        <v>5</v>
      </c>
      <c r="AE146" s="94" t="n">
        <f aca="false">S146+AA146</f>
        <v>0</v>
      </c>
      <c r="AF146" s="86"/>
      <c r="AG146" s="87" t="n">
        <v>2</v>
      </c>
      <c r="AH146" s="97" t="n">
        <v>2</v>
      </c>
      <c r="AI146" s="98" t="n">
        <v>1</v>
      </c>
      <c r="AJ146" s="87" t="n">
        <v>-28</v>
      </c>
      <c r="AK146" s="87" t="n">
        <v>5</v>
      </c>
      <c r="AL146" s="87" t="n">
        <v>12</v>
      </c>
      <c r="AM146" s="99" t="n">
        <f aca="false">SUM(AJ146:AL146)</f>
        <v>-11</v>
      </c>
      <c r="AN146" s="100" t="n">
        <f aca="false">IF(G146&gt;0,AJ146/G146,"")</f>
        <v>-9.33333333333333</v>
      </c>
      <c r="AO146" s="92" t="n">
        <f aca="false">IF(H146&gt;0,AK146/H146,"")</f>
        <v>2.5</v>
      </c>
      <c r="AP146" s="92" t="n">
        <f aca="false">IF(I146&gt;0,AL146/I146,"")</f>
        <v>4</v>
      </c>
      <c r="AQ146" s="101" t="n">
        <f aca="false">IF(AM146=0,"",AM146/SUM(G146:I146))</f>
        <v>-1.375</v>
      </c>
      <c r="AR146" s="69" t="n">
        <v>174</v>
      </c>
    </row>
    <row r="147" s="46" customFormat="true" ht="15.75" hidden="false" customHeight="true" outlineLevel="0" collapsed="false">
      <c r="A147" s="80" t="s">
        <v>73</v>
      </c>
      <c r="B147" s="81" t="s">
        <v>272</v>
      </c>
      <c r="C147" s="82" t="s">
        <v>57</v>
      </c>
      <c r="D147" s="83" t="n">
        <v>184</v>
      </c>
      <c r="E147" s="84" t="n">
        <v>42</v>
      </c>
      <c r="F147" s="85" t="s">
        <v>301</v>
      </c>
      <c r="G147" s="86"/>
      <c r="H147" s="87"/>
      <c r="I147" s="87" t="n">
        <v>7</v>
      </c>
      <c r="J147" s="88" t="n">
        <f aca="false">SUM(G147:I147)</f>
        <v>7</v>
      </c>
      <c r="K147" s="89" t="n">
        <f aca="false">SUM(G147:I147)/E147</f>
        <v>0.166666666666667</v>
      </c>
      <c r="L147" s="86"/>
      <c r="M147" s="90" t="str">
        <f aca="false">IF(G147=0,"",L147/G147)</f>
        <v/>
      </c>
      <c r="N147" s="91"/>
      <c r="O147" s="91"/>
      <c r="P147" s="92" t="str">
        <f aca="false">IF(G147=0,"",(N147-O147)/G147)</f>
        <v/>
      </c>
      <c r="Q147" s="93"/>
      <c r="R147" s="83" t="n">
        <v>1</v>
      </c>
      <c r="S147" s="83"/>
      <c r="T147" s="83"/>
      <c r="U147" s="83"/>
      <c r="V147" s="83"/>
      <c r="W147" s="94" t="n">
        <f aca="false">SUM(R147:V147)</f>
        <v>1</v>
      </c>
      <c r="X147" s="83"/>
      <c r="Y147" s="95" t="n">
        <v>1</v>
      </c>
      <c r="Z147" s="83" t="n">
        <v>2</v>
      </c>
      <c r="AA147" s="83"/>
      <c r="AB147" s="83"/>
      <c r="AC147" s="94" t="n">
        <f aca="false">SUM(X147:AB147)</f>
        <v>3</v>
      </c>
      <c r="AD147" s="96" t="n">
        <f aca="false">W147+AC147</f>
        <v>4</v>
      </c>
      <c r="AE147" s="94" t="n">
        <f aca="false">S147+AA147</f>
        <v>0</v>
      </c>
      <c r="AF147" s="86"/>
      <c r="AG147" s="87"/>
      <c r="AH147" s="97"/>
      <c r="AI147" s="98"/>
      <c r="AJ147" s="87"/>
      <c r="AK147" s="87"/>
      <c r="AL147" s="87" t="n">
        <v>-38</v>
      </c>
      <c r="AM147" s="99" t="n">
        <f aca="false">SUM(AJ147:AL147)</f>
        <v>-38</v>
      </c>
      <c r="AN147" s="100" t="str">
        <f aca="false">IF(G147&gt;0,AJ147/G147,"")</f>
        <v/>
      </c>
      <c r="AO147" s="92" t="str">
        <f aca="false">IF(H147&gt;0,AK147/H147,"")</f>
        <v/>
      </c>
      <c r="AP147" s="92" t="n">
        <f aca="false">IF(I147&gt;0,AL147/I147,"")</f>
        <v>-5.42857142857143</v>
      </c>
      <c r="AQ147" s="101" t="n">
        <f aca="false">IF(AM147=0,"",AM147/SUM(G147:I147))</f>
        <v>-5.42857142857143</v>
      </c>
      <c r="AR147" s="67" t="s">
        <v>139</v>
      </c>
    </row>
    <row r="148" s="46" customFormat="true" ht="15.75" hidden="false" customHeight="true" outlineLevel="0" collapsed="false">
      <c r="A148" s="80" t="s">
        <v>73</v>
      </c>
      <c r="B148" s="81" t="s">
        <v>302</v>
      </c>
      <c r="C148" s="82" t="s">
        <v>57</v>
      </c>
      <c r="D148" s="83" t="n">
        <v>33</v>
      </c>
      <c r="E148" s="84" t="n">
        <v>40</v>
      </c>
      <c r="F148" s="85" t="s">
        <v>303</v>
      </c>
      <c r="G148" s="86"/>
      <c r="H148" s="87"/>
      <c r="I148" s="87" t="n">
        <v>13</v>
      </c>
      <c r="J148" s="88" t="n">
        <f aca="false">SUM(G148:I148)</f>
        <v>13</v>
      </c>
      <c r="K148" s="89" t="n">
        <f aca="false">SUM(G148:I148)/E148</f>
        <v>0.325</v>
      </c>
      <c r="L148" s="86"/>
      <c r="M148" s="90" t="str">
        <f aca="false">IF(G148=0,"",L148/G148)</f>
        <v/>
      </c>
      <c r="N148" s="91"/>
      <c r="O148" s="91"/>
      <c r="P148" s="92" t="str">
        <f aca="false">IF(G148=0,"",(N148-O148)/G148)</f>
        <v/>
      </c>
      <c r="Q148" s="93"/>
      <c r="R148" s="83" t="n">
        <v>2</v>
      </c>
      <c r="S148" s="83"/>
      <c r="T148" s="83"/>
      <c r="U148" s="83"/>
      <c r="V148" s="83"/>
      <c r="W148" s="94" t="n">
        <f aca="false">SUM(R148:V148)</f>
        <v>2</v>
      </c>
      <c r="X148" s="83" t="n">
        <v>9</v>
      </c>
      <c r="Y148" s="95"/>
      <c r="Z148" s="83" t="n">
        <v>4</v>
      </c>
      <c r="AA148" s="83"/>
      <c r="AB148" s="83"/>
      <c r="AC148" s="94" t="n">
        <f aca="false">SUM(X148:AB148)</f>
        <v>13</v>
      </c>
      <c r="AD148" s="96" t="n">
        <f aca="false">W148+AC148</f>
        <v>15</v>
      </c>
      <c r="AE148" s="94" t="n">
        <f aca="false">S148+AA148</f>
        <v>0</v>
      </c>
      <c r="AF148" s="86" t="n">
        <v>7</v>
      </c>
      <c r="AG148" s="87" t="n">
        <v>1</v>
      </c>
      <c r="AH148" s="97" t="n">
        <v>2</v>
      </c>
      <c r="AI148" s="98"/>
      <c r="AJ148" s="87"/>
      <c r="AK148" s="87"/>
      <c r="AL148" s="87" t="n">
        <v>16</v>
      </c>
      <c r="AM148" s="99" t="n">
        <f aca="false">SUM(AJ148:AL148)</f>
        <v>16</v>
      </c>
      <c r="AN148" s="100" t="str">
        <f aca="false">IF(G148&gt;0,AJ148/G148,"")</f>
        <v/>
      </c>
      <c r="AO148" s="92" t="str">
        <f aca="false">IF(H148&gt;0,AK148/H148,"")</f>
        <v/>
      </c>
      <c r="AP148" s="92" t="n">
        <f aca="false">IF(I148&gt;0,AL148/I148,"")</f>
        <v>1.23076923076923</v>
      </c>
      <c r="AQ148" s="101" t="n">
        <f aca="false">IF(AM148=0,"",AM148/SUM(G148:I148))</f>
        <v>1.23076923076923</v>
      </c>
      <c r="AR148" s="67" t="n">
        <v>74</v>
      </c>
    </row>
    <row r="149" s="46" customFormat="true" ht="15.75" hidden="false" customHeight="true" outlineLevel="0" collapsed="false">
      <c r="A149" s="80" t="s">
        <v>51</v>
      </c>
      <c r="B149" s="81" t="s">
        <v>304</v>
      </c>
      <c r="C149" s="82" t="s">
        <v>57</v>
      </c>
      <c r="D149" s="83" t="n">
        <v>4</v>
      </c>
      <c r="E149" s="84" t="n">
        <v>36</v>
      </c>
      <c r="F149" s="85" t="s">
        <v>305</v>
      </c>
      <c r="G149" s="86"/>
      <c r="H149" s="87"/>
      <c r="I149" s="87" t="n">
        <v>6</v>
      </c>
      <c r="J149" s="88" t="n">
        <f aca="false">SUM(G149:I149)</f>
        <v>6</v>
      </c>
      <c r="K149" s="89" t="n">
        <f aca="false">SUM(G149:I149)/E149</f>
        <v>0.166666666666667</v>
      </c>
      <c r="L149" s="86"/>
      <c r="M149" s="90" t="str">
        <f aca="false">IF(G149=0,"",L149/G149)</f>
        <v/>
      </c>
      <c r="N149" s="91"/>
      <c r="O149" s="91"/>
      <c r="P149" s="92" t="str">
        <f aca="false">IF(G149=0,"",(N149-O149)/G149)</f>
        <v/>
      </c>
      <c r="Q149" s="93"/>
      <c r="R149" s="83" t="n">
        <v>1</v>
      </c>
      <c r="S149" s="83"/>
      <c r="T149" s="83"/>
      <c r="U149" s="83"/>
      <c r="V149" s="83" t="n">
        <v>1</v>
      </c>
      <c r="W149" s="94" t="n">
        <f aca="false">SUM(R149:V149)</f>
        <v>2</v>
      </c>
      <c r="X149" s="83"/>
      <c r="Y149" s="95"/>
      <c r="Z149" s="83"/>
      <c r="AA149" s="83"/>
      <c r="AB149" s="83"/>
      <c r="AC149" s="94" t="n">
        <f aca="false">SUM(X149:AB149)</f>
        <v>0</v>
      </c>
      <c r="AD149" s="96" t="n">
        <f aca="false">W149+AC149</f>
        <v>2</v>
      </c>
      <c r="AE149" s="94" t="n">
        <f aca="false">S149+AA149</f>
        <v>0</v>
      </c>
      <c r="AF149" s="86"/>
      <c r="AG149" s="87"/>
      <c r="AH149" s="97"/>
      <c r="AI149" s="98"/>
      <c r="AJ149" s="87"/>
      <c r="AK149" s="87"/>
      <c r="AL149" s="87" t="n">
        <v>1</v>
      </c>
      <c r="AM149" s="99" t="n">
        <f aca="false">SUM(AJ149:AL149)</f>
        <v>1</v>
      </c>
      <c r="AN149" s="100" t="str">
        <f aca="false">IF(G149&gt;0,AJ149/G149,"")</f>
        <v/>
      </c>
      <c r="AO149" s="92" t="str">
        <f aca="false">IF(H149&gt;0,AK149/H149,"")</f>
        <v/>
      </c>
      <c r="AP149" s="92" t="n">
        <f aca="false">IF(I149&gt;0,AL149/I149,"")</f>
        <v>0.166666666666667</v>
      </c>
      <c r="AQ149" s="101" t="n">
        <f aca="false">IF(AM149=0,"",AM149/SUM(G149:I149))</f>
        <v>0.166666666666667</v>
      </c>
      <c r="AR149" s="67" t="n">
        <v>26</v>
      </c>
    </row>
    <row r="150" s="46" customFormat="true" ht="15.75" hidden="false" customHeight="true" outlineLevel="0" collapsed="false">
      <c r="A150" s="102" t="s">
        <v>142</v>
      </c>
      <c r="B150" s="81" t="s">
        <v>306</v>
      </c>
      <c r="C150" s="82" t="s">
        <v>63</v>
      </c>
      <c r="D150" s="83" t="n">
        <v>101</v>
      </c>
      <c r="E150" s="84" t="n">
        <v>18</v>
      </c>
      <c r="F150" s="85" t="s">
        <v>307</v>
      </c>
      <c r="G150" s="86" t="n">
        <v>1</v>
      </c>
      <c r="H150" s="87"/>
      <c r="I150" s="87" t="n">
        <v>5</v>
      </c>
      <c r="J150" s="88" t="n">
        <f aca="false">SUM(G150:I150)</f>
        <v>6</v>
      </c>
      <c r="K150" s="89" t="n">
        <f aca="false">SUM(G150:I150)/E150</f>
        <v>0.333333333333333</v>
      </c>
      <c r="L150" s="86"/>
      <c r="M150" s="90" t="n">
        <f aca="false">IF(G150=0,"",L150/G150)</f>
        <v>0</v>
      </c>
      <c r="N150" s="91" t="n">
        <v>0</v>
      </c>
      <c r="O150" s="91"/>
      <c r="P150" s="92" t="n">
        <f aca="false">IF(G150=0,"",(N150-O150)/G150)</f>
        <v>0</v>
      </c>
      <c r="Q150" s="93"/>
      <c r="R150" s="83"/>
      <c r="S150" s="83"/>
      <c r="T150" s="83"/>
      <c r="U150" s="83"/>
      <c r="V150" s="83"/>
      <c r="W150" s="94" t="n">
        <f aca="false">SUM(R150:V150)</f>
        <v>0</v>
      </c>
      <c r="X150" s="83" t="n">
        <v>1</v>
      </c>
      <c r="Y150" s="95"/>
      <c r="Z150" s="83"/>
      <c r="AA150" s="83"/>
      <c r="AB150" s="83"/>
      <c r="AC150" s="94" t="n">
        <f aca="false">SUM(X150:AB150)</f>
        <v>1</v>
      </c>
      <c r="AD150" s="96" t="n">
        <f aca="false">W150+AC150</f>
        <v>1</v>
      </c>
      <c r="AE150" s="94" t="n">
        <f aca="false">S150+AA150</f>
        <v>0</v>
      </c>
      <c r="AF150" s="86" t="n">
        <v>3</v>
      </c>
      <c r="AG150" s="87"/>
      <c r="AH150" s="97"/>
      <c r="AI150" s="98"/>
      <c r="AJ150" s="87" t="n">
        <v>-14</v>
      </c>
      <c r="AK150" s="87"/>
      <c r="AL150" s="87" t="n">
        <v>-19</v>
      </c>
      <c r="AM150" s="99" t="n">
        <f aca="false">SUM(AJ150:AL150)</f>
        <v>-33</v>
      </c>
      <c r="AN150" s="100" t="n">
        <f aca="false">IF(G150&gt;0,AJ150/G150,"")</f>
        <v>-14</v>
      </c>
      <c r="AO150" s="92" t="str">
        <f aca="false">IF(H150&gt;0,AK150/H150,"")</f>
        <v/>
      </c>
      <c r="AP150" s="92" t="n">
        <f aca="false">IF(I150&gt;0,AL150/I150,"")</f>
        <v>-3.8</v>
      </c>
      <c r="AQ150" s="101" t="n">
        <f aca="false">IF(AM150=0,"",AM150/SUM(G150:I150))</f>
        <v>-5.5</v>
      </c>
      <c r="AR150" s="69" t="n">
        <v>128</v>
      </c>
    </row>
    <row r="151" s="46" customFormat="true" ht="15.75" hidden="false" customHeight="true" outlineLevel="0" collapsed="false">
      <c r="A151" s="80" t="s">
        <v>73</v>
      </c>
      <c r="B151" s="81" t="s">
        <v>306</v>
      </c>
      <c r="C151" s="82" t="s">
        <v>57</v>
      </c>
      <c r="D151" s="83" t="n">
        <v>104</v>
      </c>
      <c r="E151" s="84" t="n">
        <v>38</v>
      </c>
      <c r="F151" s="85" t="s">
        <v>307</v>
      </c>
      <c r="G151" s="86"/>
      <c r="H151" s="87"/>
      <c r="I151" s="87" t="n">
        <v>4</v>
      </c>
      <c r="J151" s="88" t="n">
        <f aca="false">SUM(G151:I151)</f>
        <v>4</v>
      </c>
      <c r="K151" s="89" t="n">
        <f aca="false">SUM(G151:I151)/E151</f>
        <v>0.105263157894737</v>
      </c>
      <c r="L151" s="86"/>
      <c r="M151" s="90" t="str">
        <f aca="false">IF(G151=0,"",L151/G151)</f>
        <v/>
      </c>
      <c r="N151" s="91"/>
      <c r="O151" s="91"/>
      <c r="P151" s="92" t="str">
        <f aca="false">IF(G151=0,"",(N151-O151)/G151)</f>
        <v/>
      </c>
      <c r="Q151" s="93"/>
      <c r="R151" s="83"/>
      <c r="S151" s="83"/>
      <c r="T151" s="83"/>
      <c r="U151" s="83"/>
      <c r="V151" s="83"/>
      <c r="W151" s="94" t="n">
        <f aca="false">SUM(R151:V151)</f>
        <v>0</v>
      </c>
      <c r="X151" s="83"/>
      <c r="Y151" s="95"/>
      <c r="Z151" s="83"/>
      <c r="AA151" s="83"/>
      <c r="AB151" s="83"/>
      <c r="AC151" s="94" t="n">
        <f aca="false">SUM(X151:AB151)</f>
        <v>0</v>
      </c>
      <c r="AD151" s="96" t="n">
        <f aca="false">W151+AC151</f>
        <v>0</v>
      </c>
      <c r="AE151" s="94" t="n">
        <f aca="false">S151+AA151</f>
        <v>0</v>
      </c>
      <c r="AF151" s="86"/>
      <c r="AG151" s="87"/>
      <c r="AH151" s="97"/>
      <c r="AI151" s="98"/>
      <c r="AJ151" s="87"/>
      <c r="AK151" s="87"/>
      <c r="AL151" s="87" t="n">
        <v>6</v>
      </c>
      <c r="AM151" s="99" t="n">
        <f aca="false">SUM(AJ151:AL151)</f>
        <v>6</v>
      </c>
      <c r="AN151" s="100" t="str">
        <f aca="false">IF(G151&gt;0,AJ151/G151,"")</f>
        <v/>
      </c>
      <c r="AO151" s="92" t="str">
        <f aca="false">IF(H151&gt;0,AK151/H151,"")</f>
        <v/>
      </c>
      <c r="AP151" s="92" t="n">
        <f aca="false">IF(I151&gt;0,AL151/I151,"")</f>
        <v>1.5</v>
      </c>
      <c r="AQ151" s="101" t="n">
        <f aca="false">IF(AM151=0,"",AM151/SUM(G151:I151))</f>
        <v>1.5</v>
      </c>
      <c r="AR151" s="67" t="s">
        <v>122</v>
      </c>
    </row>
    <row r="152" s="46" customFormat="true" ht="15.75" hidden="false" customHeight="true" outlineLevel="0" collapsed="false">
      <c r="A152" s="80" t="s">
        <v>65</v>
      </c>
      <c r="B152" s="81" t="s">
        <v>308</v>
      </c>
      <c r="C152" s="82" t="s">
        <v>57</v>
      </c>
      <c r="D152" s="83" t="n">
        <v>157</v>
      </c>
      <c r="E152" s="84" t="n">
        <v>41</v>
      </c>
      <c r="F152" s="85" t="s">
        <v>309</v>
      </c>
      <c r="G152" s="86"/>
      <c r="H152" s="87"/>
      <c r="I152" s="87" t="n">
        <v>7</v>
      </c>
      <c r="J152" s="88" t="n">
        <f aca="false">SUM(G152:I152)</f>
        <v>7</v>
      </c>
      <c r="K152" s="89" t="n">
        <f aca="false">SUM(G152:I152)/E152</f>
        <v>0.170731707317073</v>
      </c>
      <c r="L152" s="86"/>
      <c r="M152" s="90" t="str">
        <f aca="false">IF(G152=0,"",L152/G152)</f>
        <v/>
      </c>
      <c r="N152" s="91"/>
      <c r="O152" s="91"/>
      <c r="P152" s="92" t="str">
        <f aca="false">IF(G152=0,"",(N152-O152)/G152)</f>
        <v/>
      </c>
      <c r="Q152" s="93"/>
      <c r="R152" s="83"/>
      <c r="S152" s="83"/>
      <c r="T152" s="83"/>
      <c r="U152" s="83"/>
      <c r="V152" s="83"/>
      <c r="W152" s="94" t="n">
        <f aca="false">SUM(R152:V152)</f>
        <v>0</v>
      </c>
      <c r="X152" s="83"/>
      <c r="Y152" s="95"/>
      <c r="Z152" s="83" t="n">
        <v>2</v>
      </c>
      <c r="AA152" s="83"/>
      <c r="AB152" s="83"/>
      <c r="AC152" s="94" t="n">
        <f aca="false">SUM(X152:AB152)</f>
        <v>2</v>
      </c>
      <c r="AD152" s="96" t="n">
        <f aca="false">W152+AC152</f>
        <v>2</v>
      </c>
      <c r="AE152" s="94" t="n">
        <f aca="false">S152+AA152</f>
        <v>0</v>
      </c>
      <c r="AF152" s="86" t="n">
        <v>1</v>
      </c>
      <c r="AG152" s="87" t="n">
        <v>1</v>
      </c>
      <c r="AH152" s="97" t="n">
        <v>1</v>
      </c>
      <c r="AI152" s="98"/>
      <c r="AJ152" s="87"/>
      <c r="AK152" s="87"/>
      <c r="AL152" s="87" t="n">
        <v>3</v>
      </c>
      <c r="AM152" s="99" t="n">
        <f aca="false">SUM(AJ152:AL152)</f>
        <v>3</v>
      </c>
      <c r="AN152" s="100" t="str">
        <f aca="false">IF(G152&gt;0,AJ152/G152,"")</f>
        <v/>
      </c>
      <c r="AO152" s="92" t="str">
        <f aca="false">IF(H152&gt;0,AK152/H152,"")</f>
        <v/>
      </c>
      <c r="AP152" s="92" t="n">
        <f aca="false">IF(I152&gt;0,AL152/I152,"")</f>
        <v>0.428571428571429</v>
      </c>
      <c r="AQ152" s="101" t="n">
        <f aca="false">IF(AM152=0,"",AM152/SUM(G152:I152))</f>
        <v>0.428571428571429</v>
      </c>
      <c r="AR152" s="46" t="n">
        <v>173</v>
      </c>
    </row>
    <row r="153" s="46" customFormat="true" ht="15.75" hidden="false" customHeight="true" outlineLevel="0" collapsed="false">
      <c r="A153" s="80" t="s">
        <v>55</v>
      </c>
      <c r="B153" s="81" t="s">
        <v>310</v>
      </c>
      <c r="C153" s="82" t="s">
        <v>77</v>
      </c>
      <c r="D153" s="83" t="n">
        <v>54</v>
      </c>
      <c r="E153" s="84" t="n">
        <v>37</v>
      </c>
      <c r="F153" s="85" t="s">
        <v>311</v>
      </c>
      <c r="G153" s="86" t="n">
        <v>5</v>
      </c>
      <c r="H153" s="87"/>
      <c r="I153" s="87"/>
      <c r="J153" s="88" t="n">
        <f aca="false">SUM(G153:I153)</f>
        <v>5</v>
      </c>
      <c r="K153" s="89" t="n">
        <f aca="false">SUM(G153:I153)/E153</f>
        <v>0.135135135135135</v>
      </c>
      <c r="L153" s="86" t="n">
        <v>1</v>
      </c>
      <c r="M153" s="90" t="n">
        <f aca="false">IF(G153=0,"",L153/G153)</f>
        <v>0.2</v>
      </c>
      <c r="N153" s="91" t="n">
        <v>4</v>
      </c>
      <c r="O153" s="91"/>
      <c r="P153" s="92" t="n">
        <f aca="false">IF(G153=0,"",(N153-O153)/G153)</f>
        <v>0.8</v>
      </c>
      <c r="Q153" s="93"/>
      <c r="R153" s="83"/>
      <c r="S153" s="83"/>
      <c r="T153" s="83" t="n">
        <v>2</v>
      </c>
      <c r="U153" s="83"/>
      <c r="V153" s="83"/>
      <c r="W153" s="94" t="n">
        <f aca="false">SUM(R153:V153)</f>
        <v>2</v>
      </c>
      <c r="X153" s="83"/>
      <c r="Y153" s="95"/>
      <c r="Z153" s="83"/>
      <c r="AA153" s="83"/>
      <c r="AB153" s="83"/>
      <c r="AC153" s="94" t="n">
        <f aca="false">SUM(X153:AB153)</f>
        <v>0</v>
      </c>
      <c r="AD153" s="96" t="n">
        <f aca="false">W153+AC153</f>
        <v>2</v>
      </c>
      <c r="AE153" s="94" t="n">
        <f aca="false">S153+AA153</f>
        <v>0</v>
      </c>
      <c r="AF153" s="86" t="n">
        <v>1</v>
      </c>
      <c r="AG153" s="87"/>
      <c r="AH153" s="97"/>
      <c r="AI153" s="98" t="n">
        <v>4</v>
      </c>
      <c r="AJ153" s="87" t="n">
        <v>-19</v>
      </c>
      <c r="AK153" s="87"/>
      <c r="AL153" s="87"/>
      <c r="AM153" s="99" t="n">
        <f aca="false">SUM(AJ153:AL153)</f>
        <v>-19</v>
      </c>
      <c r="AN153" s="100" t="n">
        <f aca="false">IF(G153&gt;0,AJ153/G153,"")</f>
        <v>-3.8</v>
      </c>
      <c r="AO153" s="92" t="str">
        <f aca="false">IF(H153&gt;0,AK153/H153,"")</f>
        <v/>
      </c>
      <c r="AP153" s="92" t="str">
        <f aca="false">IF(I153&gt;0,AL153/I153,"")</f>
        <v/>
      </c>
      <c r="AQ153" s="101" t="n">
        <f aca="false">IF(AM153=0,"",AM153/SUM(G153:I153))</f>
        <v>-3.8</v>
      </c>
      <c r="AR153" s="46" t="n">
        <v>105</v>
      </c>
    </row>
    <row r="154" s="46" customFormat="true" ht="15.75" hidden="false" customHeight="true" outlineLevel="0" collapsed="false">
      <c r="A154" s="102" t="s">
        <v>142</v>
      </c>
      <c r="B154" s="81" t="s">
        <v>312</v>
      </c>
      <c r="C154" s="82" t="s">
        <v>57</v>
      </c>
      <c r="D154" s="83" t="n">
        <v>101</v>
      </c>
      <c r="E154" s="84" t="n">
        <v>18</v>
      </c>
      <c r="F154" s="85" t="s">
        <v>313</v>
      </c>
      <c r="G154" s="86"/>
      <c r="H154" s="87"/>
      <c r="I154" s="87" t="n">
        <v>6</v>
      </c>
      <c r="J154" s="88" t="n">
        <f aca="false">SUM(G154:I154)</f>
        <v>6</v>
      </c>
      <c r="K154" s="89" t="n">
        <f aca="false">SUM(G154:I154)/E154</f>
        <v>0.333333333333333</v>
      </c>
      <c r="L154" s="86"/>
      <c r="M154" s="90" t="str">
        <f aca="false">IF(G154=0,"",L154/G154)</f>
        <v/>
      </c>
      <c r="N154" s="91"/>
      <c r="O154" s="91"/>
      <c r="P154" s="92" t="str">
        <f aca="false">IF(G154=0,"",(N154-O154)/G154)</f>
        <v/>
      </c>
      <c r="Q154" s="93"/>
      <c r="R154" s="83"/>
      <c r="S154" s="83" t="n">
        <v>1</v>
      </c>
      <c r="T154" s="83"/>
      <c r="U154" s="83"/>
      <c r="V154" s="83"/>
      <c r="W154" s="94" t="n">
        <f aca="false">SUM(R154:V154)</f>
        <v>1</v>
      </c>
      <c r="X154" s="83" t="n">
        <v>1</v>
      </c>
      <c r="Y154" s="95" t="n">
        <v>1</v>
      </c>
      <c r="Z154" s="83" t="n">
        <v>2</v>
      </c>
      <c r="AA154" s="83"/>
      <c r="AB154" s="83"/>
      <c r="AC154" s="94" t="n">
        <f aca="false">SUM(X154:AB154)</f>
        <v>4</v>
      </c>
      <c r="AD154" s="96" t="n">
        <f aca="false">W154+AC154</f>
        <v>5</v>
      </c>
      <c r="AE154" s="94" t="n">
        <f aca="false">S154+AA154</f>
        <v>1</v>
      </c>
      <c r="AF154" s="86" t="n">
        <v>2</v>
      </c>
      <c r="AG154" s="87" t="n">
        <v>1</v>
      </c>
      <c r="AH154" s="97" t="n">
        <v>1</v>
      </c>
      <c r="AI154" s="98"/>
      <c r="AJ154" s="87"/>
      <c r="AK154" s="87"/>
      <c r="AL154" s="87" t="n">
        <v>-19</v>
      </c>
      <c r="AM154" s="99" t="n">
        <f aca="false">SUM(AJ154:AL154)</f>
        <v>-19</v>
      </c>
      <c r="AN154" s="100" t="str">
        <f aca="false">IF(G154&gt;0,AJ154/G154,"")</f>
        <v/>
      </c>
      <c r="AO154" s="92" t="str">
        <f aca="false">IF(H154&gt;0,AK154/H154,"")</f>
        <v/>
      </c>
      <c r="AP154" s="92" t="n">
        <f aca="false">IF(I154&gt;0,AL154/I154,"")</f>
        <v>-3.16666666666667</v>
      </c>
      <c r="AQ154" s="101" t="n">
        <f aca="false">IF(AM154=0,"",AM154/SUM(G154:I154))</f>
        <v>-3.16666666666667</v>
      </c>
      <c r="AR154" s="69" t="n">
        <v>120</v>
      </c>
    </row>
    <row r="155" s="46" customFormat="true" ht="15.75" hidden="false" customHeight="true" outlineLevel="0" collapsed="false">
      <c r="A155" s="80" t="s">
        <v>68</v>
      </c>
      <c r="B155" s="81" t="s">
        <v>312</v>
      </c>
      <c r="C155" s="82" t="s">
        <v>57</v>
      </c>
      <c r="D155" s="83" t="n">
        <v>105</v>
      </c>
      <c r="E155" s="84" t="n">
        <v>38</v>
      </c>
      <c r="F155" s="85" t="s">
        <v>313</v>
      </c>
      <c r="G155" s="86"/>
      <c r="H155" s="87"/>
      <c r="I155" s="87" t="n">
        <v>10</v>
      </c>
      <c r="J155" s="88" t="n">
        <f aca="false">SUM(G155:I155)</f>
        <v>10</v>
      </c>
      <c r="K155" s="89" t="n">
        <f aca="false">SUM(G155:I155)/E155</f>
        <v>0.263157894736842</v>
      </c>
      <c r="L155" s="86"/>
      <c r="M155" s="90" t="str">
        <f aca="false">IF(G155=0,"",L155/G155)</f>
        <v/>
      </c>
      <c r="N155" s="91"/>
      <c r="O155" s="91"/>
      <c r="P155" s="92" t="str">
        <f aca="false">IF(G155=0,"",(N155-O155)/G155)</f>
        <v/>
      </c>
      <c r="Q155" s="93"/>
      <c r="R155" s="83"/>
      <c r="S155" s="83"/>
      <c r="T155" s="83"/>
      <c r="U155" s="83"/>
      <c r="V155" s="83"/>
      <c r="W155" s="94" t="n">
        <f aca="false">SUM(R155:V155)</f>
        <v>0</v>
      </c>
      <c r="X155" s="83" t="n">
        <v>1</v>
      </c>
      <c r="Y155" s="95"/>
      <c r="Z155" s="83" t="n">
        <v>3</v>
      </c>
      <c r="AA155" s="83"/>
      <c r="AB155" s="83"/>
      <c r="AC155" s="94" t="n">
        <f aca="false">SUM(X155:AB155)</f>
        <v>4</v>
      </c>
      <c r="AD155" s="96" t="n">
        <f aca="false">W155+AC155</f>
        <v>4</v>
      </c>
      <c r="AE155" s="94" t="n">
        <f aca="false">S155+AA155</f>
        <v>0</v>
      </c>
      <c r="AF155" s="86" t="n">
        <v>2</v>
      </c>
      <c r="AG155" s="87"/>
      <c r="AH155" s="97"/>
      <c r="AI155" s="98"/>
      <c r="AJ155" s="87"/>
      <c r="AK155" s="87"/>
      <c r="AL155" s="87" t="n">
        <v>22</v>
      </c>
      <c r="AM155" s="99" t="n">
        <f aca="false">SUM(AJ155:AL155)</f>
        <v>22</v>
      </c>
      <c r="AN155" s="100" t="str">
        <f aca="false">IF(G155&gt;0,AJ155/G155,"")</f>
        <v/>
      </c>
      <c r="AO155" s="92" t="str">
        <f aca="false">IF(H155&gt;0,AK155/H155,"")</f>
        <v/>
      </c>
      <c r="AP155" s="92" t="n">
        <f aca="false">IF(I155&gt;0,AL155/I155,"")</f>
        <v>2.2</v>
      </c>
      <c r="AQ155" s="101" t="n">
        <f aca="false">IF(AM155=0,"",AM155/SUM(G155:I155))</f>
        <v>2.2</v>
      </c>
      <c r="AR155" s="67" t="s">
        <v>127</v>
      </c>
    </row>
    <row r="156" s="46" customFormat="true" ht="15.75" hidden="false" customHeight="true" outlineLevel="0" collapsed="false">
      <c r="A156" s="102" t="s">
        <v>118</v>
      </c>
      <c r="B156" s="81" t="s">
        <v>314</v>
      </c>
      <c r="C156" s="82" t="s">
        <v>63</v>
      </c>
      <c r="D156" s="83" t="n">
        <v>101</v>
      </c>
      <c r="E156" s="84" t="n">
        <v>18</v>
      </c>
      <c r="F156" s="85" t="s">
        <v>315</v>
      </c>
      <c r="G156" s="86" t="n">
        <v>1</v>
      </c>
      <c r="H156" s="87"/>
      <c r="I156" s="87" t="n">
        <v>8</v>
      </c>
      <c r="J156" s="88" t="n">
        <f aca="false">SUM(G156:I156)</f>
        <v>9</v>
      </c>
      <c r="K156" s="89" t="n">
        <f aca="false">SUM(G156:I156)/E156</f>
        <v>0.5</v>
      </c>
      <c r="L156" s="86"/>
      <c r="M156" s="90" t="n">
        <f aca="false">IF(G156=0,"",L156/G156)</f>
        <v>0</v>
      </c>
      <c r="N156" s="91" t="n">
        <v>4</v>
      </c>
      <c r="O156" s="91"/>
      <c r="P156" s="92" t="n">
        <f aca="false">IF(G156=0,"",(N156-O156)/G156)</f>
        <v>4</v>
      </c>
      <c r="Q156" s="93"/>
      <c r="R156" s="83" t="n">
        <v>2</v>
      </c>
      <c r="S156" s="83"/>
      <c r="T156" s="83"/>
      <c r="U156" s="83"/>
      <c r="V156" s="83"/>
      <c r="W156" s="94" t="n">
        <f aca="false">SUM(R156:V156)</f>
        <v>2</v>
      </c>
      <c r="X156" s="83" t="n">
        <v>1</v>
      </c>
      <c r="Y156" s="95" t="n">
        <v>1</v>
      </c>
      <c r="Z156" s="83" t="n">
        <v>2</v>
      </c>
      <c r="AA156" s="83" t="n">
        <v>1</v>
      </c>
      <c r="AB156" s="83"/>
      <c r="AC156" s="94" t="n">
        <f aca="false">SUM(X156:AB156)</f>
        <v>5</v>
      </c>
      <c r="AD156" s="96" t="n">
        <f aca="false">W156+AC156</f>
        <v>7</v>
      </c>
      <c r="AE156" s="94" t="n">
        <f aca="false">S156+AA156</f>
        <v>1</v>
      </c>
      <c r="AF156" s="86" t="n">
        <v>1</v>
      </c>
      <c r="AG156" s="87" t="n">
        <v>1</v>
      </c>
      <c r="AH156" s="97" t="n">
        <v>1</v>
      </c>
      <c r="AI156" s="98"/>
      <c r="AJ156" s="87" t="n">
        <v>0</v>
      </c>
      <c r="AK156" s="87"/>
      <c r="AL156" s="87" t="n">
        <v>44</v>
      </c>
      <c r="AM156" s="99" t="n">
        <f aca="false">SUM(AJ156:AL156)</f>
        <v>44</v>
      </c>
      <c r="AN156" s="100" t="n">
        <f aca="false">IF(G156&gt;0,AJ156/G156,"")</f>
        <v>0</v>
      </c>
      <c r="AO156" s="92" t="str">
        <f aca="false">IF(H156&gt;0,AK156/H156,"")</f>
        <v/>
      </c>
      <c r="AP156" s="92" t="n">
        <f aca="false">IF(I156&gt;0,AL156/I156,"")</f>
        <v>5.5</v>
      </c>
      <c r="AQ156" s="101" t="n">
        <f aca="false">IF(AM156=0,"",AM156/SUM(G156:I156))</f>
        <v>4.88888888888889</v>
      </c>
      <c r="AR156" s="69" t="n">
        <v>120</v>
      </c>
    </row>
    <row r="157" s="46" customFormat="true" ht="15.75" hidden="false" customHeight="true" outlineLevel="0" collapsed="false">
      <c r="A157" s="80" t="s">
        <v>68</v>
      </c>
      <c r="B157" s="81" t="s">
        <v>314</v>
      </c>
      <c r="C157" s="82" t="s">
        <v>108</v>
      </c>
      <c r="D157" s="83" t="n">
        <v>105</v>
      </c>
      <c r="E157" s="84" t="n">
        <v>38</v>
      </c>
      <c r="F157" s="85" t="s">
        <v>315</v>
      </c>
      <c r="G157" s="86" t="n">
        <v>2</v>
      </c>
      <c r="H157" s="87" t="n">
        <v>14</v>
      </c>
      <c r="I157" s="87" t="n">
        <v>4</v>
      </c>
      <c r="J157" s="88" t="n">
        <f aca="false">SUM(G157:I157)</f>
        <v>20</v>
      </c>
      <c r="K157" s="89" t="n">
        <f aca="false">SUM(G157:I157)/E157</f>
        <v>0.526315789473684</v>
      </c>
      <c r="L157" s="86" t="n">
        <v>1</v>
      </c>
      <c r="M157" s="90" t="n">
        <f aca="false">IF(G157=0,"",L157/G157)</f>
        <v>0.5</v>
      </c>
      <c r="N157" s="91" t="n">
        <v>0</v>
      </c>
      <c r="O157" s="91"/>
      <c r="P157" s="92" t="n">
        <f aca="false">IF(G157=0,"",(N157-O157)/G157)</f>
        <v>0</v>
      </c>
      <c r="Q157" s="93"/>
      <c r="R157" s="83" t="n">
        <v>1</v>
      </c>
      <c r="S157" s="83"/>
      <c r="T157" s="83"/>
      <c r="U157" s="83"/>
      <c r="V157" s="83"/>
      <c r="W157" s="94" t="n">
        <f aca="false">SUM(R157:V157)</f>
        <v>1</v>
      </c>
      <c r="X157" s="83" t="n">
        <v>5</v>
      </c>
      <c r="Y157" s="95"/>
      <c r="Z157" s="83" t="n">
        <v>10</v>
      </c>
      <c r="AA157" s="83" t="n">
        <v>1</v>
      </c>
      <c r="AB157" s="83"/>
      <c r="AC157" s="94" t="n">
        <f aca="false">SUM(X157:AB157)</f>
        <v>16</v>
      </c>
      <c r="AD157" s="96" t="n">
        <f aca="false">W157+AC157</f>
        <v>17</v>
      </c>
      <c r="AE157" s="94" t="n">
        <f aca="false">S157+AA157</f>
        <v>1</v>
      </c>
      <c r="AF157" s="86" t="n">
        <v>3</v>
      </c>
      <c r="AG157" s="87" t="n">
        <v>2</v>
      </c>
      <c r="AH157" s="97" t="n">
        <v>2</v>
      </c>
      <c r="AI157" s="98" t="n">
        <v>0</v>
      </c>
      <c r="AJ157" s="87" t="n">
        <v>-25</v>
      </c>
      <c r="AK157" s="87" t="n">
        <v>-108</v>
      </c>
      <c r="AL157" s="87" t="n">
        <v>2</v>
      </c>
      <c r="AM157" s="99" t="n">
        <f aca="false">SUM(AJ157:AL157)</f>
        <v>-131</v>
      </c>
      <c r="AN157" s="100" t="n">
        <f aca="false">IF(G157&gt;0,AJ157/G157,"")</f>
        <v>-12.5</v>
      </c>
      <c r="AO157" s="92" t="n">
        <f aca="false">IF(H157&gt;0,AK157/H157,"")</f>
        <v>-7.71428571428571</v>
      </c>
      <c r="AP157" s="92" t="n">
        <f aca="false">IF(I157&gt;0,AL157/I157,"")</f>
        <v>0.5</v>
      </c>
      <c r="AQ157" s="101" t="n">
        <f aca="false">IF(AM157=0,"",AM157/SUM(G157:I157))</f>
        <v>-6.55</v>
      </c>
      <c r="AR157" s="67" t="s">
        <v>127</v>
      </c>
    </row>
    <row r="158" s="46" customFormat="true" ht="15.75" hidden="false" customHeight="true" outlineLevel="0" collapsed="false">
      <c r="A158" s="80" t="s">
        <v>73</v>
      </c>
      <c r="B158" s="81" t="s">
        <v>316</v>
      </c>
      <c r="C158" s="82" t="s">
        <v>57</v>
      </c>
      <c r="D158" s="83" t="n">
        <v>77</v>
      </c>
      <c r="E158" s="84" t="n">
        <v>39</v>
      </c>
      <c r="F158" s="85" t="s">
        <v>317</v>
      </c>
      <c r="G158" s="86"/>
      <c r="H158" s="87"/>
      <c r="I158" s="87" t="n">
        <v>8</v>
      </c>
      <c r="J158" s="88" t="n">
        <f aca="false">SUM(G158:I158)</f>
        <v>8</v>
      </c>
      <c r="K158" s="89" t="n">
        <f aca="false">SUM(G158:I158)/E158</f>
        <v>0.205128205128205</v>
      </c>
      <c r="L158" s="86"/>
      <c r="M158" s="90" t="str">
        <f aca="false">IF(G158=0,"",L158/G158)</f>
        <v/>
      </c>
      <c r="N158" s="91"/>
      <c r="O158" s="91"/>
      <c r="P158" s="92" t="str">
        <f aca="false">IF(G158=0,"",(N158-O158)/G158)</f>
        <v/>
      </c>
      <c r="Q158" s="93"/>
      <c r="R158" s="83"/>
      <c r="S158" s="83"/>
      <c r="T158" s="83"/>
      <c r="U158" s="83"/>
      <c r="V158" s="83"/>
      <c r="W158" s="94" t="n">
        <f aca="false">SUM(R158:V158)</f>
        <v>0</v>
      </c>
      <c r="X158" s="83" t="n">
        <v>1</v>
      </c>
      <c r="Y158" s="95" t="n">
        <v>1</v>
      </c>
      <c r="Z158" s="83" t="n">
        <v>1</v>
      </c>
      <c r="AA158" s="83"/>
      <c r="AB158" s="83"/>
      <c r="AC158" s="94" t="n">
        <f aca="false">SUM(X158:AB158)</f>
        <v>3</v>
      </c>
      <c r="AD158" s="96" t="n">
        <f aca="false">W158+AC158</f>
        <v>3</v>
      </c>
      <c r="AE158" s="94" t="n">
        <f aca="false">S158+AA158</f>
        <v>0</v>
      </c>
      <c r="AF158" s="86"/>
      <c r="AG158" s="87" t="n">
        <v>1</v>
      </c>
      <c r="AH158" s="97" t="n">
        <v>1</v>
      </c>
      <c r="AI158" s="98"/>
      <c r="AJ158" s="87"/>
      <c r="AK158" s="87"/>
      <c r="AL158" s="87" t="n">
        <v>-19</v>
      </c>
      <c r="AM158" s="99" t="n">
        <f aca="false">SUM(AJ158:AL158)</f>
        <v>-19</v>
      </c>
      <c r="AN158" s="100" t="str">
        <f aca="false">IF(G158&gt;0,AJ158/G158,"")</f>
        <v/>
      </c>
      <c r="AO158" s="92" t="str">
        <f aca="false">IF(H158&gt;0,AK158/H158,"")</f>
        <v/>
      </c>
      <c r="AP158" s="92" t="n">
        <f aca="false">IF(I158&gt;0,AL158/I158,"")</f>
        <v>-2.375</v>
      </c>
      <c r="AQ158" s="101" t="n">
        <f aca="false">IF(AM158=0,"",AM158/SUM(G158:I158))</f>
        <v>-2.375</v>
      </c>
      <c r="AR158" s="67" t="n">
        <v>114</v>
      </c>
    </row>
    <row r="159" s="46" customFormat="true" ht="15.75" hidden="false" customHeight="true" outlineLevel="0" collapsed="false">
      <c r="A159" s="102" t="s">
        <v>101</v>
      </c>
      <c r="B159" s="81" t="s">
        <v>318</v>
      </c>
      <c r="C159" s="82"/>
      <c r="D159" s="83" t="n">
        <v>1</v>
      </c>
      <c r="E159" s="84"/>
      <c r="F159" s="85" t="s">
        <v>319</v>
      </c>
      <c r="G159" s="86"/>
      <c r="H159" s="87"/>
      <c r="I159" s="87"/>
      <c r="J159" s="88" t="n">
        <f aca="false">SUM(G159:I159)</f>
        <v>0</v>
      </c>
      <c r="K159" s="89" t="e">
        <f aca="false">SUM(G159:I159)/E159</f>
        <v>#DIV/0!</v>
      </c>
      <c r="L159" s="86"/>
      <c r="M159" s="90" t="str">
        <f aca="false">IF(G159=0,"",L159/G159)</f>
        <v/>
      </c>
      <c r="N159" s="91"/>
      <c r="O159" s="91"/>
      <c r="P159" s="92" t="str">
        <f aca="false">IF(G159=0,"",(N159-O159)/G159)</f>
        <v/>
      </c>
      <c r="Q159" s="93"/>
      <c r="R159" s="83"/>
      <c r="S159" s="83"/>
      <c r="T159" s="83"/>
      <c r="U159" s="83"/>
      <c r="V159" s="83"/>
      <c r="W159" s="94" t="n">
        <f aca="false">SUM(R159:V159)</f>
        <v>0</v>
      </c>
      <c r="X159" s="83"/>
      <c r="Y159" s="95"/>
      <c r="Z159" s="83"/>
      <c r="AA159" s="83"/>
      <c r="AB159" s="83"/>
      <c r="AC159" s="94" t="n">
        <f aca="false">SUM(X159:AB159)</f>
        <v>0</v>
      </c>
      <c r="AD159" s="96" t="n">
        <f aca="false">W159+AC159</f>
        <v>0</v>
      </c>
      <c r="AE159" s="94" t="n">
        <f aca="false">S159+AA159</f>
        <v>0</v>
      </c>
      <c r="AF159" s="86"/>
      <c r="AG159" s="87"/>
      <c r="AH159" s="97"/>
      <c r="AI159" s="98"/>
      <c r="AJ159" s="87"/>
      <c r="AK159" s="87"/>
      <c r="AL159" s="87"/>
      <c r="AM159" s="99" t="n">
        <f aca="false">SUM(AJ159:AL159)</f>
        <v>0</v>
      </c>
      <c r="AN159" s="100" t="str">
        <f aca="false">IF(G159&gt;0,AJ159/G159,"")</f>
        <v/>
      </c>
      <c r="AO159" s="92" t="str">
        <f aca="false">IF(H159&gt;0,AK159/H159,"")</f>
        <v/>
      </c>
      <c r="AP159" s="92" t="str">
        <f aca="false">IF(I159&gt;0,AL159/I159,"")</f>
        <v/>
      </c>
      <c r="AQ159" s="101" t="str">
        <f aca="false">IF(AM159=0,"",AM159/SUM(G159:I159))</f>
        <v/>
      </c>
      <c r="AR159" s="69" t="n">
        <v>1</v>
      </c>
    </row>
    <row r="160" s="46" customFormat="true" ht="15.75" hidden="false" customHeight="true" outlineLevel="0" collapsed="false">
      <c r="A160" s="80" t="s">
        <v>65</v>
      </c>
      <c r="B160" s="81" t="s">
        <v>318</v>
      </c>
      <c r="C160" s="82" t="s">
        <v>97</v>
      </c>
      <c r="D160" s="83" t="n">
        <v>4</v>
      </c>
      <c r="E160" s="84" t="n">
        <v>36</v>
      </c>
      <c r="F160" s="85" t="s">
        <v>319</v>
      </c>
      <c r="G160" s="86"/>
      <c r="H160" s="87" t="n">
        <v>3</v>
      </c>
      <c r="I160" s="87" t="n">
        <v>6</v>
      </c>
      <c r="J160" s="88" t="n">
        <f aca="false">SUM(G160:I160)</f>
        <v>9</v>
      </c>
      <c r="K160" s="89" t="n">
        <f aca="false">SUM(G160:I160)/E160</f>
        <v>0.25</v>
      </c>
      <c r="L160" s="86"/>
      <c r="M160" s="90" t="str">
        <f aca="false">IF(G160=0,"",L160/G160)</f>
        <v/>
      </c>
      <c r="N160" s="91"/>
      <c r="O160" s="91"/>
      <c r="P160" s="92" t="str">
        <f aca="false">IF(G160=0,"",(N160-O160)/G160)</f>
        <v/>
      </c>
      <c r="Q160" s="93"/>
      <c r="R160" s="83"/>
      <c r="S160" s="83" t="n">
        <v>2</v>
      </c>
      <c r="T160" s="83"/>
      <c r="U160" s="83"/>
      <c r="V160" s="83"/>
      <c r="W160" s="94" t="n">
        <f aca="false">SUM(R160:V160)</f>
        <v>2</v>
      </c>
      <c r="X160" s="83" t="n">
        <v>1</v>
      </c>
      <c r="Y160" s="95"/>
      <c r="Z160" s="83"/>
      <c r="AA160" s="83"/>
      <c r="AB160" s="83"/>
      <c r="AC160" s="94" t="n">
        <f aca="false">SUM(X160:AB160)</f>
        <v>1</v>
      </c>
      <c r="AD160" s="96" t="n">
        <f aca="false">W160+AC160</f>
        <v>3</v>
      </c>
      <c r="AE160" s="94" t="n">
        <f aca="false">S160+AA160</f>
        <v>2</v>
      </c>
      <c r="AF160" s="86" t="n">
        <v>8</v>
      </c>
      <c r="AG160" s="87" t="n">
        <v>2</v>
      </c>
      <c r="AH160" s="97" t="n">
        <v>4</v>
      </c>
      <c r="AI160" s="98"/>
      <c r="AJ160" s="87"/>
      <c r="AK160" s="87" t="n">
        <v>-3</v>
      </c>
      <c r="AL160" s="87" t="n">
        <v>2</v>
      </c>
      <c r="AM160" s="99" t="n">
        <f aca="false">SUM(AJ160:AL160)</f>
        <v>-1</v>
      </c>
      <c r="AN160" s="100" t="str">
        <f aca="false">IF(G160&gt;0,AJ160/G160,"")</f>
        <v/>
      </c>
      <c r="AO160" s="92" t="n">
        <f aca="false">IF(H160&gt;0,AK160/H160,"")</f>
        <v>-1</v>
      </c>
      <c r="AP160" s="92" t="n">
        <f aca="false">IF(I160&gt;0,AL160/I160,"")</f>
        <v>0.333333333333333</v>
      </c>
      <c r="AQ160" s="101" t="n">
        <f aca="false">IF(AM160=0,"",AM160/SUM(G160:I160))</f>
        <v>-0.111111111111111</v>
      </c>
      <c r="AR160" s="67" t="s">
        <v>109</v>
      </c>
    </row>
    <row r="161" s="46" customFormat="true" ht="15.75" hidden="false" customHeight="true" outlineLevel="0" collapsed="false">
      <c r="A161" s="80" t="s">
        <v>51</v>
      </c>
      <c r="B161" s="81" t="s">
        <v>320</v>
      </c>
      <c r="C161" s="82" t="s">
        <v>57</v>
      </c>
      <c r="D161" s="83" t="n">
        <v>54</v>
      </c>
      <c r="E161" s="84" t="n">
        <v>37</v>
      </c>
      <c r="F161" s="85" t="s">
        <v>321</v>
      </c>
      <c r="G161" s="86"/>
      <c r="H161" s="87"/>
      <c r="I161" s="87" t="n">
        <v>4</v>
      </c>
      <c r="J161" s="88" t="n">
        <f aca="false">SUM(G161:I161)</f>
        <v>4</v>
      </c>
      <c r="K161" s="89" t="n">
        <f aca="false">SUM(G161:I161)/E161</f>
        <v>0.108108108108108</v>
      </c>
      <c r="L161" s="86"/>
      <c r="M161" s="90" t="str">
        <f aca="false">IF(G161=0,"",L161/G161)</f>
        <v/>
      </c>
      <c r="N161" s="91"/>
      <c r="O161" s="91"/>
      <c r="P161" s="92" t="str">
        <f aca="false">IF(G161=0,"",(N161-O161)/G161)</f>
        <v/>
      </c>
      <c r="Q161" s="93"/>
      <c r="R161" s="83" t="n">
        <v>1</v>
      </c>
      <c r="S161" s="83"/>
      <c r="T161" s="83"/>
      <c r="U161" s="83"/>
      <c r="V161" s="83"/>
      <c r="W161" s="94" t="n">
        <f aca="false">SUM(R161:V161)</f>
        <v>1</v>
      </c>
      <c r="X161" s="83" t="n">
        <v>2</v>
      </c>
      <c r="Y161" s="95"/>
      <c r="Z161" s="83"/>
      <c r="AA161" s="83"/>
      <c r="AB161" s="83"/>
      <c r="AC161" s="94" t="n">
        <f aca="false">SUM(X161:AB161)</f>
        <v>2</v>
      </c>
      <c r="AD161" s="96" t="n">
        <f aca="false">W161+AC161</f>
        <v>3</v>
      </c>
      <c r="AE161" s="94" t="n">
        <f aca="false">S161+AA161</f>
        <v>0</v>
      </c>
      <c r="AF161" s="86" t="n">
        <v>1</v>
      </c>
      <c r="AG161" s="87"/>
      <c r="AH161" s="97"/>
      <c r="AI161" s="98"/>
      <c r="AJ161" s="87"/>
      <c r="AK161" s="87"/>
      <c r="AL161" s="87" t="n">
        <v>12</v>
      </c>
      <c r="AM161" s="99" t="n">
        <f aca="false">SUM(AJ161:AL161)</f>
        <v>12</v>
      </c>
      <c r="AN161" s="100" t="str">
        <f aca="false">IF(G161&gt;0,AJ161/G161,"")</f>
        <v/>
      </c>
      <c r="AO161" s="92" t="str">
        <f aca="false">IF(H161&gt;0,AK161/H161,"")</f>
        <v/>
      </c>
      <c r="AP161" s="92" t="n">
        <f aca="false">IF(I161&gt;0,AL161/I161,"")</f>
        <v>3</v>
      </c>
      <c r="AQ161" s="101" t="n">
        <f aca="false">IF(AM161=0,"",AM161/SUM(G161:I161))</f>
        <v>3</v>
      </c>
      <c r="AR161" s="67" t="n">
        <v>103</v>
      </c>
    </row>
    <row r="162" s="46" customFormat="true" ht="15.75" hidden="false" customHeight="true" outlineLevel="0" collapsed="false">
      <c r="A162" s="102" t="s">
        <v>91</v>
      </c>
      <c r="B162" s="81" t="s">
        <v>322</v>
      </c>
      <c r="C162" s="82" t="s">
        <v>63</v>
      </c>
      <c r="D162" s="83" t="n">
        <v>140</v>
      </c>
      <c r="E162" s="84" t="n">
        <v>25</v>
      </c>
      <c r="F162" s="85" t="s">
        <v>323</v>
      </c>
      <c r="G162" s="86" t="n">
        <v>4</v>
      </c>
      <c r="H162" s="87"/>
      <c r="I162" s="87" t="n">
        <v>4</v>
      </c>
      <c r="J162" s="88" t="n">
        <f aca="false">SUM(G162:I162)</f>
        <v>8</v>
      </c>
      <c r="K162" s="89" t="n">
        <f aca="false">SUM(G162:I162)/E162</f>
        <v>0.32</v>
      </c>
      <c r="L162" s="86" t="n">
        <v>1</v>
      </c>
      <c r="M162" s="90" t="n">
        <f aca="false">IF(G162=0,"",L162/G162)</f>
        <v>0.25</v>
      </c>
      <c r="N162" s="91" t="n">
        <v>23</v>
      </c>
      <c r="O162" s="91"/>
      <c r="P162" s="92" t="n">
        <f aca="false">IF(G162=0,"",(N162-O162)/G162)</f>
        <v>5.75</v>
      </c>
      <c r="Q162" s="93" t="n">
        <v>3</v>
      </c>
      <c r="R162" s="83"/>
      <c r="S162" s="83"/>
      <c r="T162" s="83"/>
      <c r="U162" s="83"/>
      <c r="V162" s="83"/>
      <c r="W162" s="94" t="n">
        <f aca="false">SUM(R162:V162)</f>
        <v>0</v>
      </c>
      <c r="X162" s="83"/>
      <c r="Y162" s="95"/>
      <c r="Z162" s="83"/>
      <c r="AA162" s="83"/>
      <c r="AB162" s="83"/>
      <c r="AC162" s="94" t="n">
        <f aca="false">SUM(X162:AB162)</f>
        <v>0</v>
      </c>
      <c r="AD162" s="96" t="n">
        <f aca="false">W162+AC162</f>
        <v>0</v>
      </c>
      <c r="AE162" s="94" t="n">
        <f aca="false">S162+AA162</f>
        <v>0</v>
      </c>
      <c r="AF162" s="86" t="n">
        <v>2</v>
      </c>
      <c r="AG162" s="87" t="n">
        <v>2</v>
      </c>
      <c r="AH162" s="97" t="n">
        <v>2</v>
      </c>
      <c r="AI162" s="98" t="n">
        <v>3</v>
      </c>
      <c r="AJ162" s="87" t="n">
        <v>17</v>
      </c>
      <c r="AK162" s="87"/>
      <c r="AL162" s="87" t="n">
        <v>13</v>
      </c>
      <c r="AM162" s="99" t="n">
        <f aca="false">SUM(AJ162:AL162)</f>
        <v>30</v>
      </c>
      <c r="AN162" s="100" t="n">
        <f aca="false">IF(G162&gt;0,AJ162/G162,"")</f>
        <v>4.25</v>
      </c>
      <c r="AO162" s="92" t="str">
        <f aca="false">IF(H162&gt;0,AK162/H162,"")</f>
        <v/>
      </c>
      <c r="AP162" s="92" t="n">
        <f aca="false">IF(I162&gt;0,AL162/I162,"")</f>
        <v>3.25</v>
      </c>
      <c r="AQ162" s="101" t="n">
        <f aca="false">IF(AM162=0,"",AM162/SUM(G162:I162))</f>
        <v>3.75</v>
      </c>
      <c r="AR162" s="69" t="n">
        <v>143</v>
      </c>
    </row>
    <row r="163" s="46" customFormat="true" ht="15.75" hidden="false" customHeight="true" outlineLevel="0" collapsed="false">
      <c r="A163" s="80" t="s">
        <v>51</v>
      </c>
      <c r="B163" s="81" t="s">
        <v>255</v>
      </c>
      <c r="C163" s="82" t="s">
        <v>53</v>
      </c>
      <c r="D163" s="83" t="n">
        <v>148</v>
      </c>
      <c r="E163" s="84" t="n">
        <v>35</v>
      </c>
      <c r="F163" s="85" t="s">
        <v>323</v>
      </c>
      <c r="G163" s="86" t="n">
        <v>12</v>
      </c>
      <c r="H163" s="87"/>
      <c r="I163" s="87" t="n">
        <v>4</v>
      </c>
      <c r="J163" s="88" t="n">
        <f aca="false">SUM(G163:I163)</f>
        <v>16</v>
      </c>
      <c r="K163" s="89" t="n">
        <f aca="false">SUM(G163:I163)/E163</f>
        <v>0.457142857142857</v>
      </c>
      <c r="L163" s="86" t="n">
        <v>6</v>
      </c>
      <c r="M163" s="90" t="n">
        <f aca="false">IF(G163=0,"",L163/G163)</f>
        <v>0.5</v>
      </c>
      <c r="N163" s="91" t="n">
        <v>63</v>
      </c>
      <c r="O163" s="91"/>
      <c r="P163" s="92" t="n">
        <f aca="false">IF(G163=0,"",(N163-O163)/G163)</f>
        <v>5.25</v>
      </c>
      <c r="Q163" s="93" t="n">
        <v>9</v>
      </c>
      <c r="R163" s="83"/>
      <c r="S163" s="83"/>
      <c r="T163" s="83"/>
      <c r="U163" s="83"/>
      <c r="V163" s="83"/>
      <c r="W163" s="94" t="n">
        <f aca="false">SUM(R163:V163)</f>
        <v>0</v>
      </c>
      <c r="X163" s="83"/>
      <c r="Y163" s="95"/>
      <c r="Z163" s="83" t="n">
        <v>1</v>
      </c>
      <c r="AA163" s="83"/>
      <c r="AB163" s="83"/>
      <c r="AC163" s="94" t="n">
        <f aca="false">SUM(X163:AB163)</f>
        <v>1</v>
      </c>
      <c r="AD163" s="96" t="n">
        <f aca="false">W163+AC163</f>
        <v>1</v>
      </c>
      <c r="AE163" s="94" t="n">
        <f aca="false">S163+AA163</f>
        <v>0</v>
      </c>
      <c r="AF163" s="86" t="n">
        <v>5</v>
      </c>
      <c r="AG163" s="87" t="n">
        <v>3</v>
      </c>
      <c r="AH163" s="97" t="n">
        <v>4</v>
      </c>
      <c r="AI163" s="98" t="n">
        <v>33</v>
      </c>
      <c r="AJ163" s="87" t="n">
        <v>-2</v>
      </c>
      <c r="AK163" s="87"/>
      <c r="AL163" s="87" t="n">
        <v>5</v>
      </c>
      <c r="AM163" s="99" t="n">
        <f aca="false">SUM(AJ163:AL163)</f>
        <v>3</v>
      </c>
      <c r="AN163" s="100" t="n">
        <f aca="false">IF(G163&gt;0,AJ163/G163,"")</f>
        <v>-0.166666666666667</v>
      </c>
      <c r="AO163" s="92" t="str">
        <f aca="false">IF(H163&gt;0,AK163/H163,"")</f>
        <v/>
      </c>
      <c r="AP163" s="92" t="n">
        <f aca="false">IF(I163&gt;0,AL163/I163,"")</f>
        <v>1.25</v>
      </c>
      <c r="AQ163" s="101" t="n">
        <f aca="false">IF(AM163=0,"",AM163/SUM(G163:I163))</f>
        <v>0.1875</v>
      </c>
      <c r="AR163" s="67" t="s">
        <v>67</v>
      </c>
    </row>
    <row r="164" s="46" customFormat="true" ht="15.75" hidden="false" customHeight="true" outlineLevel="0" collapsed="false">
      <c r="A164" s="102" t="s">
        <v>91</v>
      </c>
      <c r="B164" s="81" t="s">
        <v>324</v>
      </c>
      <c r="C164" s="82" t="s">
        <v>63</v>
      </c>
      <c r="D164" s="83" t="n">
        <v>140</v>
      </c>
      <c r="E164" s="84" t="n">
        <v>25</v>
      </c>
      <c r="F164" s="85" t="s">
        <v>325</v>
      </c>
      <c r="G164" s="86" t="n">
        <v>3</v>
      </c>
      <c r="H164" s="87"/>
      <c r="I164" s="87" t="n">
        <v>4</v>
      </c>
      <c r="J164" s="88" t="n">
        <f aca="false">SUM(G164:I164)</f>
        <v>7</v>
      </c>
      <c r="K164" s="89" t="n">
        <f aca="false">SUM(G164:I164)/E164</f>
        <v>0.28</v>
      </c>
      <c r="L164" s="86" t="n">
        <v>2</v>
      </c>
      <c r="M164" s="90" t="n">
        <f aca="false">IF(G164=0,"",L164/G164)</f>
        <v>0.666666666666667</v>
      </c>
      <c r="N164" s="91" t="n">
        <v>10</v>
      </c>
      <c r="O164" s="91"/>
      <c r="P164" s="92" t="n">
        <f aca="false">IF(G164=0,"",(N164-O164)/G164)</f>
        <v>3.33333333333333</v>
      </c>
      <c r="Q164" s="93" t="n">
        <v>1</v>
      </c>
      <c r="R164" s="83"/>
      <c r="S164" s="83"/>
      <c r="T164" s="83"/>
      <c r="U164" s="83"/>
      <c r="V164" s="83"/>
      <c r="W164" s="94" t="n">
        <f aca="false">SUM(R164:V164)</f>
        <v>0</v>
      </c>
      <c r="X164" s="83"/>
      <c r="Y164" s="95" t="n">
        <v>1</v>
      </c>
      <c r="Z164" s="83" t="n">
        <v>1</v>
      </c>
      <c r="AA164" s="83"/>
      <c r="AB164" s="83"/>
      <c r="AC164" s="94" t="n">
        <f aca="false">SUM(X164:AB164)</f>
        <v>2</v>
      </c>
      <c r="AD164" s="96" t="n">
        <f aca="false">W164+AC164</f>
        <v>2</v>
      </c>
      <c r="AE164" s="94" t="n">
        <f aca="false">S164+AA164</f>
        <v>0</v>
      </c>
      <c r="AF164" s="86"/>
      <c r="AG164" s="87"/>
      <c r="AH164" s="97"/>
      <c r="AI164" s="98" t="n">
        <v>6</v>
      </c>
      <c r="AJ164" s="87" t="n">
        <v>4</v>
      </c>
      <c r="AK164" s="87"/>
      <c r="AL164" s="87" t="n">
        <v>-8</v>
      </c>
      <c r="AM164" s="99" t="n">
        <f aca="false">SUM(AJ164:AL164)</f>
        <v>-4</v>
      </c>
      <c r="AN164" s="100" t="n">
        <f aca="false">IF(G164&gt;0,AJ164/G164,"")</f>
        <v>1.33333333333333</v>
      </c>
      <c r="AO164" s="92" t="str">
        <f aca="false">IF(H164&gt;0,AK164/H164,"")</f>
        <v/>
      </c>
      <c r="AP164" s="92" t="n">
        <f aca="false">IF(I164&gt;0,AL164/I164,"")</f>
        <v>-2</v>
      </c>
      <c r="AQ164" s="101" t="n">
        <f aca="false">IF(AM164=0,"",AM164/SUM(G164:I164))</f>
        <v>-0.571428571428571</v>
      </c>
      <c r="AR164" s="69" t="n">
        <v>160</v>
      </c>
    </row>
    <row r="165" s="46" customFormat="true" ht="15.75" hidden="false" customHeight="true" outlineLevel="0" collapsed="false">
      <c r="A165" s="80" t="s">
        <v>65</v>
      </c>
      <c r="B165" s="81" t="s">
        <v>324</v>
      </c>
      <c r="C165" s="82" t="s">
        <v>57</v>
      </c>
      <c r="D165" s="83" t="n">
        <v>147</v>
      </c>
      <c r="E165" s="84" t="n">
        <v>34</v>
      </c>
      <c r="F165" s="85" t="s">
        <v>325</v>
      </c>
      <c r="G165" s="86"/>
      <c r="H165" s="87"/>
      <c r="I165" s="87" t="n">
        <v>2</v>
      </c>
      <c r="J165" s="88" t="n">
        <f aca="false">SUM(G165:I165)</f>
        <v>2</v>
      </c>
      <c r="K165" s="89" t="n">
        <f aca="false">SUM(G165:I165)/E165</f>
        <v>0.0588235294117647</v>
      </c>
      <c r="L165" s="86"/>
      <c r="M165" s="90" t="str">
        <f aca="false">IF(G165=0,"",L165/G165)</f>
        <v/>
      </c>
      <c r="N165" s="91"/>
      <c r="O165" s="91"/>
      <c r="P165" s="92" t="str">
        <f aca="false">IF(G165=0,"",(N165-O165)/G165)</f>
        <v/>
      </c>
      <c r="Q165" s="93"/>
      <c r="R165" s="83"/>
      <c r="S165" s="83"/>
      <c r="T165" s="83"/>
      <c r="U165" s="83"/>
      <c r="V165" s="83"/>
      <c r="W165" s="94" t="n">
        <f aca="false">SUM(R165:V165)</f>
        <v>0</v>
      </c>
      <c r="X165" s="83"/>
      <c r="Y165" s="95"/>
      <c r="Z165" s="83" t="n">
        <v>1</v>
      </c>
      <c r="AA165" s="83"/>
      <c r="AB165" s="83"/>
      <c r="AC165" s="94" t="n">
        <f aca="false">SUM(X165:AB165)</f>
        <v>1</v>
      </c>
      <c r="AD165" s="96" t="n">
        <f aca="false">W165+AC165</f>
        <v>1</v>
      </c>
      <c r="AE165" s="94" t="n">
        <f aca="false">S165+AA165</f>
        <v>0</v>
      </c>
      <c r="AF165" s="86" t="n">
        <v>1</v>
      </c>
      <c r="AG165" s="87"/>
      <c r="AH165" s="97"/>
      <c r="AI165" s="98"/>
      <c r="AJ165" s="87"/>
      <c r="AK165" s="87"/>
      <c r="AL165" s="87" t="n">
        <v>-4</v>
      </c>
      <c r="AM165" s="99" t="n">
        <f aca="false">SUM(AJ165:AL165)</f>
        <v>-4</v>
      </c>
      <c r="AN165" s="100" t="str">
        <f aca="false">IF(G165&gt;0,AJ165/G165,"")</f>
        <v/>
      </c>
      <c r="AO165" s="92" t="str">
        <f aca="false">IF(H165&gt;0,AK165/H165,"")</f>
        <v/>
      </c>
      <c r="AP165" s="92" t="n">
        <f aca="false">IF(I165&gt;0,AL165/I165,"")</f>
        <v>-2</v>
      </c>
      <c r="AQ165" s="101" t="n">
        <f aca="false">IF(AM165=0,"",AM165/SUM(G165:I165))</f>
        <v>-2</v>
      </c>
      <c r="AR165" s="67" t="s">
        <v>326</v>
      </c>
    </row>
    <row r="166" s="46" customFormat="true" ht="15.75" hidden="false" customHeight="true" outlineLevel="0" collapsed="false">
      <c r="A166" s="80" t="s">
        <v>73</v>
      </c>
      <c r="B166" s="81" t="s">
        <v>327</v>
      </c>
      <c r="C166" s="82" t="s">
        <v>57</v>
      </c>
      <c r="D166" s="83" t="n">
        <v>47</v>
      </c>
      <c r="E166" s="84" t="n">
        <v>35</v>
      </c>
      <c r="F166" s="85" t="s">
        <v>328</v>
      </c>
      <c r="G166" s="86"/>
      <c r="H166" s="87"/>
      <c r="I166" s="87" t="n">
        <v>9</v>
      </c>
      <c r="J166" s="88" t="n">
        <f aca="false">SUM(G166:I166)</f>
        <v>9</v>
      </c>
      <c r="K166" s="89" t="n">
        <f aca="false">SUM(G166:I166)/E166</f>
        <v>0.257142857142857</v>
      </c>
      <c r="L166" s="86"/>
      <c r="M166" s="90" t="str">
        <f aca="false">IF(G166=0,"",L166/G166)</f>
        <v/>
      </c>
      <c r="N166" s="91"/>
      <c r="O166" s="91"/>
      <c r="P166" s="92" t="str">
        <f aca="false">IF(G166=0,"",(N166-O166)/G166)</f>
        <v/>
      </c>
      <c r="Q166" s="93"/>
      <c r="R166" s="83" t="n">
        <v>3</v>
      </c>
      <c r="S166" s="83"/>
      <c r="T166" s="83"/>
      <c r="U166" s="83"/>
      <c r="V166" s="83"/>
      <c r="W166" s="94" t="n">
        <f aca="false">SUM(R166:V166)</f>
        <v>3</v>
      </c>
      <c r="X166" s="83"/>
      <c r="Y166" s="95" t="n">
        <v>4</v>
      </c>
      <c r="Z166" s="83" t="n">
        <v>3</v>
      </c>
      <c r="AA166" s="83"/>
      <c r="AB166" s="83"/>
      <c r="AC166" s="94" t="n">
        <f aca="false">SUM(X166:AB166)</f>
        <v>7</v>
      </c>
      <c r="AD166" s="96" t="n">
        <f aca="false">W166+AC166</f>
        <v>10</v>
      </c>
      <c r="AE166" s="94" t="n">
        <f aca="false">S166+AA166</f>
        <v>0</v>
      </c>
      <c r="AF166" s="86" t="n">
        <v>3</v>
      </c>
      <c r="AG166" s="87"/>
      <c r="AH166" s="97"/>
      <c r="AI166" s="98"/>
      <c r="AJ166" s="87"/>
      <c r="AK166" s="87"/>
      <c r="AL166" s="87" t="n">
        <v>16</v>
      </c>
      <c r="AM166" s="99" t="n">
        <f aca="false">SUM(AJ166:AL166)</f>
        <v>16</v>
      </c>
      <c r="AN166" s="100" t="str">
        <f aca="false">IF(G166&gt;0,AJ166/G166,"")</f>
        <v/>
      </c>
      <c r="AO166" s="92" t="str">
        <f aca="false">IF(H166&gt;0,AK166/H166,"")</f>
        <v/>
      </c>
      <c r="AP166" s="92" t="n">
        <f aca="false">IF(I166&gt;0,AL166/I166,"")</f>
        <v>1.77777777777778</v>
      </c>
      <c r="AQ166" s="101" t="n">
        <f aca="false">IF(AM166=0,"",AM166/SUM(G166:I166))</f>
        <v>1.77777777777778</v>
      </c>
      <c r="AR166" s="67" t="n">
        <v>84</v>
      </c>
    </row>
    <row r="167" s="46" customFormat="true" ht="15.75" hidden="false" customHeight="true" outlineLevel="0" collapsed="false">
      <c r="A167" s="80" t="s">
        <v>51</v>
      </c>
      <c r="B167" s="81" t="s">
        <v>329</v>
      </c>
      <c r="C167" s="82" t="s">
        <v>57</v>
      </c>
      <c r="D167" s="83" t="n">
        <v>75</v>
      </c>
      <c r="E167" s="84" t="n">
        <v>37</v>
      </c>
      <c r="F167" s="85" t="s">
        <v>330</v>
      </c>
      <c r="G167" s="86"/>
      <c r="H167" s="87"/>
      <c r="I167" s="87" t="n">
        <v>2</v>
      </c>
      <c r="J167" s="88" t="n">
        <f aca="false">SUM(G167:I167)</f>
        <v>2</v>
      </c>
      <c r="K167" s="89" t="n">
        <f aca="false">SUM(G167:I167)/E167</f>
        <v>0.0540540540540541</v>
      </c>
      <c r="L167" s="86"/>
      <c r="M167" s="90" t="str">
        <f aca="false">IF(G167=0,"",L167/G167)</f>
        <v/>
      </c>
      <c r="N167" s="91"/>
      <c r="O167" s="91"/>
      <c r="P167" s="92" t="str">
        <f aca="false">IF(G167=0,"",(N167-O167)/G167)</f>
        <v/>
      </c>
      <c r="Q167" s="93"/>
      <c r="R167" s="83"/>
      <c r="S167" s="83"/>
      <c r="T167" s="83"/>
      <c r="U167" s="83"/>
      <c r="V167" s="83"/>
      <c r="W167" s="94" t="n">
        <f aca="false">SUM(R167:V167)</f>
        <v>0</v>
      </c>
      <c r="X167" s="83"/>
      <c r="Y167" s="95"/>
      <c r="Z167" s="83"/>
      <c r="AA167" s="83"/>
      <c r="AB167" s="83"/>
      <c r="AC167" s="94" t="n">
        <f aca="false">SUM(X167:AB167)</f>
        <v>0</v>
      </c>
      <c r="AD167" s="96" t="n">
        <f aca="false">W167+AC167</f>
        <v>0</v>
      </c>
      <c r="AE167" s="94" t="n">
        <f aca="false">S167+AA167</f>
        <v>0</v>
      </c>
      <c r="AF167" s="86"/>
      <c r="AG167" s="87"/>
      <c r="AH167" s="97"/>
      <c r="AI167" s="98"/>
      <c r="AJ167" s="87"/>
      <c r="AK167" s="87"/>
      <c r="AL167" s="87" t="n">
        <v>-2</v>
      </c>
      <c r="AM167" s="99" t="n">
        <f aca="false">SUM(AJ167:AL167)</f>
        <v>-2</v>
      </c>
      <c r="AN167" s="100" t="str">
        <f aca="false">IF(G167&gt;0,AJ167/G167,"")</f>
        <v/>
      </c>
      <c r="AO167" s="92" t="str">
        <f aca="false">IF(H167&gt;0,AK167/H167,"")</f>
        <v/>
      </c>
      <c r="AP167" s="92" t="n">
        <f aca="false">IF(I167&gt;0,AL167/I167,"")</f>
        <v>-1</v>
      </c>
      <c r="AQ167" s="101" t="n">
        <f aca="false">IF(AM167=0,"",AM167/SUM(G167:I167))</f>
        <v>-1</v>
      </c>
      <c r="AR167" s="46" t="n">
        <v>112</v>
      </c>
    </row>
    <row r="168" s="46" customFormat="true" ht="15.75" hidden="false" customHeight="true" outlineLevel="0" collapsed="false">
      <c r="A168" s="80" t="s">
        <v>73</v>
      </c>
      <c r="B168" s="81" t="s">
        <v>331</v>
      </c>
      <c r="C168" s="82" t="s">
        <v>63</v>
      </c>
      <c r="D168" s="83" t="n">
        <v>5</v>
      </c>
      <c r="E168" s="84" t="n">
        <v>32</v>
      </c>
      <c r="F168" s="85" t="s">
        <v>332</v>
      </c>
      <c r="G168" s="86" t="n">
        <v>4</v>
      </c>
      <c r="H168" s="87"/>
      <c r="I168" s="87" t="n">
        <v>5</v>
      </c>
      <c r="J168" s="88" t="n">
        <f aca="false">SUM(G168:I168)</f>
        <v>9</v>
      </c>
      <c r="K168" s="89" t="n">
        <f aca="false">SUM(G168:I168)/E168</f>
        <v>0.28125</v>
      </c>
      <c r="L168" s="86" t="n">
        <v>2</v>
      </c>
      <c r="M168" s="90" t="n">
        <f aca="false">IF(G168=0,"",L168/G168)</f>
        <v>0.5</v>
      </c>
      <c r="N168" s="91" t="n">
        <v>11</v>
      </c>
      <c r="O168" s="91"/>
      <c r="P168" s="92" t="n">
        <f aca="false">IF(G168=0,"",(N168-O168)/G168)</f>
        <v>2.75</v>
      </c>
      <c r="Q168" s="93"/>
      <c r="R168" s="83" t="n">
        <v>1</v>
      </c>
      <c r="S168" s="83" t="n">
        <v>3</v>
      </c>
      <c r="T168" s="83"/>
      <c r="U168" s="83"/>
      <c r="V168" s="83"/>
      <c r="W168" s="94" t="n">
        <f aca="false">SUM(R168:V168)</f>
        <v>4</v>
      </c>
      <c r="X168" s="83" t="n">
        <v>3</v>
      </c>
      <c r="Y168" s="95"/>
      <c r="Z168" s="83"/>
      <c r="AA168" s="83"/>
      <c r="AB168" s="83"/>
      <c r="AC168" s="94" t="n">
        <f aca="false">SUM(X168:AB168)</f>
        <v>3</v>
      </c>
      <c r="AD168" s="96" t="n">
        <f aca="false">W168+AC168</f>
        <v>7</v>
      </c>
      <c r="AE168" s="94" t="n">
        <f aca="false">S168+AA168</f>
        <v>3</v>
      </c>
      <c r="AF168" s="86" t="n">
        <v>7</v>
      </c>
      <c r="AG168" s="87"/>
      <c r="AH168" s="97" t="n">
        <v>1</v>
      </c>
      <c r="AI168" s="98" t="n">
        <v>3</v>
      </c>
      <c r="AJ168" s="87" t="n">
        <v>1</v>
      </c>
      <c r="AK168" s="87"/>
      <c r="AL168" s="87" t="n">
        <v>5</v>
      </c>
      <c r="AM168" s="99" t="n">
        <f aca="false">SUM(AJ168:AL168)</f>
        <v>6</v>
      </c>
      <c r="AN168" s="100" t="n">
        <f aca="false">IF(G168&gt;0,AJ168/G168,"")</f>
        <v>0.25</v>
      </c>
      <c r="AO168" s="92" t="str">
        <f aca="false">IF(H168&gt;0,AK168/H168,"")</f>
        <v/>
      </c>
      <c r="AP168" s="92" t="n">
        <f aca="false">IF(I168&gt;0,AL168/I168,"")</f>
        <v>1</v>
      </c>
      <c r="AQ168" s="101" t="n">
        <f aca="false">IF(AM168=0,"",AM168/SUM(G168:I168))</f>
        <v>0.666666666666667</v>
      </c>
      <c r="AR168" s="67" t="n">
        <v>36</v>
      </c>
    </row>
    <row r="169" s="46" customFormat="true" ht="15.75" hidden="false" customHeight="true" outlineLevel="0" collapsed="false">
      <c r="A169" s="80" t="s">
        <v>65</v>
      </c>
      <c r="B169" s="81" t="s">
        <v>333</v>
      </c>
      <c r="C169" s="82" t="s">
        <v>57</v>
      </c>
      <c r="D169" s="83" t="n">
        <v>112</v>
      </c>
      <c r="E169" s="84" t="n">
        <v>40</v>
      </c>
      <c r="F169" s="85" t="s">
        <v>334</v>
      </c>
      <c r="G169" s="86"/>
      <c r="H169" s="87"/>
      <c r="I169" s="87" t="n">
        <v>2</v>
      </c>
      <c r="J169" s="88" t="n">
        <f aca="false">SUM(G169:I169)</f>
        <v>2</v>
      </c>
      <c r="K169" s="89" t="n">
        <f aca="false">SUM(G169:I169)/E169</f>
        <v>0.05</v>
      </c>
      <c r="L169" s="86"/>
      <c r="M169" s="90" t="str">
        <f aca="false">IF(G169=0,"",L169/G169)</f>
        <v/>
      </c>
      <c r="N169" s="91"/>
      <c r="O169" s="91"/>
      <c r="P169" s="92" t="str">
        <f aca="false">IF(G169=0,"",(N169-O169)/G169)</f>
        <v/>
      </c>
      <c r="Q169" s="93"/>
      <c r="R169" s="83"/>
      <c r="S169" s="83"/>
      <c r="T169" s="83"/>
      <c r="U169" s="83"/>
      <c r="V169" s="83"/>
      <c r="W169" s="94" t="n">
        <f aca="false">SUM(R169:V169)</f>
        <v>0</v>
      </c>
      <c r="X169" s="83"/>
      <c r="Y169" s="95"/>
      <c r="Z169" s="83"/>
      <c r="AA169" s="83"/>
      <c r="AB169" s="83"/>
      <c r="AC169" s="94" t="n">
        <f aca="false">SUM(X169:AB169)</f>
        <v>0</v>
      </c>
      <c r="AD169" s="96" t="n">
        <f aca="false">W169+AC169</f>
        <v>0</v>
      </c>
      <c r="AE169" s="94" t="n">
        <f aca="false">S169+AA169</f>
        <v>0</v>
      </c>
      <c r="AF169" s="86"/>
      <c r="AG169" s="87"/>
      <c r="AH169" s="97"/>
      <c r="AI169" s="98"/>
      <c r="AJ169" s="87"/>
      <c r="AK169" s="87"/>
      <c r="AL169" s="87" t="n">
        <v>0</v>
      </c>
      <c r="AM169" s="99" t="n">
        <f aca="false">SUM(AJ169:AL169)</f>
        <v>0</v>
      </c>
      <c r="AN169" s="100" t="str">
        <f aca="false">IF(G169&gt;0,AJ169/G169,"")</f>
        <v/>
      </c>
      <c r="AO169" s="92" t="str">
        <f aca="false">IF(H169&gt;0,AK169/H169,"")</f>
        <v/>
      </c>
      <c r="AP169" s="92" t="n">
        <f aca="false">IF(I169&gt;0,AL169/I169,"")</f>
        <v>0</v>
      </c>
      <c r="AQ169" s="101" t="str">
        <f aca="false">IF(AM169=0,"0.00",AM169/SUM(G169:I169))</f>
        <v>0.00</v>
      </c>
      <c r="AR169" s="46" t="n">
        <v>141</v>
      </c>
    </row>
    <row r="170" s="46" customFormat="true" ht="15.75" hidden="false" customHeight="true" outlineLevel="0" collapsed="false">
      <c r="A170" s="80" t="s">
        <v>68</v>
      </c>
      <c r="B170" s="81" t="s">
        <v>335</v>
      </c>
      <c r="C170" s="82" t="s">
        <v>57</v>
      </c>
      <c r="D170" s="83" t="n">
        <v>224</v>
      </c>
      <c r="E170" s="84" t="n">
        <v>41</v>
      </c>
      <c r="F170" s="85" t="s">
        <v>336</v>
      </c>
      <c r="G170" s="86"/>
      <c r="H170" s="87"/>
      <c r="I170" s="87" t="n">
        <v>1</v>
      </c>
      <c r="J170" s="88" t="n">
        <f aca="false">SUM(G170:I170)</f>
        <v>1</v>
      </c>
      <c r="K170" s="89" t="n">
        <f aca="false">SUM(G170:I170)/E170</f>
        <v>0.024390243902439</v>
      </c>
      <c r="L170" s="86"/>
      <c r="M170" s="90" t="str">
        <f aca="false">IF(G170=0,"",L170/G170)</f>
        <v/>
      </c>
      <c r="N170" s="91"/>
      <c r="O170" s="91"/>
      <c r="P170" s="92" t="str">
        <f aca="false">IF(G170=0,"",(N170-O170)/G170)</f>
        <v/>
      </c>
      <c r="Q170" s="93"/>
      <c r="R170" s="83"/>
      <c r="S170" s="83"/>
      <c r="T170" s="83"/>
      <c r="U170" s="83"/>
      <c r="V170" s="83"/>
      <c r="W170" s="94" t="n">
        <f aca="false">SUM(R170:V170)</f>
        <v>0</v>
      </c>
      <c r="X170" s="83"/>
      <c r="Y170" s="95"/>
      <c r="Z170" s="83"/>
      <c r="AA170" s="83"/>
      <c r="AB170" s="83"/>
      <c r="AC170" s="94" t="n">
        <f aca="false">SUM(X170:AB170)</f>
        <v>0</v>
      </c>
      <c r="AD170" s="96" t="n">
        <f aca="false">W170+AC170</f>
        <v>0</v>
      </c>
      <c r="AE170" s="94" t="n">
        <f aca="false">S170+AA170</f>
        <v>0</v>
      </c>
      <c r="AF170" s="86"/>
      <c r="AG170" s="87"/>
      <c r="AH170" s="97"/>
      <c r="AI170" s="98"/>
      <c r="AJ170" s="87"/>
      <c r="AK170" s="87"/>
      <c r="AL170" s="87" t="n">
        <v>10</v>
      </c>
      <c r="AM170" s="99" t="n">
        <f aca="false">SUM(AJ170:AL170)</f>
        <v>10</v>
      </c>
      <c r="AN170" s="100" t="str">
        <f aca="false">IF(G170&gt;0,AJ170/G170,"")</f>
        <v/>
      </c>
      <c r="AO170" s="92" t="str">
        <f aca="false">IF(H170&gt;0,AK170/H170,"")</f>
        <v/>
      </c>
      <c r="AP170" s="92" t="n">
        <f aca="false">IF(I170&gt;0,AL170/I170,"")</f>
        <v>10</v>
      </c>
      <c r="AQ170" s="101" t="n">
        <f aca="false">IF(AM170=0,"0.00",AM170/SUM(G170:I170))</f>
        <v>10</v>
      </c>
      <c r="AR170" s="46" t="n">
        <v>208</v>
      </c>
    </row>
    <row r="171" s="46" customFormat="true" ht="15.75" hidden="false" customHeight="true" outlineLevel="0" collapsed="false">
      <c r="A171" s="80" t="s">
        <v>55</v>
      </c>
      <c r="B171" s="81" t="s">
        <v>337</v>
      </c>
      <c r="C171" s="82" t="s">
        <v>77</v>
      </c>
      <c r="D171" s="83" t="n">
        <v>47</v>
      </c>
      <c r="E171" s="84" t="n">
        <v>35</v>
      </c>
      <c r="F171" s="85" t="s">
        <v>338</v>
      </c>
      <c r="G171" s="86" t="n">
        <v>10</v>
      </c>
      <c r="H171" s="87"/>
      <c r="I171" s="87"/>
      <c r="J171" s="88" t="n">
        <f aca="false">SUM(G171:I171)</f>
        <v>10</v>
      </c>
      <c r="K171" s="89" t="n">
        <f aca="false">SUM(G171:I171)/E171</f>
        <v>0.285714285714286</v>
      </c>
      <c r="L171" s="86" t="n">
        <v>3</v>
      </c>
      <c r="M171" s="90" t="n">
        <f aca="false">IF(G171=0,"",L171/G171)</f>
        <v>0.3</v>
      </c>
      <c r="N171" s="91" t="n">
        <v>29</v>
      </c>
      <c r="O171" s="91"/>
      <c r="P171" s="92" t="n">
        <f aca="false">IF(G171=0,"",(N171-O171)/G171)</f>
        <v>2.9</v>
      </c>
      <c r="Q171" s="93" t="n">
        <v>3</v>
      </c>
      <c r="R171" s="83"/>
      <c r="S171" s="83"/>
      <c r="T171" s="83"/>
      <c r="U171" s="83"/>
      <c r="V171" s="83"/>
      <c r="W171" s="94" t="n">
        <f aca="false">SUM(R171:V171)</f>
        <v>0</v>
      </c>
      <c r="X171" s="83" t="n">
        <v>3</v>
      </c>
      <c r="Y171" s="95"/>
      <c r="Z171" s="83" t="n">
        <v>3</v>
      </c>
      <c r="AA171" s="83"/>
      <c r="AB171" s="83"/>
      <c r="AC171" s="94" t="n">
        <f aca="false">SUM(X171:AB171)</f>
        <v>6</v>
      </c>
      <c r="AD171" s="96" t="n">
        <f aca="false">W171+AC171</f>
        <v>6</v>
      </c>
      <c r="AE171" s="94" t="n">
        <f aca="false">S171+AA171</f>
        <v>0</v>
      </c>
      <c r="AF171" s="86" t="n">
        <v>10</v>
      </c>
      <c r="AG171" s="87" t="n">
        <v>1</v>
      </c>
      <c r="AH171" s="97" t="n">
        <v>3</v>
      </c>
      <c r="AI171" s="98" t="n">
        <v>14</v>
      </c>
      <c r="AJ171" s="87" t="n">
        <v>-1</v>
      </c>
      <c r="AK171" s="87"/>
      <c r="AL171" s="87"/>
      <c r="AM171" s="99" t="n">
        <f aca="false">SUM(AJ171:AL171)</f>
        <v>-1</v>
      </c>
      <c r="AN171" s="100" t="n">
        <f aca="false">IF(G171&gt;0,AJ171/G171,"")</f>
        <v>-0.1</v>
      </c>
      <c r="AO171" s="92" t="str">
        <f aca="false">IF(H171&gt;0,AK171/H171,"")</f>
        <v/>
      </c>
      <c r="AP171" s="92" t="str">
        <f aca="false">IF(I171&gt;0,AL171/I171,"")</f>
        <v/>
      </c>
      <c r="AQ171" s="101" t="n">
        <f aca="false">IF(AM171=0,"",AM171/SUM(G171:I171))</f>
        <v>-0.1</v>
      </c>
      <c r="AR171" s="67" t="n">
        <v>84</v>
      </c>
    </row>
    <row r="172" s="46" customFormat="true" ht="15.75" hidden="false" customHeight="true" outlineLevel="0" collapsed="false">
      <c r="A172" s="103" t="s">
        <v>95</v>
      </c>
      <c r="B172" s="81" t="s">
        <v>339</v>
      </c>
      <c r="C172" s="82" t="s">
        <v>97</v>
      </c>
      <c r="D172" s="83" t="n">
        <v>190</v>
      </c>
      <c r="E172" s="84" t="n">
        <v>46</v>
      </c>
      <c r="F172" s="85" t="s">
        <v>340</v>
      </c>
      <c r="G172" s="86"/>
      <c r="H172" s="87" t="n">
        <v>3</v>
      </c>
      <c r="I172" s="87" t="n">
        <v>13</v>
      </c>
      <c r="J172" s="88" t="n">
        <f aca="false">SUM(G172:I172)</f>
        <v>16</v>
      </c>
      <c r="K172" s="89" t="n">
        <f aca="false">SUM(G172:I172)/E172</f>
        <v>0.347826086956522</v>
      </c>
      <c r="L172" s="86"/>
      <c r="M172" s="90" t="str">
        <f aca="false">IF(G172=0,"",L172/G172)</f>
        <v/>
      </c>
      <c r="N172" s="91"/>
      <c r="O172" s="91"/>
      <c r="P172" s="92" t="str">
        <f aca="false">IF(G172=0,"",(N172-O172)/G172)</f>
        <v/>
      </c>
      <c r="Q172" s="93"/>
      <c r="R172" s="83"/>
      <c r="S172" s="83"/>
      <c r="T172" s="83"/>
      <c r="U172" s="83"/>
      <c r="V172" s="83"/>
      <c r="W172" s="94" t="n">
        <f aca="false">SUM(R172:V172)</f>
        <v>0</v>
      </c>
      <c r="X172" s="83"/>
      <c r="Y172" s="95"/>
      <c r="Z172" s="83"/>
      <c r="AA172" s="83"/>
      <c r="AB172" s="83"/>
      <c r="AC172" s="94" t="n">
        <f aca="false">SUM(X172:AB172)</f>
        <v>0</v>
      </c>
      <c r="AD172" s="96" t="n">
        <f aca="false">W172+AC172</f>
        <v>0</v>
      </c>
      <c r="AE172" s="94" t="n">
        <f aca="false">S172+AA172</f>
        <v>0</v>
      </c>
      <c r="AF172" s="86"/>
      <c r="AG172" s="87" t="n">
        <v>4</v>
      </c>
      <c r="AH172" s="97" t="n">
        <v>4</v>
      </c>
      <c r="AI172" s="98"/>
      <c r="AJ172" s="87"/>
      <c r="AK172" s="87" t="n">
        <v>-9</v>
      </c>
      <c r="AL172" s="87" t="n">
        <v>35</v>
      </c>
      <c r="AM172" s="99" t="n">
        <f aca="false">SUM(AJ172:AL172)</f>
        <v>26</v>
      </c>
      <c r="AN172" s="100" t="str">
        <f aca="false">IF(G172&gt;0,AJ172/G172,"")</f>
        <v/>
      </c>
      <c r="AO172" s="92" t="n">
        <f aca="false">IF(H172&gt;0,AK172/H172,"")</f>
        <v>-3</v>
      </c>
      <c r="AP172" s="92" t="n">
        <f aca="false">IF(I172&gt;0,AL172/I172,"")</f>
        <v>2.69230769230769</v>
      </c>
      <c r="AQ172" s="101" t="n">
        <f aca="false">IF(AM172=0,"",AM172/SUM(G172:I172))</f>
        <v>1.625</v>
      </c>
      <c r="AR172" s="73" t="n">
        <v>185</v>
      </c>
    </row>
    <row r="173" s="46" customFormat="true" ht="15.75" hidden="false" customHeight="true" outlineLevel="0" collapsed="false">
      <c r="A173" s="80" t="s">
        <v>55</v>
      </c>
      <c r="B173" s="81" t="s">
        <v>99</v>
      </c>
      <c r="C173" s="82" t="s">
        <v>63</v>
      </c>
      <c r="D173" s="83" t="n">
        <v>195</v>
      </c>
      <c r="E173" s="84" t="n">
        <v>44</v>
      </c>
      <c r="F173" s="85" t="s">
        <v>340</v>
      </c>
      <c r="G173" s="86" t="n">
        <v>2</v>
      </c>
      <c r="H173" s="87"/>
      <c r="I173" s="87" t="n">
        <v>13</v>
      </c>
      <c r="J173" s="88" t="n">
        <f aca="false">SUM(G173:I173)</f>
        <v>15</v>
      </c>
      <c r="K173" s="89" t="n">
        <f aca="false">SUM(G173:I173)/E173</f>
        <v>0.340909090909091</v>
      </c>
      <c r="L173" s="86" t="n">
        <v>1</v>
      </c>
      <c r="M173" s="90" t="n">
        <f aca="false">IF(G173=0,"",L173/G173)</f>
        <v>0.5</v>
      </c>
      <c r="N173" s="91" t="n">
        <v>9</v>
      </c>
      <c r="O173" s="91"/>
      <c r="P173" s="92" t="n">
        <f aca="false">IF(G173=0,"",(N173-O173)/G173)</f>
        <v>4.5</v>
      </c>
      <c r="Q173" s="93" t="n">
        <v>1</v>
      </c>
      <c r="R173" s="83"/>
      <c r="S173" s="83"/>
      <c r="T173" s="83"/>
      <c r="U173" s="83"/>
      <c r="V173" s="83"/>
      <c r="W173" s="94" t="n">
        <f aca="false">SUM(R173:V173)</f>
        <v>0</v>
      </c>
      <c r="X173" s="83" t="n">
        <v>1</v>
      </c>
      <c r="Y173" s="95"/>
      <c r="Z173" s="83" t="n">
        <v>4</v>
      </c>
      <c r="AA173" s="83" t="n">
        <v>2</v>
      </c>
      <c r="AB173" s="83"/>
      <c r="AC173" s="94" t="n">
        <f aca="false">SUM(X173:AB173)</f>
        <v>7</v>
      </c>
      <c r="AD173" s="96" t="n">
        <f aca="false">W173+AC173</f>
        <v>7</v>
      </c>
      <c r="AE173" s="94" t="n">
        <f aca="false">S173+AA173</f>
        <v>2</v>
      </c>
      <c r="AF173" s="86"/>
      <c r="AG173" s="87" t="n">
        <v>1</v>
      </c>
      <c r="AH173" s="97" t="n">
        <v>1</v>
      </c>
      <c r="AI173" s="98"/>
      <c r="AJ173" s="87" t="n">
        <v>-1</v>
      </c>
      <c r="AK173" s="87" t="n">
        <v>-45</v>
      </c>
      <c r="AL173" s="87" t="n">
        <v>-109</v>
      </c>
      <c r="AM173" s="99" t="n">
        <f aca="false">SUM(AJ173:AL173)</f>
        <v>-155</v>
      </c>
      <c r="AN173" s="100" t="n">
        <f aca="false">IF(G173&gt;0,AJ173/G173,"")</f>
        <v>-0.5</v>
      </c>
      <c r="AO173" s="92" t="str">
        <f aca="false">IF(H173&gt;0,AK173/H173,"")</f>
        <v/>
      </c>
      <c r="AP173" s="92" t="n">
        <f aca="false">IF(I173&gt;0,AL173/I173,"")</f>
        <v>-8.38461538461539</v>
      </c>
      <c r="AQ173" s="101" t="n">
        <f aca="false">IF(AM173=0,"",AM173/SUM(G173:I173))</f>
        <v>-10.3333333333333</v>
      </c>
      <c r="AR173" s="70" t="s">
        <v>341</v>
      </c>
    </row>
    <row r="174" s="46" customFormat="true" ht="15.75" hidden="false" customHeight="true" outlineLevel="0" collapsed="false">
      <c r="A174" s="80" t="s">
        <v>65</v>
      </c>
      <c r="B174" s="81" t="s">
        <v>342</v>
      </c>
      <c r="C174" s="82" t="s">
        <v>57</v>
      </c>
      <c r="D174" s="83" t="n">
        <v>220</v>
      </c>
      <c r="E174" s="84" t="n">
        <v>49</v>
      </c>
      <c r="F174" s="85" t="s">
        <v>343</v>
      </c>
      <c r="G174" s="86"/>
      <c r="H174" s="87"/>
      <c r="I174" s="87" t="n">
        <v>1</v>
      </c>
      <c r="J174" s="88" t="n">
        <f aca="false">SUM(G174:I174)</f>
        <v>1</v>
      </c>
      <c r="K174" s="89" t="n">
        <f aca="false">SUM(G174:I174)/E174</f>
        <v>0.0204081632653061</v>
      </c>
      <c r="L174" s="86"/>
      <c r="M174" s="90" t="str">
        <f aca="false">IF(G174=0,"",L174/G174)</f>
        <v/>
      </c>
      <c r="N174" s="91"/>
      <c r="O174" s="91"/>
      <c r="P174" s="92" t="str">
        <f aca="false">IF(G174=0,"",(N174-O174)/G174)</f>
        <v/>
      </c>
      <c r="Q174" s="93"/>
      <c r="R174" s="83"/>
      <c r="S174" s="83"/>
      <c r="T174" s="83"/>
      <c r="U174" s="83"/>
      <c r="V174" s="83"/>
      <c r="W174" s="94" t="n">
        <f aca="false">SUM(R174:V174)</f>
        <v>0</v>
      </c>
      <c r="X174" s="83"/>
      <c r="Y174" s="95"/>
      <c r="Z174" s="83"/>
      <c r="AA174" s="83"/>
      <c r="AB174" s="83"/>
      <c r="AC174" s="94" t="n">
        <f aca="false">SUM(X174:AB174)</f>
        <v>0</v>
      </c>
      <c r="AD174" s="96" t="n">
        <f aca="false">W174+AC174</f>
        <v>0</v>
      </c>
      <c r="AE174" s="94" t="n">
        <f aca="false">S174+AA174</f>
        <v>0</v>
      </c>
      <c r="AF174" s="86"/>
      <c r="AG174" s="87"/>
      <c r="AH174" s="97"/>
      <c r="AI174" s="98"/>
      <c r="AJ174" s="87"/>
      <c r="AK174" s="87"/>
      <c r="AL174" s="87" t="n">
        <v>4</v>
      </c>
      <c r="AM174" s="99" t="n">
        <f aca="false">SUM(AJ174:AL174)</f>
        <v>4</v>
      </c>
      <c r="AN174" s="100" t="str">
        <f aca="false">IF(G174&gt;0,AJ174/G174,"")</f>
        <v/>
      </c>
      <c r="AO174" s="92" t="str">
        <f aca="false">IF(H174&gt;0,AK174/H174,"")</f>
        <v/>
      </c>
      <c r="AP174" s="92" t="n">
        <f aca="false">IF(I174&gt;0,AL174/I174,"")</f>
        <v>4</v>
      </c>
      <c r="AQ174" s="101" t="n">
        <f aca="false">IF(AM174=0,"",AM174/SUM(G174:I174))</f>
        <v>4</v>
      </c>
      <c r="AR174" s="70" t="n">
        <v>202</v>
      </c>
    </row>
    <row r="175" s="46" customFormat="true" ht="15.75" hidden="false" customHeight="true" outlineLevel="0" collapsed="false">
      <c r="A175" s="80" t="s">
        <v>65</v>
      </c>
      <c r="B175" s="81" t="s">
        <v>344</v>
      </c>
      <c r="C175" s="82" t="s">
        <v>57</v>
      </c>
      <c r="D175" s="83" t="n">
        <v>220</v>
      </c>
      <c r="E175" s="84" t="n">
        <v>49</v>
      </c>
      <c r="F175" s="85" t="s">
        <v>345</v>
      </c>
      <c r="G175" s="86"/>
      <c r="H175" s="87"/>
      <c r="I175" s="87" t="n">
        <v>8</v>
      </c>
      <c r="J175" s="88" t="n">
        <f aca="false">SUM(G175:I175)</f>
        <v>8</v>
      </c>
      <c r="K175" s="89" t="n">
        <f aca="false">SUM(G175:I175)/E175</f>
        <v>0.163265306122449</v>
      </c>
      <c r="L175" s="86"/>
      <c r="M175" s="90" t="str">
        <f aca="false">IF(G175=0,"",L175/G175)</f>
        <v/>
      </c>
      <c r="N175" s="91"/>
      <c r="O175" s="91"/>
      <c r="P175" s="92" t="str">
        <f aca="false">IF(G175=0,"",(N175-O175)/G175)</f>
        <v/>
      </c>
      <c r="Q175" s="93"/>
      <c r="R175" s="83"/>
      <c r="S175" s="83"/>
      <c r="T175" s="83"/>
      <c r="U175" s="83"/>
      <c r="V175" s="83"/>
      <c r="W175" s="94" t="n">
        <f aca="false">SUM(R175:V175)</f>
        <v>0</v>
      </c>
      <c r="X175" s="83" t="n">
        <v>3</v>
      </c>
      <c r="Y175" s="95"/>
      <c r="Z175" s="83" t="n">
        <v>5</v>
      </c>
      <c r="AA175" s="83" t="n">
        <v>1</v>
      </c>
      <c r="AB175" s="83"/>
      <c r="AC175" s="94" t="n">
        <f aca="false">SUM(X175:AB175)</f>
        <v>9</v>
      </c>
      <c r="AD175" s="96" t="n">
        <f aca="false">W175+AC175</f>
        <v>9</v>
      </c>
      <c r="AE175" s="94" t="n">
        <f aca="false">S175+AA175</f>
        <v>1</v>
      </c>
      <c r="AF175" s="86"/>
      <c r="AG175" s="87"/>
      <c r="AH175" s="97"/>
      <c r="AI175" s="98"/>
      <c r="AJ175" s="87"/>
      <c r="AK175" s="87"/>
      <c r="AL175" s="87" t="n">
        <v>-1</v>
      </c>
      <c r="AM175" s="99" t="n">
        <f aca="false">SUM(AJ175:AL175)</f>
        <v>-1</v>
      </c>
      <c r="AN175" s="100" t="str">
        <f aca="false">IF(G175&gt;0,AJ175/G175,"")</f>
        <v/>
      </c>
      <c r="AO175" s="92" t="str">
        <f aca="false">IF(H175&gt;0,AK175/H175,"")</f>
        <v/>
      </c>
      <c r="AP175" s="92" t="n">
        <f aca="false">IF(I175&gt;0,AL175/I175,"")</f>
        <v>-0.125</v>
      </c>
      <c r="AQ175" s="101" t="n">
        <f aca="false">IF(AM175=0,"",AM175/SUM(G175:I175))</f>
        <v>-0.125</v>
      </c>
      <c r="AR175" s="67" t="n">
        <v>195</v>
      </c>
    </row>
    <row r="176" s="46" customFormat="true" ht="15.75" hidden="false" customHeight="true" outlineLevel="0" collapsed="false">
      <c r="A176" s="80" t="s">
        <v>55</v>
      </c>
      <c r="B176" s="81" t="s">
        <v>346</v>
      </c>
      <c r="C176" s="82" t="s">
        <v>63</v>
      </c>
      <c r="D176" s="83" t="n">
        <v>33</v>
      </c>
      <c r="E176" s="84" t="n">
        <v>40</v>
      </c>
      <c r="F176" s="85" t="s">
        <v>347</v>
      </c>
      <c r="G176" s="86" t="n">
        <v>6</v>
      </c>
      <c r="H176" s="87"/>
      <c r="I176" s="87" t="n">
        <v>6</v>
      </c>
      <c r="J176" s="88" t="n">
        <f aca="false">SUM(G176:I176)</f>
        <v>12</v>
      </c>
      <c r="K176" s="89" t="n">
        <f aca="false">SUM(G176:I176)/E176</f>
        <v>0.3</v>
      </c>
      <c r="L176" s="86" t="n">
        <v>1</v>
      </c>
      <c r="M176" s="90" t="n">
        <f aca="false">IF(G176=0,"",L176/G176)</f>
        <v>0.166666666666667</v>
      </c>
      <c r="N176" s="91" t="n">
        <v>5</v>
      </c>
      <c r="O176" s="91"/>
      <c r="P176" s="92" t="n">
        <f aca="false">IF(G176=0,"",(N176-O176)/G176)</f>
        <v>0.833333333333333</v>
      </c>
      <c r="Q176" s="93" t="n">
        <v>1</v>
      </c>
      <c r="R176" s="83" t="n">
        <v>2</v>
      </c>
      <c r="S176" s="83"/>
      <c r="T176" s="83"/>
      <c r="U176" s="83"/>
      <c r="V176" s="83"/>
      <c r="W176" s="94" t="n">
        <f aca="false">SUM(R176:V176)</f>
        <v>2</v>
      </c>
      <c r="X176" s="83" t="n">
        <v>5</v>
      </c>
      <c r="Y176" s="95"/>
      <c r="Z176" s="83" t="n">
        <v>5</v>
      </c>
      <c r="AA176" s="83" t="n">
        <v>1</v>
      </c>
      <c r="AB176" s="83"/>
      <c r="AC176" s="94" t="n">
        <f aca="false">SUM(X176:AB176)</f>
        <v>11</v>
      </c>
      <c r="AD176" s="96" t="n">
        <f aca="false">W176+AC176</f>
        <v>13</v>
      </c>
      <c r="AE176" s="94" t="n">
        <f aca="false">S176+AA176</f>
        <v>1</v>
      </c>
      <c r="AF176" s="86" t="n">
        <v>5</v>
      </c>
      <c r="AG176" s="87" t="n">
        <v>1</v>
      </c>
      <c r="AH176" s="97" t="n">
        <v>2</v>
      </c>
      <c r="AI176" s="98" t="n">
        <v>0</v>
      </c>
      <c r="AJ176" s="87" t="n">
        <v>-12</v>
      </c>
      <c r="AK176" s="87"/>
      <c r="AL176" s="87" t="n">
        <v>2</v>
      </c>
      <c r="AM176" s="99" t="n">
        <f aca="false">SUM(AJ176:AL176)</f>
        <v>-10</v>
      </c>
      <c r="AN176" s="100" t="n">
        <f aca="false">IF(G176&gt;0,AJ176/G176,"")</f>
        <v>-2</v>
      </c>
      <c r="AO176" s="92" t="str">
        <f aca="false">IF(H176&gt;0,AK176/H176,"")</f>
        <v/>
      </c>
      <c r="AP176" s="92" t="n">
        <f aca="false">IF(I176&gt;0,AL176/I176,"")</f>
        <v>0.333333333333333</v>
      </c>
      <c r="AQ176" s="101" t="n">
        <f aca="false">IF(AM176=0,"",AM176/SUM(G176:I176))</f>
        <v>-0.833333333333333</v>
      </c>
      <c r="AR176" s="46" t="n">
        <v>76</v>
      </c>
    </row>
    <row r="177" s="46" customFormat="true" ht="15.75" hidden="false" customHeight="true" outlineLevel="0" collapsed="false">
      <c r="A177" s="80" t="s">
        <v>55</v>
      </c>
      <c r="B177" s="81" t="s">
        <v>348</v>
      </c>
      <c r="C177" s="82" t="s">
        <v>57</v>
      </c>
      <c r="D177" s="83" t="n">
        <v>33</v>
      </c>
      <c r="E177" s="84" t="n">
        <v>40</v>
      </c>
      <c r="F177" s="85" t="s">
        <v>349</v>
      </c>
      <c r="G177" s="86"/>
      <c r="H177" s="87"/>
      <c r="I177" s="87" t="n">
        <v>3</v>
      </c>
      <c r="J177" s="88" t="n">
        <f aca="false">SUM(G177:I177)</f>
        <v>3</v>
      </c>
      <c r="K177" s="89" t="n">
        <f aca="false">SUM(G177:I177)/E177</f>
        <v>0.075</v>
      </c>
      <c r="L177" s="86"/>
      <c r="M177" s="90" t="str">
        <f aca="false">IF(G177=0,"",L177/G177)</f>
        <v/>
      </c>
      <c r="N177" s="91"/>
      <c r="O177" s="91"/>
      <c r="P177" s="92" t="str">
        <f aca="false">IF(G177=0,"",(N177-O177)/G177)</f>
        <v/>
      </c>
      <c r="Q177" s="93"/>
      <c r="R177" s="83"/>
      <c r="S177" s="83"/>
      <c r="T177" s="83"/>
      <c r="U177" s="83"/>
      <c r="V177" s="83"/>
      <c r="W177" s="94" t="n">
        <f aca="false">SUM(R177:V177)</f>
        <v>0</v>
      </c>
      <c r="X177" s="83"/>
      <c r="Y177" s="95"/>
      <c r="Z177" s="83" t="n">
        <v>1</v>
      </c>
      <c r="AA177" s="83"/>
      <c r="AB177" s="83"/>
      <c r="AC177" s="94" t="n">
        <f aca="false">SUM(X177:AB177)</f>
        <v>1</v>
      </c>
      <c r="AD177" s="96" t="n">
        <f aca="false">W177+AC177</f>
        <v>1</v>
      </c>
      <c r="AE177" s="94" t="n">
        <f aca="false">S177+AA177</f>
        <v>0</v>
      </c>
      <c r="AF177" s="86" t="n">
        <v>1</v>
      </c>
      <c r="AG177" s="87"/>
      <c r="AH177" s="97"/>
      <c r="AI177" s="98"/>
      <c r="AJ177" s="87"/>
      <c r="AK177" s="87"/>
      <c r="AL177" s="87" t="n">
        <v>-4</v>
      </c>
      <c r="AM177" s="99" t="n">
        <f aca="false">SUM(AJ177:AL177)</f>
        <v>-4</v>
      </c>
      <c r="AN177" s="100" t="str">
        <f aca="false">IF(G177&gt;0,AJ177/G177,"")</f>
        <v/>
      </c>
      <c r="AO177" s="92" t="str">
        <f aca="false">IF(H177&gt;0,AK177/H177,"")</f>
        <v/>
      </c>
      <c r="AP177" s="92" t="n">
        <f aca="false">IF(I177&gt;0,AL177/I177,"")</f>
        <v>-1.33333333333333</v>
      </c>
      <c r="AQ177" s="101" t="n">
        <f aca="false">IF(AM177=0,"",AM177/SUM(G177:I177))</f>
        <v>-1.33333333333333</v>
      </c>
      <c r="AR177" s="46" t="n">
        <v>78</v>
      </c>
    </row>
    <row r="178" s="46" customFormat="true" ht="15.75" hidden="false" customHeight="true" outlineLevel="0" collapsed="false">
      <c r="A178" s="80" t="s">
        <v>51</v>
      </c>
      <c r="B178" s="81" t="s">
        <v>350</v>
      </c>
      <c r="C178" s="82" t="s">
        <v>57</v>
      </c>
      <c r="D178" s="83" t="n">
        <v>220</v>
      </c>
      <c r="E178" s="84" t="n">
        <v>49</v>
      </c>
      <c r="F178" s="85" t="s">
        <v>351</v>
      </c>
      <c r="G178" s="86"/>
      <c r="H178" s="87"/>
      <c r="I178" s="87" t="n">
        <v>5</v>
      </c>
      <c r="J178" s="88" t="n">
        <f aca="false">SUM(G178:I178)</f>
        <v>5</v>
      </c>
      <c r="K178" s="89" t="n">
        <f aca="false">SUM(G178:I178)/E178</f>
        <v>0.102040816326531</v>
      </c>
      <c r="L178" s="86"/>
      <c r="M178" s="90" t="str">
        <f aca="false">IF(G178=0,"",L178/G178)</f>
        <v/>
      </c>
      <c r="N178" s="91"/>
      <c r="O178" s="91"/>
      <c r="P178" s="92" t="str">
        <f aca="false">IF(G178=0,"",(N178-O178)/G178)</f>
        <v/>
      </c>
      <c r="Q178" s="93"/>
      <c r="R178" s="83"/>
      <c r="S178" s="83"/>
      <c r="T178" s="83"/>
      <c r="U178" s="83"/>
      <c r="V178" s="83"/>
      <c r="W178" s="94" t="n">
        <f aca="false">SUM(R178:V178)</f>
        <v>0</v>
      </c>
      <c r="X178" s="83" t="n">
        <v>6</v>
      </c>
      <c r="Y178" s="95"/>
      <c r="Z178" s="83" t="n">
        <v>3</v>
      </c>
      <c r="AA178" s="83" t="n">
        <v>2</v>
      </c>
      <c r="AB178" s="83"/>
      <c r="AC178" s="94" t="n">
        <f aca="false">SUM(X178:AB178)</f>
        <v>11</v>
      </c>
      <c r="AD178" s="96" t="n">
        <f aca="false">W178+AC178</f>
        <v>11</v>
      </c>
      <c r="AE178" s="94" t="n">
        <f aca="false">S178+AA178</f>
        <v>2</v>
      </c>
      <c r="AF178" s="86"/>
      <c r="AG178" s="87"/>
      <c r="AH178" s="97"/>
      <c r="AI178" s="98"/>
      <c r="AJ178" s="87"/>
      <c r="AK178" s="87"/>
      <c r="AL178" s="87" t="n">
        <v>21</v>
      </c>
      <c r="AM178" s="99" t="n">
        <f aca="false">SUM(AJ178:AL178)</f>
        <v>21</v>
      </c>
      <c r="AN178" s="100" t="str">
        <f aca="false">IF(G178&gt;0,AJ178/G178,"")</f>
        <v/>
      </c>
      <c r="AO178" s="92" t="str">
        <f aca="false">IF(H178&gt;0,AK178/H178,"")</f>
        <v/>
      </c>
      <c r="AP178" s="92" t="n">
        <f aca="false">IF(I178&gt;0,AL178/I178,"")</f>
        <v>4.2</v>
      </c>
      <c r="AQ178" s="101" t="n">
        <f aca="false">IF(AM178=0,"",AM178/SUM(G178:I178))</f>
        <v>4.2</v>
      </c>
      <c r="AR178" s="46" t="n">
        <v>200</v>
      </c>
    </row>
    <row r="179" s="46" customFormat="true" ht="15.75" hidden="false" customHeight="true" outlineLevel="0" collapsed="false">
      <c r="A179" s="80" t="s">
        <v>73</v>
      </c>
      <c r="B179" s="81" t="s">
        <v>352</v>
      </c>
      <c r="C179" s="82" t="s">
        <v>57</v>
      </c>
      <c r="D179" s="83" t="n">
        <v>223</v>
      </c>
      <c r="E179" s="84" t="n">
        <v>50</v>
      </c>
      <c r="F179" s="85" t="s">
        <v>353</v>
      </c>
      <c r="G179" s="86"/>
      <c r="H179" s="87"/>
      <c r="I179" s="87" t="n">
        <v>6</v>
      </c>
      <c r="J179" s="88" t="n">
        <f aca="false">SUM(G179:I179)</f>
        <v>6</v>
      </c>
      <c r="K179" s="89" t="n">
        <f aca="false">SUM(G179:I179)/E179</f>
        <v>0.12</v>
      </c>
      <c r="L179" s="86"/>
      <c r="M179" s="90" t="str">
        <f aca="false">IF(G179=0,"",L179/G179)</f>
        <v/>
      </c>
      <c r="N179" s="91"/>
      <c r="O179" s="91"/>
      <c r="P179" s="92" t="str">
        <f aca="false">IF(G179=0,"",(N179-O179)/G179)</f>
        <v/>
      </c>
      <c r="Q179" s="93"/>
      <c r="R179" s="83"/>
      <c r="S179" s="83"/>
      <c r="T179" s="83"/>
      <c r="U179" s="83"/>
      <c r="V179" s="83"/>
      <c r="W179" s="94" t="n">
        <f aca="false">SUM(R179:V179)</f>
        <v>0</v>
      </c>
      <c r="X179" s="83"/>
      <c r="Y179" s="95"/>
      <c r="Z179" s="83"/>
      <c r="AA179" s="83"/>
      <c r="AB179" s="83"/>
      <c r="AC179" s="94" t="n">
        <f aca="false">SUM(X179:AB179)</f>
        <v>0</v>
      </c>
      <c r="AD179" s="96" t="n">
        <f aca="false">W179+AC179</f>
        <v>0</v>
      </c>
      <c r="AE179" s="94" t="n">
        <f aca="false">S179+AA179</f>
        <v>0</v>
      </c>
      <c r="AF179" s="86"/>
      <c r="AG179" s="87"/>
      <c r="AH179" s="97"/>
      <c r="AI179" s="98"/>
      <c r="AJ179" s="87"/>
      <c r="AK179" s="87"/>
      <c r="AL179" s="87" t="n">
        <v>-20</v>
      </c>
      <c r="AM179" s="99" t="n">
        <f aca="false">SUM(AJ179:AL179)</f>
        <v>-20</v>
      </c>
      <c r="AN179" s="100" t="str">
        <f aca="false">IF(G179&gt;0,AJ179/G179,"")</f>
        <v/>
      </c>
      <c r="AO179" s="92" t="str">
        <f aca="false">IF(H179&gt;0,AK179/H179,"")</f>
        <v/>
      </c>
      <c r="AP179" s="92" t="n">
        <f aca="false">IF(I179&gt;0,AL179/I179,"")</f>
        <v>-3.33333333333333</v>
      </c>
      <c r="AQ179" s="101" t="n">
        <f aca="false">IF(AM179=0,"",AM179/SUM(G179:I179))</f>
        <v>-3.33333333333333</v>
      </c>
      <c r="AR179" s="46" t="n">
        <v>204</v>
      </c>
    </row>
    <row r="180" s="46" customFormat="true" ht="15.75" hidden="false" customHeight="true" outlineLevel="0" collapsed="false">
      <c r="A180" s="103" t="s">
        <v>95</v>
      </c>
      <c r="B180" s="81" t="s">
        <v>354</v>
      </c>
      <c r="C180" s="82" t="s">
        <v>66</v>
      </c>
      <c r="D180" s="83" t="n">
        <v>190</v>
      </c>
      <c r="E180" s="84" t="n">
        <v>46</v>
      </c>
      <c r="F180" s="85" t="s">
        <v>355</v>
      </c>
      <c r="G180" s="86" t="n">
        <v>8</v>
      </c>
      <c r="H180" s="87" t="n">
        <v>3</v>
      </c>
      <c r="I180" s="87" t="n">
        <v>8</v>
      </c>
      <c r="J180" s="88" t="n">
        <f aca="false">SUM(G180:I180)</f>
        <v>19</v>
      </c>
      <c r="K180" s="89" t="n">
        <f aca="false">SUM(G180:I180)/E180</f>
        <v>0.41304347826087</v>
      </c>
      <c r="L180" s="86" t="n">
        <v>7</v>
      </c>
      <c r="M180" s="90" t="n">
        <f aca="false">IF(G180=0,"",L180/G180)</f>
        <v>0.875</v>
      </c>
      <c r="N180" s="91" t="n">
        <v>62</v>
      </c>
      <c r="O180" s="91"/>
      <c r="P180" s="92" t="n">
        <f aca="false">IF(G180=0,"",(N180-O180)/G180)</f>
        <v>7.75</v>
      </c>
      <c r="Q180" s="93" t="n">
        <v>7</v>
      </c>
      <c r="R180" s="83"/>
      <c r="S180" s="83"/>
      <c r="T180" s="83"/>
      <c r="U180" s="83"/>
      <c r="V180" s="83"/>
      <c r="W180" s="94" t="n">
        <f aca="false">SUM(R180:V180)</f>
        <v>0</v>
      </c>
      <c r="X180" s="83"/>
      <c r="Y180" s="95"/>
      <c r="Z180" s="83"/>
      <c r="AA180" s="83"/>
      <c r="AB180" s="83"/>
      <c r="AC180" s="94" t="n">
        <f aca="false">SUM(X180:AB180)</f>
        <v>0</v>
      </c>
      <c r="AD180" s="96" t="n">
        <f aca="false">W180+AC180</f>
        <v>0</v>
      </c>
      <c r="AE180" s="94" t="n">
        <f aca="false">S180+AA180</f>
        <v>0</v>
      </c>
      <c r="AF180" s="86"/>
      <c r="AG180" s="87" t="n">
        <v>3</v>
      </c>
      <c r="AH180" s="97" t="n">
        <v>3</v>
      </c>
      <c r="AI180" s="98" t="n">
        <v>57</v>
      </c>
      <c r="AJ180" s="87" t="n">
        <v>57</v>
      </c>
      <c r="AK180" s="87" t="n">
        <v>-6</v>
      </c>
      <c r="AL180" s="87" t="n">
        <v>0</v>
      </c>
      <c r="AM180" s="99" t="n">
        <f aca="false">SUM(AJ180:AL180)</f>
        <v>51</v>
      </c>
      <c r="AN180" s="100" t="n">
        <f aca="false">IF(G180&gt;0,AJ180/G180,"")</f>
        <v>7.125</v>
      </c>
      <c r="AO180" s="92" t="n">
        <f aca="false">IF(H180&gt;0,AK180/H180,"")</f>
        <v>-2</v>
      </c>
      <c r="AP180" s="92" t="n">
        <f aca="false">IF(I180&gt;0,AL180/I180,"")</f>
        <v>0</v>
      </c>
      <c r="AQ180" s="101" t="n">
        <f aca="false">IF(AM180=0,"",AM180/SUM(G180:I180))</f>
        <v>2.68421052631579</v>
      </c>
      <c r="AR180" s="104" t="n">
        <v>186</v>
      </c>
    </row>
    <row r="181" s="46" customFormat="true" ht="15.75" hidden="false" customHeight="true" outlineLevel="0" collapsed="false">
      <c r="A181" s="80" t="s">
        <v>51</v>
      </c>
      <c r="B181" s="81" t="s">
        <v>354</v>
      </c>
      <c r="C181" s="82" t="s">
        <v>77</v>
      </c>
      <c r="D181" s="83" t="n">
        <v>220</v>
      </c>
      <c r="E181" s="84" t="n">
        <v>49</v>
      </c>
      <c r="F181" s="85" t="s">
        <v>355</v>
      </c>
      <c r="G181" s="86" t="n">
        <v>14</v>
      </c>
      <c r="H181" s="87"/>
      <c r="I181" s="87"/>
      <c r="J181" s="88" t="n">
        <f aca="false">SUM(G181:I181)</f>
        <v>14</v>
      </c>
      <c r="K181" s="89" t="n">
        <f aca="false">SUM(G181:I181)/E181</f>
        <v>0.285714285714286</v>
      </c>
      <c r="L181" s="86" t="n">
        <v>8</v>
      </c>
      <c r="M181" s="90" t="n">
        <f aca="false">IF(G181=0,"",L181/G181)</f>
        <v>0.571428571428571</v>
      </c>
      <c r="N181" s="91" t="n">
        <v>33</v>
      </c>
      <c r="O181" s="91"/>
      <c r="P181" s="92" t="n">
        <f aca="false">IF(G181=0,"",(N181-O181)/G181)</f>
        <v>2.35714285714286</v>
      </c>
      <c r="Q181" s="93" t="n">
        <v>2</v>
      </c>
      <c r="R181" s="83"/>
      <c r="S181" s="83"/>
      <c r="T181" s="83"/>
      <c r="U181" s="83"/>
      <c r="V181" s="83"/>
      <c r="W181" s="94" t="n">
        <f aca="false">SUM(R181:V181)</f>
        <v>0</v>
      </c>
      <c r="X181" s="83"/>
      <c r="Y181" s="95"/>
      <c r="Z181" s="83"/>
      <c r="AA181" s="83"/>
      <c r="AB181" s="83"/>
      <c r="AC181" s="94" t="n">
        <f aca="false">SUM(X181:AB181)</f>
        <v>0</v>
      </c>
      <c r="AD181" s="96" t="n">
        <f aca="false">W181+AC181</f>
        <v>0</v>
      </c>
      <c r="AE181" s="94" t="n">
        <f aca="false">S181+AA181</f>
        <v>0</v>
      </c>
      <c r="AF181" s="86"/>
      <c r="AG181" s="87" t="n">
        <v>1</v>
      </c>
      <c r="AH181" s="97" t="n">
        <v>1</v>
      </c>
      <c r="AI181" s="98" t="n">
        <v>12</v>
      </c>
      <c r="AJ181" s="87" t="n">
        <v>-37</v>
      </c>
      <c r="AK181" s="87"/>
      <c r="AL181" s="87"/>
      <c r="AM181" s="99" t="n">
        <f aca="false">SUM(AJ181:AL181)</f>
        <v>-37</v>
      </c>
      <c r="AN181" s="100" t="n">
        <f aca="false">IF(G181&gt;0,AJ181/G181,"")</f>
        <v>-2.64285714285714</v>
      </c>
      <c r="AO181" s="92" t="str">
        <f aca="false">IF(H181&gt;0,AK181/H181,"")</f>
        <v/>
      </c>
      <c r="AP181" s="92" t="str">
        <f aca="false">IF(I181&gt;0,AL181/I181,"")</f>
        <v/>
      </c>
      <c r="AQ181" s="101" t="n">
        <f aca="false">IF(AM181=0,"",AM181/SUM(G181:I181))</f>
        <v>-2.64285714285714</v>
      </c>
      <c r="AR181" s="46" t="s">
        <v>356</v>
      </c>
    </row>
    <row r="182" s="46" customFormat="true" ht="15.75" hidden="false" customHeight="true" outlineLevel="0" collapsed="false">
      <c r="A182" s="102" t="s">
        <v>118</v>
      </c>
      <c r="B182" s="81" t="s">
        <v>357</v>
      </c>
      <c r="C182" s="82" t="s">
        <v>63</v>
      </c>
      <c r="D182" s="83" t="n">
        <v>101</v>
      </c>
      <c r="E182" s="84" t="n">
        <v>18</v>
      </c>
      <c r="F182" s="85" t="s">
        <v>358</v>
      </c>
      <c r="G182" s="86" t="n">
        <v>1</v>
      </c>
      <c r="H182" s="87"/>
      <c r="I182" s="87" t="n">
        <v>8</v>
      </c>
      <c r="J182" s="88" t="n">
        <f aca="false">SUM(G182:I182)</f>
        <v>9</v>
      </c>
      <c r="K182" s="89" t="n">
        <f aca="false">SUM(G182:I182)/E182</f>
        <v>0.5</v>
      </c>
      <c r="L182" s="86" t="n">
        <v>1</v>
      </c>
      <c r="M182" s="90" t="n">
        <f aca="false">IF(G182=0,"",L182/G182)</f>
        <v>1</v>
      </c>
      <c r="N182" s="91" t="n">
        <v>5</v>
      </c>
      <c r="O182" s="91"/>
      <c r="P182" s="92" t="n">
        <f aca="false">IF(G182=0,"",(N182-O182)/G182)</f>
        <v>5</v>
      </c>
      <c r="Q182" s="93"/>
      <c r="R182" s="83" t="n">
        <v>1</v>
      </c>
      <c r="S182" s="83"/>
      <c r="T182" s="83"/>
      <c r="U182" s="83"/>
      <c r="V182" s="83"/>
      <c r="W182" s="94" t="n">
        <f aca="false">SUM(R182:V182)</f>
        <v>1</v>
      </c>
      <c r="X182" s="83" t="n">
        <v>1</v>
      </c>
      <c r="Y182" s="95" t="n">
        <v>1</v>
      </c>
      <c r="Z182" s="83"/>
      <c r="AA182" s="83"/>
      <c r="AB182" s="83"/>
      <c r="AC182" s="94" t="n">
        <f aca="false">SUM(X182:AB182)</f>
        <v>2</v>
      </c>
      <c r="AD182" s="96" t="n">
        <f aca="false">W182+AC182</f>
        <v>3</v>
      </c>
      <c r="AE182" s="94" t="n">
        <f aca="false">S182+AA182</f>
        <v>0</v>
      </c>
      <c r="AF182" s="86" t="n">
        <v>2</v>
      </c>
      <c r="AG182" s="87" t="n">
        <v>1</v>
      </c>
      <c r="AH182" s="97" t="n">
        <v>1</v>
      </c>
      <c r="AI182" s="98" t="n">
        <v>5</v>
      </c>
      <c r="AJ182" s="87" t="n">
        <v>5</v>
      </c>
      <c r="AK182" s="87"/>
      <c r="AL182" s="87" t="n">
        <v>39</v>
      </c>
      <c r="AM182" s="99" t="n">
        <f aca="false">SUM(AJ182:AL182)</f>
        <v>44</v>
      </c>
      <c r="AN182" s="100" t="n">
        <f aca="false">IF(G182&gt;0,AJ182/G182,"")</f>
        <v>5</v>
      </c>
      <c r="AO182" s="92" t="str">
        <f aca="false">IF(H182&gt;0,AK182/H182,"")</f>
        <v/>
      </c>
      <c r="AP182" s="92" t="n">
        <f aca="false">IF(I182&gt;0,AL182/I182,"")</f>
        <v>4.875</v>
      </c>
      <c r="AQ182" s="101" t="n">
        <f aca="false">IF(AM182=0,"",AM182/SUM(G182:I182))</f>
        <v>4.88888888888889</v>
      </c>
      <c r="AR182" s="69" t="n">
        <v>128</v>
      </c>
    </row>
    <row r="183" s="46" customFormat="true" ht="15.75" hidden="false" customHeight="true" outlineLevel="0" collapsed="false">
      <c r="A183" s="80" t="s">
        <v>55</v>
      </c>
      <c r="B183" s="81" t="s">
        <v>357</v>
      </c>
      <c r="C183" s="82" t="s">
        <v>57</v>
      </c>
      <c r="D183" s="83" t="n">
        <v>103</v>
      </c>
      <c r="E183" s="84" t="n">
        <v>37</v>
      </c>
      <c r="F183" s="85" t="s">
        <v>358</v>
      </c>
      <c r="G183" s="86"/>
      <c r="H183" s="87"/>
      <c r="I183" s="87" t="n">
        <v>14</v>
      </c>
      <c r="J183" s="88" t="n">
        <f aca="false">SUM(G183:I183)</f>
        <v>14</v>
      </c>
      <c r="K183" s="89" t="n">
        <f aca="false">SUM(G183:I183)/E183</f>
        <v>0.378378378378378</v>
      </c>
      <c r="L183" s="86"/>
      <c r="M183" s="90" t="str">
        <f aca="false">IF(G183=0,"",L183/G183)</f>
        <v/>
      </c>
      <c r="N183" s="91"/>
      <c r="O183" s="91"/>
      <c r="P183" s="92" t="str">
        <f aca="false">IF(G183=0,"",(N183-O183)/G183)</f>
        <v/>
      </c>
      <c r="Q183" s="93"/>
      <c r="R183" s="83" t="n">
        <v>1</v>
      </c>
      <c r="S183" s="83"/>
      <c r="T183" s="83"/>
      <c r="U183" s="83"/>
      <c r="V183" s="83"/>
      <c r="W183" s="94" t="n">
        <f aca="false">SUM(R183:V183)</f>
        <v>1</v>
      </c>
      <c r="X183" s="83" t="n">
        <v>1</v>
      </c>
      <c r="Y183" s="95" t="n">
        <v>1</v>
      </c>
      <c r="Z183" s="83" t="n">
        <v>1</v>
      </c>
      <c r="AA183" s="83" t="n">
        <v>1</v>
      </c>
      <c r="AB183" s="83"/>
      <c r="AC183" s="94" t="n">
        <f aca="false">SUM(X183:AB183)</f>
        <v>4</v>
      </c>
      <c r="AD183" s="96" t="n">
        <f aca="false">W183+AC183</f>
        <v>5</v>
      </c>
      <c r="AE183" s="94" t="n">
        <f aca="false">S183+AA183</f>
        <v>1</v>
      </c>
      <c r="AF183" s="86" t="n">
        <v>1</v>
      </c>
      <c r="AG183" s="87" t="n">
        <v>1</v>
      </c>
      <c r="AH183" s="97" t="n">
        <v>1</v>
      </c>
      <c r="AI183" s="98"/>
      <c r="AJ183" s="87"/>
      <c r="AK183" s="87"/>
      <c r="AL183" s="87" t="n">
        <v>-54</v>
      </c>
      <c r="AM183" s="99" t="n">
        <f aca="false">SUM(AJ183:AL183)</f>
        <v>-54</v>
      </c>
      <c r="AN183" s="100" t="str">
        <f aca="false">IF(G183&gt;0,AJ183/G183,"")</f>
        <v/>
      </c>
      <c r="AO183" s="92" t="str">
        <f aca="false">IF(H183&gt;0,AK183/H183,"")</f>
        <v/>
      </c>
      <c r="AP183" s="92" t="n">
        <f aca="false">IF(I183&gt;0,AL183/I183,"")</f>
        <v>-3.85714285714286</v>
      </c>
      <c r="AQ183" s="101" t="n">
        <f aca="false">IF(AM183=0,"",AM183/SUM(G183:I183))</f>
        <v>-3.85714285714286</v>
      </c>
      <c r="AR183" s="67" t="s">
        <v>122</v>
      </c>
    </row>
    <row r="184" s="46" customFormat="true" ht="15.75" hidden="false" customHeight="true" outlineLevel="0" collapsed="false">
      <c r="A184" s="106" t="s">
        <v>211</v>
      </c>
      <c r="B184" s="81" t="s">
        <v>359</v>
      </c>
      <c r="C184" s="82" t="s">
        <v>57</v>
      </c>
      <c r="D184" s="83" t="n">
        <v>212</v>
      </c>
      <c r="E184" s="84" t="n">
        <v>50</v>
      </c>
      <c r="F184" s="85" t="s">
        <v>360</v>
      </c>
      <c r="G184" s="86"/>
      <c r="H184" s="87"/>
      <c r="I184" s="87" t="n">
        <v>8</v>
      </c>
      <c r="J184" s="88" t="n">
        <f aca="false">SUM(G184:I184)</f>
        <v>8</v>
      </c>
      <c r="K184" s="89" t="n">
        <f aca="false">SUM(G184:I184)/E184</f>
        <v>0.16</v>
      </c>
      <c r="L184" s="86"/>
      <c r="M184" s="90" t="str">
        <f aca="false">IF(G184=0,"",L184/G184)</f>
        <v/>
      </c>
      <c r="N184" s="91"/>
      <c r="O184" s="91"/>
      <c r="P184" s="92" t="str">
        <f aca="false">IF(G184=0,"",(N184-O184)/G184)</f>
        <v/>
      </c>
      <c r="Q184" s="93"/>
      <c r="R184" s="83" t="n">
        <v>1</v>
      </c>
      <c r="S184" s="83" t="n">
        <v>1</v>
      </c>
      <c r="T184" s="83"/>
      <c r="U184" s="83"/>
      <c r="V184" s="83"/>
      <c r="W184" s="94" t="n">
        <f aca="false">SUM(R184:V184)</f>
        <v>2</v>
      </c>
      <c r="X184" s="83" t="n">
        <v>2</v>
      </c>
      <c r="Y184" s="95"/>
      <c r="Z184" s="83" t="n">
        <v>1</v>
      </c>
      <c r="AA184" s="83"/>
      <c r="AB184" s="83"/>
      <c r="AC184" s="94" t="n">
        <f aca="false">SUM(X184:AB184)</f>
        <v>3</v>
      </c>
      <c r="AD184" s="96" t="n">
        <f aca="false">W184+AC184</f>
        <v>5</v>
      </c>
      <c r="AE184" s="94" t="n">
        <f aca="false">S184+AA184</f>
        <v>1</v>
      </c>
      <c r="AF184" s="86"/>
      <c r="AG184" s="87" t="n">
        <v>1</v>
      </c>
      <c r="AH184" s="97" t="n">
        <v>1</v>
      </c>
      <c r="AI184" s="98"/>
      <c r="AJ184" s="87"/>
      <c r="AK184" s="87"/>
      <c r="AL184" s="87" t="n">
        <v>10</v>
      </c>
      <c r="AM184" s="99" t="n">
        <f aca="false">SUM(AJ184:AL184)</f>
        <v>10</v>
      </c>
      <c r="AN184" s="100" t="str">
        <f aca="false">IF(G184&gt;0,AJ184/G184,"")</f>
        <v/>
      </c>
      <c r="AO184" s="92" t="str">
        <f aca="false">IF(H184&gt;0,AK184/H184,"")</f>
        <v/>
      </c>
      <c r="AP184" s="92" t="n">
        <f aca="false">IF(I184&gt;0,AL184/I184,"")</f>
        <v>1.25</v>
      </c>
      <c r="AQ184" s="101" t="n">
        <f aca="false">IF(AM184=0,"",AM184/SUM(G184:I184))</f>
        <v>1.25</v>
      </c>
      <c r="AR184" s="107" t="n">
        <v>192</v>
      </c>
    </row>
    <row r="185" s="46" customFormat="true" ht="15.75" hidden="false" customHeight="true" outlineLevel="0" collapsed="false">
      <c r="A185" s="80" t="s">
        <v>73</v>
      </c>
      <c r="B185" s="81" t="s">
        <v>361</v>
      </c>
      <c r="C185" s="82" t="s">
        <v>57</v>
      </c>
      <c r="D185" s="83" t="n">
        <v>5</v>
      </c>
      <c r="E185" s="84" t="n">
        <v>32</v>
      </c>
      <c r="F185" s="85" t="s">
        <v>362</v>
      </c>
      <c r="G185" s="86"/>
      <c r="H185" s="87"/>
      <c r="I185" s="87" t="n">
        <v>11</v>
      </c>
      <c r="J185" s="88" t="n">
        <f aca="false">SUM(G185:I185)</f>
        <v>11</v>
      </c>
      <c r="K185" s="89" t="n">
        <f aca="false">SUM(G185:I185)/E185</f>
        <v>0.34375</v>
      </c>
      <c r="L185" s="86"/>
      <c r="M185" s="90" t="str">
        <f aca="false">IF(G185=0,"",L185/G185)</f>
        <v/>
      </c>
      <c r="N185" s="91"/>
      <c r="O185" s="91"/>
      <c r="P185" s="92" t="str">
        <f aca="false">IF(G185=0,"",(N185-O185)/G185)</f>
        <v/>
      </c>
      <c r="Q185" s="93"/>
      <c r="R185" s="83"/>
      <c r="S185" s="83"/>
      <c r="T185" s="83"/>
      <c r="U185" s="83"/>
      <c r="V185" s="83"/>
      <c r="W185" s="94" t="n">
        <f aca="false">SUM(R185:V185)</f>
        <v>0</v>
      </c>
      <c r="X185" s="83"/>
      <c r="Y185" s="95"/>
      <c r="Z185" s="83"/>
      <c r="AA185" s="83"/>
      <c r="AB185" s="83"/>
      <c r="AC185" s="94" t="n">
        <f aca="false">SUM(X185:AB185)</f>
        <v>0</v>
      </c>
      <c r="AD185" s="96" t="n">
        <f aca="false">W185+AC185</f>
        <v>0</v>
      </c>
      <c r="AE185" s="94" t="n">
        <f aca="false">S185+AA185</f>
        <v>0</v>
      </c>
      <c r="AF185" s="86"/>
      <c r="AG185" s="87"/>
      <c r="AH185" s="97"/>
      <c r="AI185" s="98"/>
      <c r="AJ185" s="87"/>
      <c r="AK185" s="87"/>
      <c r="AL185" s="87" t="n">
        <v>7</v>
      </c>
      <c r="AM185" s="99" t="n">
        <f aca="false">SUM(AJ185:AL185)</f>
        <v>7</v>
      </c>
      <c r="AN185" s="100" t="str">
        <f aca="false">IF(G185&gt;0,AJ185/G185,"")</f>
        <v/>
      </c>
      <c r="AO185" s="92" t="str">
        <f aca="false">IF(H185&gt;0,AK185/H185,"")</f>
        <v/>
      </c>
      <c r="AP185" s="92" t="n">
        <f aca="false">IF(I185&gt;0,AL185/I185,"")</f>
        <v>0.636363636363636</v>
      </c>
      <c r="AQ185" s="101" t="n">
        <f aca="false">IF(AM185=0,"",AM185/SUM(G185:I185))</f>
        <v>0.636363636363636</v>
      </c>
      <c r="AR185" s="67" t="n">
        <v>36</v>
      </c>
    </row>
    <row r="186" s="46" customFormat="true" ht="15.75" hidden="false" customHeight="true" outlineLevel="0" collapsed="false">
      <c r="A186" s="102" t="s">
        <v>142</v>
      </c>
      <c r="B186" s="81" t="s">
        <v>363</v>
      </c>
      <c r="C186" s="82" t="s">
        <v>97</v>
      </c>
      <c r="D186" s="83" t="n">
        <v>101</v>
      </c>
      <c r="E186" s="84" t="n">
        <v>18</v>
      </c>
      <c r="F186" s="85" t="s">
        <v>364</v>
      </c>
      <c r="G186" s="86"/>
      <c r="H186" s="87" t="n">
        <v>1</v>
      </c>
      <c r="I186" s="87" t="n">
        <v>7</v>
      </c>
      <c r="J186" s="88" t="n">
        <f aca="false">SUM(G186:I186)</f>
        <v>8</v>
      </c>
      <c r="K186" s="89" t="n">
        <f aca="false">SUM(G186:I186)/E186</f>
        <v>0.444444444444444</v>
      </c>
      <c r="L186" s="86"/>
      <c r="M186" s="90" t="str">
        <f aca="false">IF(G186=0,"",L186/G186)</f>
        <v/>
      </c>
      <c r="N186" s="91"/>
      <c r="O186" s="91"/>
      <c r="P186" s="92" t="str">
        <f aca="false">IF(G186=0,"",(N186-O186)/G186)</f>
        <v/>
      </c>
      <c r="Q186" s="93"/>
      <c r="R186" s="83"/>
      <c r="S186" s="83"/>
      <c r="T186" s="83"/>
      <c r="U186" s="83"/>
      <c r="V186" s="83"/>
      <c r="W186" s="94" t="n">
        <f aca="false">SUM(R186:V186)</f>
        <v>0</v>
      </c>
      <c r="X186" s="83"/>
      <c r="Y186" s="95"/>
      <c r="Z186" s="83" t="n">
        <v>1</v>
      </c>
      <c r="AA186" s="83"/>
      <c r="AB186" s="83"/>
      <c r="AC186" s="94" t="n">
        <f aca="false">SUM(X186:AB186)</f>
        <v>1</v>
      </c>
      <c r="AD186" s="96" t="n">
        <f aca="false">W186+AC186</f>
        <v>1</v>
      </c>
      <c r="AE186" s="94" t="n">
        <f aca="false">S186+AA186</f>
        <v>0</v>
      </c>
      <c r="AF186" s="86" t="n">
        <v>1</v>
      </c>
      <c r="AG186" s="87"/>
      <c r="AH186" s="97"/>
      <c r="AI186" s="98"/>
      <c r="AJ186" s="87"/>
      <c r="AK186" s="87" t="n">
        <v>-5</v>
      </c>
      <c r="AL186" s="87" t="n">
        <v>-26</v>
      </c>
      <c r="AM186" s="99" t="n">
        <f aca="false">SUM(AJ186:AL186)</f>
        <v>-31</v>
      </c>
      <c r="AN186" s="100" t="str">
        <f aca="false">IF(G186&gt;0,AJ186/G186,"")</f>
        <v/>
      </c>
      <c r="AO186" s="92" t="n">
        <f aca="false">IF(H186&gt;0,AK186/H186,"")</f>
        <v>-5</v>
      </c>
      <c r="AP186" s="92" t="n">
        <f aca="false">IF(I186&gt;0,AL186/I186,"")</f>
        <v>-3.71428571428571</v>
      </c>
      <c r="AQ186" s="101" t="n">
        <f aca="false">IF(AM186=0,"",AM186/SUM(G186:I186))</f>
        <v>-3.875</v>
      </c>
      <c r="AR186" s="69" t="n">
        <v>128</v>
      </c>
    </row>
    <row r="187" s="46" customFormat="true" ht="15.75" hidden="false" customHeight="true" outlineLevel="0" collapsed="false">
      <c r="A187" s="80" t="s">
        <v>68</v>
      </c>
      <c r="B187" s="81" t="s">
        <v>363</v>
      </c>
      <c r="C187" s="82" t="s">
        <v>57</v>
      </c>
      <c r="D187" s="83" t="n">
        <v>105</v>
      </c>
      <c r="E187" s="84" t="n">
        <v>38</v>
      </c>
      <c r="F187" s="85" t="s">
        <v>364</v>
      </c>
      <c r="G187" s="86"/>
      <c r="H187" s="87"/>
      <c r="I187" s="87" t="n">
        <v>13</v>
      </c>
      <c r="J187" s="88" t="n">
        <f aca="false">SUM(G187:I187)</f>
        <v>13</v>
      </c>
      <c r="K187" s="89" t="n">
        <f aca="false">SUM(G187:I187)/E187</f>
        <v>0.342105263157895</v>
      </c>
      <c r="L187" s="86"/>
      <c r="M187" s="90" t="str">
        <f aca="false">IF(G187=0,"",L187/G187)</f>
        <v/>
      </c>
      <c r="N187" s="91"/>
      <c r="O187" s="91"/>
      <c r="P187" s="92" t="str">
        <f aca="false">IF(G187=0,"",(N187-O187)/G187)</f>
        <v/>
      </c>
      <c r="Q187" s="93"/>
      <c r="R187" s="83"/>
      <c r="S187" s="83"/>
      <c r="T187" s="83"/>
      <c r="U187" s="83"/>
      <c r="V187" s="83"/>
      <c r="W187" s="94" t="n">
        <f aca="false">SUM(R187:V187)</f>
        <v>0</v>
      </c>
      <c r="X187" s="83" t="n">
        <v>1</v>
      </c>
      <c r="Y187" s="95" t="n">
        <v>1</v>
      </c>
      <c r="Z187" s="83"/>
      <c r="AA187" s="83"/>
      <c r="AB187" s="83"/>
      <c r="AC187" s="94" t="n">
        <f aca="false">SUM(X187:AB187)</f>
        <v>2</v>
      </c>
      <c r="AD187" s="96" t="n">
        <f aca="false">W187+AC187</f>
        <v>2</v>
      </c>
      <c r="AE187" s="94" t="n">
        <f aca="false">S187+AA187</f>
        <v>0</v>
      </c>
      <c r="AF187" s="86"/>
      <c r="AG187" s="87"/>
      <c r="AH187" s="97"/>
      <c r="AI187" s="98"/>
      <c r="AJ187" s="87"/>
      <c r="AK187" s="87"/>
      <c r="AL187" s="87" t="n">
        <v>-35</v>
      </c>
      <c r="AM187" s="99" t="n">
        <f aca="false">SUM(AJ187:AL187)</f>
        <v>-35</v>
      </c>
      <c r="AN187" s="100" t="str">
        <f aca="false">IF(G187&gt;0,AJ187/G187,"")</f>
        <v/>
      </c>
      <c r="AO187" s="92" t="str">
        <f aca="false">IF(H187&gt;0,AK187/H187,"")</f>
        <v/>
      </c>
      <c r="AP187" s="92" t="n">
        <f aca="false">IF(I187&gt;0,AL187/I187,"")</f>
        <v>-2.69230769230769</v>
      </c>
      <c r="AQ187" s="101" t="n">
        <f aca="false">IF(AM187=0,"",AM187/SUM(G187:I187))</f>
        <v>-2.69230769230769</v>
      </c>
      <c r="AR187" s="67" t="s">
        <v>122</v>
      </c>
    </row>
    <row r="188" s="46" customFormat="true" ht="15.75" hidden="false" customHeight="true" outlineLevel="0" collapsed="false">
      <c r="A188" s="80" t="s">
        <v>51</v>
      </c>
      <c r="B188" s="81" t="s">
        <v>365</v>
      </c>
      <c r="C188" s="82" t="s">
        <v>77</v>
      </c>
      <c r="D188" s="83" t="n">
        <v>220</v>
      </c>
      <c r="E188" s="84" t="n">
        <v>49</v>
      </c>
      <c r="F188" s="85" t="s">
        <v>366</v>
      </c>
      <c r="G188" s="86" t="n">
        <v>4</v>
      </c>
      <c r="H188" s="87"/>
      <c r="I188" s="87"/>
      <c r="J188" s="88" t="n">
        <f aca="false">SUM(G188:I188)</f>
        <v>4</v>
      </c>
      <c r="K188" s="89" t="n">
        <f aca="false">SUM(G188:I188)/E188</f>
        <v>0.0816326530612245</v>
      </c>
      <c r="L188" s="86" t="n">
        <v>1</v>
      </c>
      <c r="M188" s="90" t="n">
        <f aca="false">IF(G188=0,"",L188/G188)</f>
        <v>0.25</v>
      </c>
      <c r="N188" s="91" t="n">
        <v>14</v>
      </c>
      <c r="O188" s="91"/>
      <c r="P188" s="92" t="n">
        <f aca="false">IF(G188=0,"",(N188-O188)/G188)</f>
        <v>3.5</v>
      </c>
      <c r="Q188" s="93"/>
      <c r="R188" s="83"/>
      <c r="S188" s="83"/>
      <c r="T188" s="83"/>
      <c r="U188" s="83"/>
      <c r="V188" s="83"/>
      <c r="W188" s="94" t="n">
        <f aca="false">SUM(R188:V188)</f>
        <v>0</v>
      </c>
      <c r="X188" s="83"/>
      <c r="Y188" s="95"/>
      <c r="Z188" s="83"/>
      <c r="AA188" s="83"/>
      <c r="AB188" s="83"/>
      <c r="AC188" s="94" t="n">
        <f aca="false">SUM(X188:AB188)</f>
        <v>0</v>
      </c>
      <c r="AD188" s="96" t="n">
        <f aca="false">W188+AC188</f>
        <v>0</v>
      </c>
      <c r="AE188" s="94" t="n">
        <f aca="false">S188+AA188</f>
        <v>0</v>
      </c>
      <c r="AF188" s="86"/>
      <c r="AG188" s="87"/>
      <c r="AH188" s="97"/>
      <c r="AI188" s="98" t="n">
        <v>4</v>
      </c>
      <c r="AJ188" s="87" t="n">
        <v>-12</v>
      </c>
      <c r="AK188" s="87"/>
      <c r="AL188" s="87"/>
      <c r="AM188" s="99" t="n">
        <f aca="false">SUM(AJ188:AL188)</f>
        <v>-12</v>
      </c>
      <c r="AN188" s="100" t="n">
        <f aca="false">IF(G188&gt;0,AJ188/G188,"")</f>
        <v>-3</v>
      </c>
      <c r="AO188" s="92" t="str">
        <f aca="false">IF(H188&gt;0,AK188/H188,"")</f>
        <v/>
      </c>
      <c r="AP188" s="92" t="str">
        <f aca="false">IF(I188&gt;0,AL188/I188,"")</f>
        <v/>
      </c>
      <c r="AQ188" s="101" t="n">
        <f aca="false">IF(AM188=0,"",AM188/SUM(G188:I188))</f>
        <v>-3</v>
      </c>
      <c r="AR188" s="67" t="n">
        <v>195</v>
      </c>
    </row>
    <row r="189" s="46" customFormat="true" ht="15.75" hidden="false" customHeight="true" outlineLevel="0" collapsed="false">
      <c r="A189" s="80" t="s">
        <v>55</v>
      </c>
      <c r="B189" s="81" t="s">
        <v>367</v>
      </c>
      <c r="C189" s="82" t="s">
        <v>63</v>
      </c>
      <c r="D189" s="83" t="n">
        <v>153</v>
      </c>
      <c r="E189" s="84" t="n">
        <v>40</v>
      </c>
      <c r="F189" s="85" t="s">
        <v>368</v>
      </c>
      <c r="G189" s="86" t="n">
        <v>6</v>
      </c>
      <c r="H189" s="87"/>
      <c r="I189" s="87" t="n">
        <v>7</v>
      </c>
      <c r="J189" s="88" t="n">
        <f aca="false">SUM(G189:I189)</f>
        <v>13</v>
      </c>
      <c r="K189" s="89" t="n">
        <f aca="false">SUM(G189:I189)/E189</f>
        <v>0.325</v>
      </c>
      <c r="L189" s="86"/>
      <c r="M189" s="90" t="n">
        <f aca="false">IF(G189=0,"",L189/G189)</f>
        <v>0</v>
      </c>
      <c r="N189" s="91" t="n">
        <v>0</v>
      </c>
      <c r="O189" s="91"/>
      <c r="P189" s="92" t="n">
        <f aca="false">IF(G189=0,"",(N189-O189)/G189)</f>
        <v>0</v>
      </c>
      <c r="Q189" s="93"/>
      <c r="R189" s="83"/>
      <c r="S189" s="83"/>
      <c r="T189" s="83"/>
      <c r="U189" s="83"/>
      <c r="V189" s="83"/>
      <c r="W189" s="94" t="n">
        <f aca="false">SUM(R189:V189)</f>
        <v>0</v>
      </c>
      <c r="X189" s="83"/>
      <c r="Y189" s="95" t="n">
        <v>1</v>
      </c>
      <c r="Z189" s="83" t="n">
        <v>1</v>
      </c>
      <c r="AA189" s="83"/>
      <c r="AB189" s="83"/>
      <c r="AC189" s="94" t="n">
        <f aca="false">SUM(X189:AB189)</f>
        <v>2</v>
      </c>
      <c r="AD189" s="96" t="n">
        <f aca="false">W189+AC189</f>
        <v>2</v>
      </c>
      <c r="AE189" s="94" t="n">
        <f aca="false">S189+AA189</f>
        <v>0</v>
      </c>
      <c r="AF189" s="86" t="n">
        <v>1</v>
      </c>
      <c r="AG189" s="87"/>
      <c r="AH189" s="97"/>
      <c r="AI189" s="98"/>
      <c r="AJ189" s="87" t="n">
        <v>-69</v>
      </c>
      <c r="AK189" s="87"/>
      <c r="AL189" s="87" t="n">
        <v>-18</v>
      </c>
      <c r="AM189" s="99" t="n">
        <f aca="false">SUM(AJ189:AL189)</f>
        <v>-87</v>
      </c>
      <c r="AN189" s="100" t="n">
        <f aca="false">IF(G189&gt;0,AJ189/G189,"")</f>
        <v>-11.5</v>
      </c>
      <c r="AO189" s="92" t="str">
        <f aca="false">IF(H189&gt;0,AK189/H189,"")</f>
        <v/>
      </c>
      <c r="AP189" s="92" t="n">
        <f aca="false">IF(I189&gt;0,AL189/I189,"")</f>
        <v>-2.57142857142857</v>
      </c>
      <c r="AQ189" s="101" t="n">
        <f aca="false">IF(AM189=0,"0.00",AM189/SUM(G189:I189))</f>
        <v>-6.69230769230769</v>
      </c>
      <c r="AR189" s="46" t="n">
        <v>170</v>
      </c>
    </row>
    <row r="190" s="46" customFormat="true" ht="15.75" hidden="false" customHeight="true" outlineLevel="0" collapsed="false">
      <c r="A190" s="80" t="s">
        <v>65</v>
      </c>
      <c r="B190" s="81" t="s">
        <v>369</v>
      </c>
      <c r="C190" s="82" t="s">
        <v>53</v>
      </c>
      <c r="D190" s="83" t="n">
        <v>27</v>
      </c>
      <c r="E190" s="84" t="n">
        <v>35</v>
      </c>
      <c r="F190" s="85" t="s">
        <v>370</v>
      </c>
      <c r="G190" s="86" t="n">
        <v>12</v>
      </c>
      <c r="H190" s="87"/>
      <c r="I190" s="87" t="n">
        <v>7</v>
      </c>
      <c r="J190" s="88" t="n">
        <f aca="false">SUM(G190:I190)</f>
        <v>19</v>
      </c>
      <c r="K190" s="89" t="n">
        <f aca="false">SUM(G190:I190)/E190</f>
        <v>0.542857142857143</v>
      </c>
      <c r="L190" s="86" t="n">
        <v>4</v>
      </c>
      <c r="M190" s="90" t="n">
        <f aca="false">IF(G190=0,"",L190/G190)</f>
        <v>0.333333333333333</v>
      </c>
      <c r="N190" s="91" t="n">
        <v>25</v>
      </c>
      <c r="O190" s="91"/>
      <c r="P190" s="92" t="n">
        <f aca="false">IF(G190=0,"",(N190-O190)/G190)</f>
        <v>2.08333333333333</v>
      </c>
      <c r="Q190" s="93" t="n">
        <v>2</v>
      </c>
      <c r="R190" s="83" t="n">
        <v>2</v>
      </c>
      <c r="S190" s="83"/>
      <c r="T190" s="83"/>
      <c r="U190" s="83"/>
      <c r="V190" s="83"/>
      <c r="W190" s="94" t="n">
        <f aca="false">SUM(R190:V190)</f>
        <v>2</v>
      </c>
      <c r="X190" s="83" t="n">
        <v>10</v>
      </c>
      <c r="Y190" s="95"/>
      <c r="Z190" s="83" t="n">
        <v>3</v>
      </c>
      <c r="AA190" s="83"/>
      <c r="AB190" s="83"/>
      <c r="AC190" s="94" t="n">
        <f aca="false">SUM(X190:AB190)</f>
        <v>13</v>
      </c>
      <c r="AD190" s="96" t="n">
        <f aca="false">W190+AC190</f>
        <v>15</v>
      </c>
      <c r="AE190" s="94" t="n">
        <f aca="false">S190+AA190</f>
        <v>0</v>
      </c>
      <c r="AF190" s="86" t="n">
        <v>7</v>
      </c>
      <c r="AG190" s="87"/>
      <c r="AH190" s="97" t="n">
        <v>1</v>
      </c>
      <c r="AI190" s="98" t="n">
        <v>17</v>
      </c>
      <c r="AJ190" s="87" t="n">
        <v>-1</v>
      </c>
      <c r="AK190" s="87"/>
      <c r="AL190" s="87" t="n">
        <v>-4</v>
      </c>
      <c r="AM190" s="99" t="n">
        <f aca="false">SUM(AJ190:AL190)</f>
        <v>-5</v>
      </c>
      <c r="AN190" s="100" t="n">
        <f aca="false">IF(G190&gt;0,AJ190/G190,"")</f>
        <v>-0.0833333333333333</v>
      </c>
      <c r="AO190" s="92" t="str">
        <f aca="false">IF(H190&gt;0,AK190/H190,"")</f>
        <v/>
      </c>
      <c r="AP190" s="92" t="n">
        <f aca="false">IF(I190&gt;0,AL190/I190,"")</f>
        <v>-0.571428571428571</v>
      </c>
      <c r="AQ190" s="101" t="n">
        <f aca="false">IF(AM190=0,"",AM190/SUM(G190:I190))</f>
        <v>-0.263157894736842</v>
      </c>
      <c r="AR190" s="67" t="n">
        <v>61</v>
      </c>
    </row>
    <row r="191" s="46" customFormat="true" ht="15.75" hidden="false" customHeight="true" outlineLevel="0" collapsed="false">
      <c r="A191" s="102" t="s">
        <v>91</v>
      </c>
      <c r="B191" s="81" t="s">
        <v>371</v>
      </c>
      <c r="C191" s="82" t="s">
        <v>66</v>
      </c>
      <c r="D191" s="83" t="n">
        <v>140</v>
      </c>
      <c r="E191" s="84" t="n">
        <v>25</v>
      </c>
      <c r="F191" s="85" t="s">
        <v>372</v>
      </c>
      <c r="G191" s="86" t="n">
        <v>1</v>
      </c>
      <c r="H191" s="87" t="n">
        <v>1</v>
      </c>
      <c r="I191" s="87" t="n">
        <v>5</v>
      </c>
      <c r="J191" s="88" t="n">
        <f aca="false">SUM(G191:I191)</f>
        <v>7</v>
      </c>
      <c r="K191" s="89" t="n">
        <f aca="false">SUM(G191:I191)/E191</f>
        <v>0.28</v>
      </c>
      <c r="L191" s="86" t="n">
        <v>1</v>
      </c>
      <c r="M191" s="90" t="n">
        <f aca="false">IF(G191=0,"",L191/G191)</f>
        <v>1</v>
      </c>
      <c r="N191" s="91" t="n">
        <v>9</v>
      </c>
      <c r="O191" s="91"/>
      <c r="P191" s="92" t="n">
        <f aca="false">IF(G191=0,"",(N191-O191)/G191)</f>
        <v>9</v>
      </c>
      <c r="Q191" s="93" t="n">
        <v>1</v>
      </c>
      <c r="R191" s="83"/>
      <c r="S191" s="83"/>
      <c r="T191" s="83"/>
      <c r="U191" s="83"/>
      <c r="V191" s="83"/>
      <c r="W191" s="94" t="n">
        <f aca="false">SUM(R191:V191)</f>
        <v>0</v>
      </c>
      <c r="X191" s="83" t="n">
        <v>4</v>
      </c>
      <c r="Y191" s="95"/>
      <c r="Z191" s="83" t="n">
        <v>2</v>
      </c>
      <c r="AA191" s="83"/>
      <c r="AB191" s="83"/>
      <c r="AC191" s="94" t="n">
        <f aca="false">SUM(X191:AB191)</f>
        <v>6</v>
      </c>
      <c r="AD191" s="96" t="n">
        <f aca="false">W191+AC191</f>
        <v>6</v>
      </c>
      <c r="AE191" s="94" t="n">
        <f aca="false">S191+AA191</f>
        <v>0</v>
      </c>
      <c r="AF191" s="86" t="n">
        <v>4</v>
      </c>
      <c r="AG191" s="87" t="n">
        <v>2</v>
      </c>
      <c r="AH191" s="97" t="n">
        <v>3</v>
      </c>
      <c r="AI191" s="98" t="n">
        <v>9</v>
      </c>
      <c r="AJ191" s="87" t="n">
        <v>9</v>
      </c>
      <c r="AK191" s="87" t="n">
        <v>-5</v>
      </c>
      <c r="AL191" s="87" t="n">
        <v>16</v>
      </c>
      <c r="AM191" s="99" t="n">
        <f aca="false">SUM(AJ191:AL191)</f>
        <v>20</v>
      </c>
      <c r="AN191" s="100" t="n">
        <f aca="false">IF(G191&gt;0,AJ191/G191,"")</f>
        <v>9</v>
      </c>
      <c r="AO191" s="92" t="n">
        <f aca="false">IF(H191&gt;0,AK191/H191,"")</f>
        <v>-5</v>
      </c>
      <c r="AP191" s="92" t="n">
        <f aca="false">IF(I191&gt;0,AL191/I191,"")</f>
        <v>3.2</v>
      </c>
      <c r="AQ191" s="101" t="n">
        <f aca="false">IF(AM191=0,"",AM191/SUM(G191:I191))</f>
        <v>2.85714285714286</v>
      </c>
      <c r="AR191" s="69" t="n">
        <v>162</v>
      </c>
    </row>
    <row r="192" s="46" customFormat="true" ht="15.75" hidden="false" customHeight="true" outlineLevel="0" collapsed="false">
      <c r="A192" s="80" t="s">
        <v>73</v>
      </c>
      <c r="B192" s="81" t="s">
        <v>371</v>
      </c>
      <c r="C192" s="82" t="s">
        <v>57</v>
      </c>
      <c r="D192" s="83" t="n">
        <v>147</v>
      </c>
      <c r="E192" s="84" t="n">
        <v>34</v>
      </c>
      <c r="F192" s="85" t="s">
        <v>372</v>
      </c>
      <c r="G192" s="86"/>
      <c r="H192" s="83"/>
      <c r="I192" s="83" t="n">
        <v>3</v>
      </c>
      <c r="J192" s="88" t="n">
        <f aca="false">SUM(G192:I192)</f>
        <v>3</v>
      </c>
      <c r="K192" s="89" t="n">
        <f aca="false">SUM(G192:I192)/E192</f>
        <v>0.0882352941176471</v>
      </c>
      <c r="L192" s="109"/>
      <c r="M192" s="110" t="str">
        <f aca="false">IF(G192=0,"",L192/G192)</f>
        <v/>
      </c>
      <c r="N192" s="111"/>
      <c r="O192" s="111"/>
      <c r="P192" s="92" t="str">
        <f aca="false">IF(G192=0,"",(N192-O192)/G192)</f>
        <v/>
      </c>
      <c r="Q192" s="93"/>
      <c r="R192" s="83"/>
      <c r="S192" s="83"/>
      <c r="T192" s="83"/>
      <c r="U192" s="83"/>
      <c r="V192" s="83"/>
      <c r="W192" s="94" t="n">
        <f aca="false">SUM(R192:V192)</f>
        <v>0</v>
      </c>
      <c r="X192" s="83" t="n">
        <v>1</v>
      </c>
      <c r="Y192" s="95"/>
      <c r="Z192" s="83"/>
      <c r="AA192" s="83"/>
      <c r="AB192" s="83"/>
      <c r="AC192" s="94" t="n">
        <f aca="false">SUM(X192:AB192)</f>
        <v>1</v>
      </c>
      <c r="AD192" s="96" t="n">
        <f aca="false">W192+AC192</f>
        <v>1</v>
      </c>
      <c r="AE192" s="94" t="n">
        <f aca="false">S192+AA192</f>
        <v>0</v>
      </c>
      <c r="AF192" s="109"/>
      <c r="AG192" s="83"/>
      <c r="AH192" s="93"/>
      <c r="AI192" s="112"/>
      <c r="AJ192" s="83"/>
      <c r="AK192" s="83"/>
      <c r="AL192" s="83" t="n">
        <v>6</v>
      </c>
      <c r="AM192" s="99" t="n">
        <f aca="false">SUM(AJ192:AL192)</f>
        <v>6</v>
      </c>
      <c r="AN192" s="100" t="str">
        <f aca="false">IF(G192&gt;0,AJ192/G192,"")</f>
        <v/>
      </c>
      <c r="AO192" s="92" t="str">
        <f aca="false">IF(H192&gt;0,AK192/H192,"")</f>
        <v/>
      </c>
      <c r="AP192" s="92" t="n">
        <f aca="false">IF(I192&gt;0,AL192/I192,"")</f>
        <v>2</v>
      </c>
      <c r="AQ192" s="101" t="n">
        <f aca="false">IF(AM192=0,"",AM192/SUM(G192:I192))</f>
        <v>2</v>
      </c>
      <c r="AR192" s="67" t="s">
        <v>373</v>
      </c>
    </row>
    <row r="193" s="46" customFormat="true" ht="15.75" hidden="false" customHeight="true" outlineLevel="0" collapsed="false">
      <c r="A193" s="80" t="s">
        <v>65</v>
      </c>
      <c r="B193" s="81" t="s">
        <v>374</v>
      </c>
      <c r="C193" s="82" t="s">
        <v>57</v>
      </c>
      <c r="D193" s="83" t="n">
        <v>6</v>
      </c>
      <c r="E193" s="84" t="n">
        <v>30</v>
      </c>
      <c r="F193" s="85" t="s">
        <v>375</v>
      </c>
      <c r="G193" s="86"/>
      <c r="H193" s="83"/>
      <c r="I193" s="83" t="n">
        <v>4</v>
      </c>
      <c r="J193" s="88" t="n">
        <f aca="false">SUM(G193:I193)</f>
        <v>4</v>
      </c>
      <c r="K193" s="89" t="n">
        <f aca="false">SUM(G193:I193)/E193</f>
        <v>0.133333333333333</v>
      </c>
      <c r="L193" s="109"/>
      <c r="M193" s="110" t="str">
        <f aca="false">IF(G193=0,"",L193/G193)</f>
        <v/>
      </c>
      <c r="N193" s="111"/>
      <c r="O193" s="111"/>
      <c r="P193" s="92" t="str">
        <f aca="false">IF(G193=0,"",(N193-O193)/G193)</f>
        <v/>
      </c>
      <c r="Q193" s="93"/>
      <c r="R193" s="83" t="n">
        <v>1</v>
      </c>
      <c r="S193" s="83"/>
      <c r="T193" s="83"/>
      <c r="U193" s="83" t="n">
        <v>1</v>
      </c>
      <c r="V193" s="83" t="n">
        <v>1</v>
      </c>
      <c r="W193" s="94" t="n">
        <f aca="false">SUM(R193:V193)</f>
        <v>3</v>
      </c>
      <c r="X193" s="83"/>
      <c r="Y193" s="95"/>
      <c r="Z193" s="83"/>
      <c r="AA193" s="83"/>
      <c r="AB193" s="83"/>
      <c r="AC193" s="94" t="n">
        <f aca="false">SUM(X193:AB193)</f>
        <v>0</v>
      </c>
      <c r="AD193" s="96" t="n">
        <f aca="false">W193+AC193</f>
        <v>3</v>
      </c>
      <c r="AE193" s="94" t="n">
        <f aca="false">S193+AA193</f>
        <v>0</v>
      </c>
      <c r="AF193" s="109" t="n">
        <v>1</v>
      </c>
      <c r="AG193" s="83"/>
      <c r="AH193" s="93"/>
      <c r="AI193" s="112"/>
      <c r="AJ193" s="83"/>
      <c r="AK193" s="83"/>
      <c r="AL193" s="83" t="n">
        <v>-4</v>
      </c>
      <c r="AM193" s="99" t="n">
        <f aca="false">SUM(AJ193:AL193)</f>
        <v>-4</v>
      </c>
      <c r="AN193" s="100" t="str">
        <f aca="false">IF(G193&gt;0,AJ193/G193,"")</f>
        <v/>
      </c>
      <c r="AO193" s="92" t="str">
        <f aca="false">IF(H193&gt;0,AK193/H193,"")</f>
        <v/>
      </c>
      <c r="AP193" s="92" t="n">
        <f aca="false">IF(I193&gt;0,AL193/I193,"")</f>
        <v>-1</v>
      </c>
      <c r="AQ193" s="101" t="n">
        <f aca="false">IF(AM193=0,"",AM193/SUM(G193:I193))</f>
        <v>-1</v>
      </c>
      <c r="AR193" s="46" t="n">
        <v>49</v>
      </c>
    </row>
    <row r="194" s="46" customFormat="true" ht="15.75" hidden="false" customHeight="true" outlineLevel="0" collapsed="false">
      <c r="A194" s="80" t="s">
        <v>55</v>
      </c>
      <c r="B194" s="81" t="s">
        <v>376</v>
      </c>
      <c r="C194" s="82" t="s">
        <v>181</v>
      </c>
      <c r="D194" s="83" t="n">
        <v>13</v>
      </c>
      <c r="E194" s="84" t="n">
        <v>35</v>
      </c>
      <c r="F194" s="85" t="s">
        <v>377</v>
      </c>
      <c r="G194" s="86" t="n">
        <v>14</v>
      </c>
      <c r="H194" s="83" t="n">
        <v>2</v>
      </c>
      <c r="I194" s="83" t="n">
        <v>4</v>
      </c>
      <c r="J194" s="88" t="n">
        <f aca="false">SUM(G194:I194)</f>
        <v>20</v>
      </c>
      <c r="K194" s="89" t="n">
        <f aca="false">SUM(G194:I194)/E194</f>
        <v>0.571428571428571</v>
      </c>
      <c r="L194" s="109" t="n">
        <v>9</v>
      </c>
      <c r="M194" s="110" t="n">
        <f aca="false">IF(G194=0,"",L194/G194)</f>
        <v>0.642857142857143</v>
      </c>
      <c r="N194" s="111" t="n">
        <v>75</v>
      </c>
      <c r="O194" s="111"/>
      <c r="P194" s="92" t="n">
        <f aca="false">IF(G194=0,"",(N194-O194)/G194)</f>
        <v>5.35714285714286</v>
      </c>
      <c r="Q194" s="93" t="n">
        <v>1</v>
      </c>
      <c r="R194" s="83"/>
      <c r="S194" s="83" t="n">
        <v>1</v>
      </c>
      <c r="T194" s="83" t="n">
        <v>4</v>
      </c>
      <c r="U194" s="83"/>
      <c r="V194" s="83" t="n">
        <v>1</v>
      </c>
      <c r="W194" s="94" t="n">
        <f aca="false">SUM(R194:V194)</f>
        <v>6</v>
      </c>
      <c r="X194" s="83"/>
      <c r="Y194" s="95"/>
      <c r="Z194" s="83" t="n">
        <v>7</v>
      </c>
      <c r="AA194" s="83"/>
      <c r="AB194" s="83"/>
      <c r="AC194" s="94" t="n">
        <f aca="false">SUM(X194:AB194)</f>
        <v>7</v>
      </c>
      <c r="AD194" s="96" t="n">
        <f aca="false">W194+AC194</f>
        <v>13</v>
      </c>
      <c r="AE194" s="94" t="n">
        <f aca="false">S194+AA194</f>
        <v>1</v>
      </c>
      <c r="AF194" s="109" t="n">
        <v>5</v>
      </c>
      <c r="AG194" s="83" t="n">
        <v>2</v>
      </c>
      <c r="AH194" s="93" t="n">
        <v>3</v>
      </c>
      <c r="AI194" s="112" t="n">
        <v>7</v>
      </c>
      <c r="AJ194" s="83" t="n">
        <v>2</v>
      </c>
      <c r="AK194" s="83" t="n">
        <v>-4</v>
      </c>
      <c r="AL194" s="83" t="n">
        <v>-21</v>
      </c>
      <c r="AM194" s="99" t="n">
        <f aca="false">SUM(AJ194:AL194)</f>
        <v>-23</v>
      </c>
      <c r="AN194" s="100" t="n">
        <f aca="false">IF(G194&gt;0,AJ194/G194,"")</f>
        <v>0.142857142857143</v>
      </c>
      <c r="AO194" s="92" t="n">
        <f aca="false">IF(H194&gt;0,AK194/H194,"")</f>
        <v>-2</v>
      </c>
      <c r="AP194" s="92" t="n">
        <f aca="false">IF(I194&gt;0,AL194/I194,"")</f>
        <v>-5.25</v>
      </c>
      <c r="AQ194" s="101" t="n">
        <f aca="false">IF(AM194=0,"",AM194/SUM(G194:I194))</f>
        <v>-1.15</v>
      </c>
      <c r="AR194" s="46" t="n">
        <v>53</v>
      </c>
    </row>
    <row r="195" s="46" customFormat="true" ht="15.75" hidden="false" customHeight="true" outlineLevel="0" collapsed="false">
      <c r="A195" s="80" t="s">
        <v>65</v>
      </c>
      <c r="B195" s="81" t="s">
        <v>378</v>
      </c>
      <c r="C195" s="82" t="s">
        <v>53</v>
      </c>
      <c r="D195" s="83" t="n">
        <v>220</v>
      </c>
      <c r="E195" s="84" t="n">
        <v>49</v>
      </c>
      <c r="F195" s="85" t="s">
        <v>379</v>
      </c>
      <c r="G195" s="86" t="n">
        <v>5</v>
      </c>
      <c r="H195" s="83"/>
      <c r="I195" s="83" t="n">
        <v>1</v>
      </c>
      <c r="J195" s="88" t="n">
        <f aca="false">SUM(G195:I195)</f>
        <v>6</v>
      </c>
      <c r="K195" s="89" t="n">
        <f aca="false">SUM(G195:I195)/E195</f>
        <v>0.122448979591837</v>
      </c>
      <c r="L195" s="109" t="n">
        <v>3</v>
      </c>
      <c r="M195" s="110" t="n">
        <f aca="false">IF(G195=0,"",L195/G195)</f>
        <v>0.6</v>
      </c>
      <c r="N195" s="111" t="n">
        <v>26</v>
      </c>
      <c r="O195" s="111"/>
      <c r="P195" s="92" t="n">
        <f aca="false">IF(G195=0,"",(N195-O195)/G195)</f>
        <v>5.2</v>
      </c>
      <c r="Q195" s="93" t="n">
        <v>4</v>
      </c>
      <c r="R195" s="83"/>
      <c r="S195" s="83"/>
      <c r="T195" s="83"/>
      <c r="U195" s="83"/>
      <c r="V195" s="83"/>
      <c r="W195" s="94" t="n">
        <f aca="false">SUM(R195:V195)</f>
        <v>0</v>
      </c>
      <c r="X195" s="83"/>
      <c r="Y195" s="95" t="n">
        <v>1</v>
      </c>
      <c r="Z195" s="83" t="n">
        <v>1</v>
      </c>
      <c r="AA195" s="83"/>
      <c r="AB195" s="83"/>
      <c r="AC195" s="94" t="n">
        <f aca="false">SUM(X195:AB195)</f>
        <v>2</v>
      </c>
      <c r="AD195" s="96" t="n">
        <f aca="false">W195+AC195</f>
        <v>2</v>
      </c>
      <c r="AE195" s="94" t="n">
        <f aca="false">S195+AA195</f>
        <v>0</v>
      </c>
      <c r="AF195" s="109"/>
      <c r="AG195" s="83" t="n">
        <v>1</v>
      </c>
      <c r="AH195" s="93" t="n">
        <v>1</v>
      </c>
      <c r="AI195" s="112" t="n">
        <v>26</v>
      </c>
      <c r="AJ195" s="83" t="n">
        <v>0</v>
      </c>
      <c r="AK195" s="83"/>
      <c r="AL195" s="83" t="n">
        <v>-2</v>
      </c>
      <c r="AM195" s="99" t="n">
        <f aca="false">SUM(AJ195:AL195)</f>
        <v>-2</v>
      </c>
      <c r="AN195" s="100" t="n">
        <f aca="false">IF(G195&gt;0,AJ195/G195,"")</f>
        <v>0</v>
      </c>
      <c r="AO195" s="92" t="str">
        <f aca="false">IF(H195&gt;0,AK195/H195,"")</f>
        <v/>
      </c>
      <c r="AP195" s="92" t="n">
        <f aca="false">IF(I195&gt;0,AL195/I195,"")</f>
        <v>-2</v>
      </c>
      <c r="AQ195" s="101" t="n">
        <f aca="false">IF(AM195=0,"",AM195/SUM(G195:I195))</f>
        <v>-0.333333333333333</v>
      </c>
      <c r="AR195" s="46" t="n">
        <v>199</v>
      </c>
    </row>
    <row r="196" s="46" customFormat="true" ht="15.75" hidden="false" customHeight="true" outlineLevel="0" collapsed="false">
      <c r="A196" s="80" t="s">
        <v>55</v>
      </c>
      <c r="B196" s="81" t="s">
        <v>380</v>
      </c>
      <c r="C196" s="82" t="s">
        <v>57</v>
      </c>
      <c r="D196" s="83" t="n">
        <v>151</v>
      </c>
      <c r="E196" s="84" t="n">
        <v>40</v>
      </c>
      <c r="F196" s="85" t="s">
        <v>381</v>
      </c>
      <c r="G196" s="86"/>
      <c r="H196" s="83"/>
      <c r="I196" s="83" t="n">
        <v>6</v>
      </c>
      <c r="J196" s="88" t="n">
        <f aca="false">SUM(G196:I196)</f>
        <v>6</v>
      </c>
      <c r="K196" s="89" t="n">
        <f aca="false">SUM(G196:I196)/E196</f>
        <v>0.15</v>
      </c>
      <c r="L196" s="109"/>
      <c r="M196" s="110" t="str">
        <f aca="false">IF(G196=0,"",L196/G196)</f>
        <v/>
      </c>
      <c r="N196" s="111"/>
      <c r="O196" s="111"/>
      <c r="P196" s="92" t="str">
        <f aca="false">IF(G196=0,"",(N196-O196)/G196)</f>
        <v/>
      </c>
      <c r="Q196" s="93"/>
      <c r="R196" s="83"/>
      <c r="S196" s="83"/>
      <c r="T196" s="83"/>
      <c r="U196" s="83"/>
      <c r="V196" s="83"/>
      <c r="W196" s="94" t="n">
        <f aca="false">SUM(R196:V196)</f>
        <v>0</v>
      </c>
      <c r="X196" s="83" t="n">
        <v>1</v>
      </c>
      <c r="Y196" s="113"/>
      <c r="Z196" s="83"/>
      <c r="AA196" s="83"/>
      <c r="AB196" s="83"/>
      <c r="AC196" s="94" t="n">
        <f aca="false">SUM(X196:AB196)</f>
        <v>1</v>
      </c>
      <c r="AD196" s="96" t="n">
        <f aca="false">W196+AC196</f>
        <v>1</v>
      </c>
      <c r="AE196" s="94" t="n">
        <f aca="false">S196+AA196</f>
        <v>0</v>
      </c>
      <c r="AF196" s="109" t="n">
        <v>2</v>
      </c>
      <c r="AG196" s="83"/>
      <c r="AH196" s="93"/>
      <c r="AI196" s="112"/>
      <c r="AJ196" s="83"/>
      <c r="AK196" s="83"/>
      <c r="AL196" s="83" t="n">
        <v>-38</v>
      </c>
      <c r="AM196" s="99" t="n">
        <f aca="false">SUM(AJ196:AL196)</f>
        <v>-38</v>
      </c>
      <c r="AN196" s="100" t="str">
        <f aca="false">IF(G196&gt;0,AJ196/G196,"")</f>
        <v/>
      </c>
      <c r="AO196" s="92" t="str">
        <f aca="false">IF(H196&gt;0,AK196/H196,"")</f>
        <v/>
      </c>
      <c r="AP196" s="92" t="n">
        <f aca="false">IF(I196&gt;0,AL196/I196,"")</f>
        <v>-6.33333333333333</v>
      </c>
      <c r="AQ196" s="101" t="n">
        <f aca="false">IF(AM196=0,"",AM196/SUM(G196:I196))</f>
        <v>-6.33333333333333</v>
      </c>
      <c r="AR196" s="46" t="n">
        <v>168</v>
      </c>
    </row>
    <row r="197" s="46" customFormat="true" ht="15.75" hidden="false" customHeight="true" outlineLevel="0" collapsed="false">
      <c r="A197" s="102" t="s">
        <v>61</v>
      </c>
      <c r="B197" s="81" t="s">
        <v>382</v>
      </c>
      <c r="C197" s="82" t="s">
        <v>66</v>
      </c>
      <c r="D197" s="83" t="n">
        <v>178</v>
      </c>
      <c r="E197" s="84" t="n">
        <v>21</v>
      </c>
      <c r="F197" s="85" t="s">
        <v>383</v>
      </c>
      <c r="G197" s="86" t="n">
        <v>1</v>
      </c>
      <c r="H197" s="83" t="n">
        <v>1</v>
      </c>
      <c r="I197" s="83" t="n">
        <v>8</v>
      </c>
      <c r="J197" s="88" t="n">
        <f aca="false">SUM(G197:I197)</f>
        <v>10</v>
      </c>
      <c r="K197" s="89" t="n">
        <f aca="false">SUM(G197:I197)/E197</f>
        <v>0.476190476190476</v>
      </c>
      <c r="L197" s="109"/>
      <c r="M197" s="110" t="n">
        <f aca="false">IF(G197=0,"",L197/G197)</f>
        <v>0</v>
      </c>
      <c r="N197" s="111" t="n">
        <v>0</v>
      </c>
      <c r="O197" s="111"/>
      <c r="P197" s="92" t="n">
        <f aca="false">IF(G197=0,"",(N197-O197)/G197)</f>
        <v>0</v>
      </c>
      <c r="Q197" s="93"/>
      <c r="R197" s="83" t="n">
        <v>3</v>
      </c>
      <c r="S197" s="83"/>
      <c r="T197" s="83"/>
      <c r="U197" s="83"/>
      <c r="V197" s="83"/>
      <c r="W197" s="94" t="n">
        <f aca="false">SUM(R197:V197)</f>
        <v>3</v>
      </c>
      <c r="X197" s="83"/>
      <c r="Y197" s="113" t="n">
        <v>1</v>
      </c>
      <c r="Z197" s="83"/>
      <c r="AA197" s="83" t="n">
        <v>1</v>
      </c>
      <c r="AB197" s="83"/>
      <c r="AC197" s="94" t="n">
        <f aca="false">SUM(X197:AB197)</f>
        <v>2</v>
      </c>
      <c r="AD197" s="96" t="n">
        <f aca="false">W197+AC197</f>
        <v>5</v>
      </c>
      <c r="AE197" s="94" t="n">
        <f aca="false">S197+AA197</f>
        <v>1</v>
      </c>
      <c r="AF197" s="109"/>
      <c r="AG197" s="83" t="n">
        <v>4</v>
      </c>
      <c r="AH197" s="93" t="n">
        <v>4</v>
      </c>
      <c r="AI197" s="112"/>
      <c r="AJ197" s="83" t="n">
        <v>-9</v>
      </c>
      <c r="AK197" s="83" t="n">
        <v>-1</v>
      </c>
      <c r="AL197" s="83" t="n">
        <v>11</v>
      </c>
      <c r="AM197" s="99" t="n">
        <f aca="false">SUM(AJ197:AL197)</f>
        <v>1</v>
      </c>
      <c r="AN197" s="100" t="n">
        <f aca="false">IF(G197&gt;0,AJ197/G197,"")</f>
        <v>-9</v>
      </c>
      <c r="AO197" s="92" t="n">
        <f aca="false">IF(H197&gt;0,AK197/H197,"")</f>
        <v>-1</v>
      </c>
      <c r="AP197" s="92" t="n">
        <f aca="false">IF(I197&gt;0,AL197/I197,"")</f>
        <v>1.375</v>
      </c>
      <c r="AQ197" s="101" t="n">
        <f aca="false">IF(AM197=0,"",AM197/SUM(G197:I197))</f>
        <v>0.1</v>
      </c>
      <c r="AR197" s="69" t="n">
        <v>174</v>
      </c>
    </row>
    <row r="198" s="46" customFormat="true" ht="15.75" hidden="false" customHeight="true" outlineLevel="0" collapsed="false">
      <c r="A198" s="80" t="s">
        <v>68</v>
      </c>
      <c r="B198" s="81" t="s">
        <v>382</v>
      </c>
      <c r="C198" s="82" t="s">
        <v>57</v>
      </c>
      <c r="D198" s="83" t="n">
        <v>184</v>
      </c>
      <c r="E198" s="84" t="n">
        <v>42</v>
      </c>
      <c r="F198" s="85" t="s">
        <v>383</v>
      </c>
      <c r="G198" s="86"/>
      <c r="H198" s="83"/>
      <c r="I198" s="83" t="n">
        <v>7</v>
      </c>
      <c r="J198" s="88" t="n">
        <f aca="false">SUM(G198:I198)</f>
        <v>7</v>
      </c>
      <c r="K198" s="89" t="n">
        <f aca="false">SUM(G198:I198)/E198</f>
        <v>0.166666666666667</v>
      </c>
      <c r="L198" s="109"/>
      <c r="M198" s="110" t="str">
        <f aca="false">IF(G198=0,"",L198/G198)</f>
        <v/>
      </c>
      <c r="N198" s="111"/>
      <c r="O198" s="111"/>
      <c r="P198" s="92" t="str">
        <f aca="false">IF(G198=0,"",(N198-O198)/G198)</f>
        <v/>
      </c>
      <c r="Q198" s="93"/>
      <c r="R198" s="83"/>
      <c r="S198" s="83"/>
      <c r="T198" s="83"/>
      <c r="U198" s="83"/>
      <c r="V198" s="83"/>
      <c r="W198" s="94" t="n">
        <f aca="false">SUM(R198:V198)</f>
        <v>0</v>
      </c>
      <c r="X198" s="83" t="n">
        <v>1</v>
      </c>
      <c r="Y198" s="95"/>
      <c r="Z198" s="83"/>
      <c r="AA198" s="83"/>
      <c r="AB198" s="83"/>
      <c r="AC198" s="94" t="n">
        <f aca="false">SUM(X198:AB198)</f>
        <v>1</v>
      </c>
      <c r="AD198" s="96" t="n">
        <f aca="false">W198+AC198</f>
        <v>1</v>
      </c>
      <c r="AE198" s="94" t="n">
        <f aca="false">S198+AA198</f>
        <v>0</v>
      </c>
      <c r="AF198" s="109"/>
      <c r="AG198" s="83" t="n">
        <v>1</v>
      </c>
      <c r="AH198" s="93" t="n">
        <v>1</v>
      </c>
      <c r="AI198" s="112"/>
      <c r="AJ198" s="83"/>
      <c r="AK198" s="83"/>
      <c r="AL198" s="83" t="n">
        <v>-21</v>
      </c>
      <c r="AM198" s="99" t="n">
        <f aca="false">SUM(AJ198:AL198)</f>
        <v>-21</v>
      </c>
      <c r="AN198" s="100" t="str">
        <f aca="false">IF(G198&gt;0,AJ198/G198,"")</f>
        <v/>
      </c>
      <c r="AO198" s="92" t="str">
        <f aca="false">IF(H198&gt;0,AK198/H198,"")</f>
        <v/>
      </c>
      <c r="AP198" s="92" t="n">
        <f aca="false">IF(I198&gt;0,AL198/I198,"")</f>
        <v>-3</v>
      </c>
      <c r="AQ198" s="101" t="n">
        <f aca="false">IF(AM198=0,"",AM198/SUM(G198:I198))</f>
        <v>-3</v>
      </c>
      <c r="AR198" s="67" t="s">
        <v>139</v>
      </c>
    </row>
    <row r="199" s="46" customFormat="true" ht="15.75" hidden="false" customHeight="true" outlineLevel="0" collapsed="false">
      <c r="A199" s="80" t="s">
        <v>65</v>
      </c>
      <c r="B199" s="81" t="s">
        <v>159</v>
      </c>
      <c r="C199" s="82" t="s">
        <v>63</v>
      </c>
      <c r="D199" s="83" t="n">
        <v>189</v>
      </c>
      <c r="E199" s="84" t="n">
        <v>41</v>
      </c>
      <c r="F199" s="85" t="s">
        <v>384</v>
      </c>
      <c r="G199" s="86" t="n">
        <v>1</v>
      </c>
      <c r="H199" s="83"/>
      <c r="I199" s="83" t="n">
        <v>9</v>
      </c>
      <c r="J199" s="88" t="n">
        <f aca="false">SUM(G199:I199)</f>
        <v>10</v>
      </c>
      <c r="K199" s="89" t="n">
        <f aca="false">SUM(G199:I199)/E199</f>
        <v>0.24390243902439</v>
      </c>
      <c r="L199" s="109" t="n">
        <v>1</v>
      </c>
      <c r="M199" s="110" t="n">
        <f aca="false">IF(G199=0,"",L199/G199)</f>
        <v>1</v>
      </c>
      <c r="N199" s="111" t="n">
        <v>5</v>
      </c>
      <c r="O199" s="111"/>
      <c r="P199" s="92" t="n">
        <f aca="false">IF(G199=0,"",(N199-O199)/G199)</f>
        <v>5</v>
      </c>
      <c r="Q199" s="93" t="n">
        <v>1</v>
      </c>
      <c r="R199" s="83" t="n">
        <v>2</v>
      </c>
      <c r="S199" s="83"/>
      <c r="T199" s="83"/>
      <c r="U199" s="83"/>
      <c r="V199" s="83"/>
      <c r="W199" s="94" t="n">
        <f aca="false">SUM(R199:V199)</f>
        <v>2</v>
      </c>
      <c r="X199" s="83" t="n">
        <v>2</v>
      </c>
      <c r="Y199" s="95" t="n">
        <v>1</v>
      </c>
      <c r="Z199" s="83" t="n">
        <v>4</v>
      </c>
      <c r="AA199" s="83"/>
      <c r="AB199" s="83"/>
      <c r="AC199" s="94" t="n">
        <f aca="false">SUM(X199:AB199)</f>
        <v>7</v>
      </c>
      <c r="AD199" s="96" t="n">
        <f aca="false">W199+AC199</f>
        <v>9</v>
      </c>
      <c r="AE199" s="94" t="n">
        <f aca="false">S199+AA199</f>
        <v>0</v>
      </c>
      <c r="AF199" s="109"/>
      <c r="AG199" s="83"/>
      <c r="AH199" s="93"/>
      <c r="AI199" s="112" t="n">
        <v>5</v>
      </c>
      <c r="AJ199" s="83" t="n">
        <v>5</v>
      </c>
      <c r="AK199" s="83"/>
      <c r="AL199" s="83" t="n">
        <v>14</v>
      </c>
      <c r="AM199" s="99" t="n">
        <f aca="false">SUM(AJ199:AL199)</f>
        <v>19</v>
      </c>
      <c r="AN199" s="100" t="n">
        <f aca="false">IF(G199&gt;0,AJ199/G199,"")</f>
        <v>5</v>
      </c>
      <c r="AO199" s="92" t="str">
        <f aca="false">IF(H199&gt;0,AK199/H199,"")</f>
        <v/>
      </c>
      <c r="AP199" s="92" t="n">
        <f aca="false">IF(I199&gt;0,AL199/I199,"")</f>
        <v>1.55555555555556</v>
      </c>
      <c r="AQ199" s="101" t="n">
        <f aca="false">IF(AM199=0,"",AM199/SUM(G199:I199))</f>
        <v>1.9</v>
      </c>
      <c r="AR199" s="70" t="n">
        <v>183</v>
      </c>
    </row>
    <row r="200" s="46" customFormat="true" ht="15.75" hidden="false" customHeight="true" outlineLevel="0" collapsed="false">
      <c r="A200" s="103" t="s">
        <v>95</v>
      </c>
      <c r="B200" s="81" t="s">
        <v>385</v>
      </c>
      <c r="C200" s="82" t="s">
        <v>57</v>
      </c>
      <c r="D200" s="83" t="n">
        <v>41</v>
      </c>
      <c r="E200" s="84" t="n">
        <v>39</v>
      </c>
      <c r="F200" s="85" t="s">
        <v>386</v>
      </c>
      <c r="G200" s="86"/>
      <c r="H200" s="83"/>
      <c r="I200" s="83" t="n">
        <v>7</v>
      </c>
      <c r="J200" s="88" t="n">
        <f aca="false">SUM(G200:I200)</f>
        <v>7</v>
      </c>
      <c r="K200" s="89" t="n">
        <f aca="false">SUM(G200:I200)/E200</f>
        <v>0.17948717948718</v>
      </c>
      <c r="L200" s="109"/>
      <c r="M200" s="110" t="str">
        <f aca="false">IF(G200=0,"",L200/G200)</f>
        <v/>
      </c>
      <c r="N200" s="111"/>
      <c r="O200" s="111"/>
      <c r="P200" s="92" t="str">
        <f aca="false">IF(G200=0,"",(N200-O200)/G200)</f>
        <v/>
      </c>
      <c r="Q200" s="93"/>
      <c r="R200" s="83" t="n">
        <v>2</v>
      </c>
      <c r="S200" s="83" t="n">
        <v>1</v>
      </c>
      <c r="T200" s="83"/>
      <c r="U200" s="83"/>
      <c r="V200" s="83"/>
      <c r="W200" s="94" t="n">
        <f aca="false">SUM(R200:V200)</f>
        <v>3</v>
      </c>
      <c r="X200" s="83"/>
      <c r="Y200" s="95"/>
      <c r="Z200" s="83"/>
      <c r="AA200" s="83" t="n">
        <v>2</v>
      </c>
      <c r="AB200" s="83"/>
      <c r="AC200" s="94" t="n">
        <f aca="false">SUM(X200:AB200)</f>
        <v>2</v>
      </c>
      <c r="AD200" s="96" t="n">
        <f aca="false">W200+AC200</f>
        <v>5</v>
      </c>
      <c r="AE200" s="94" t="n">
        <f aca="false">S200+AA200</f>
        <v>3</v>
      </c>
      <c r="AF200" s="109" t="n">
        <v>1</v>
      </c>
      <c r="AG200" s="83" t="n">
        <v>1</v>
      </c>
      <c r="AH200" s="93" t="n">
        <v>1</v>
      </c>
      <c r="AI200" s="112"/>
      <c r="AJ200" s="83"/>
      <c r="AK200" s="83"/>
      <c r="AL200" s="83" t="n">
        <v>-24</v>
      </c>
      <c r="AM200" s="99" t="n">
        <f aca="false">SUM(AJ200:AL200)</f>
        <v>-24</v>
      </c>
      <c r="AN200" s="100" t="str">
        <f aca="false">IF(G200&gt;0,AJ200/G200,"")</f>
        <v/>
      </c>
      <c r="AO200" s="92" t="str">
        <f aca="false">IF(H200&gt;0,AK200/H200,"")</f>
        <v/>
      </c>
      <c r="AP200" s="92" t="n">
        <f aca="false">IF(I200&gt;0,AL200/I200,"")</f>
        <v>-3.42857142857143</v>
      </c>
      <c r="AQ200" s="101" t="n">
        <f aca="false">IF(AM200=0,"",AM200/SUM(G200:I200))</f>
        <v>-3.42857142857143</v>
      </c>
      <c r="AR200" s="73" t="n">
        <v>81</v>
      </c>
    </row>
    <row r="201" s="114" customFormat="true" ht="15.75" hidden="false" customHeight="true" outlineLevel="0" collapsed="false">
      <c r="A201" s="80" t="s">
        <v>55</v>
      </c>
      <c r="B201" s="81" t="s">
        <v>385</v>
      </c>
      <c r="C201" s="82" t="s">
        <v>63</v>
      </c>
      <c r="D201" s="83" t="n">
        <v>47</v>
      </c>
      <c r="E201" s="84" t="n">
        <v>35</v>
      </c>
      <c r="F201" s="85" t="s">
        <v>386</v>
      </c>
      <c r="G201" s="86" t="n">
        <v>1</v>
      </c>
      <c r="H201" s="83"/>
      <c r="I201" s="83" t="n">
        <v>8</v>
      </c>
      <c r="J201" s="88" t="n">
        <f aca="false">SUM(G201:I201)</f>
        <v>9</v>
      </c>
      <c r="K201" s="89" t="n">
        <f aca="false">SUM(G201:I201)/E201</f>
        <v>0.257142857142857</v>
      </c>
      <c r="L201" s="109"/>
      <c r="M201" s="110" t="n">
        <f aca="false">IF(G201=0,"",L201/G201)</f>
        <v>0</v>
      </c>
      <c r="N201" s="111" t="n">
        <v>0</v>
      </c>
      <c r="O201" s="111"/>
      <c r="P201" s="92" t="n">
        <f aca="false">IF(G201=0,"",(N201-O201)/G201)</f>
        <v>0</v>
      </c>
      <c r="Q201" s="93"/>
      <c r="R201" s="83"/>
      <c r="S201" s="83" t="n">
        <v>1</v>
      </c>
      <c r="T201" s="83"/>
      <c r="U201" s="83"/>
      <c r="V201" s="83"/>
      <c r="W201" s="94" t="n">
        <f aca="false">SUM(R201:V201)</f>
        <v>1</v>
      </c>
      <c r="X201" s="83" t="n">
        <v>1</v>
      </c>
      <c r="Y201" s="95"/>
      <c r="Z201" s="83" t="n">
        <v>5</v>
      </c>
      <c r="AA201" s="83"/>
      <c r="AB201" s="83"/>
      <c r="AC201" s="94" t="n">
        <f aca="false">SUM(X201:AB201)</f>
        <v>6</v>
      </c>
      <c r="AD201" s="96" t="n">
        <f aca="false">W201+AC201</f>
        <v>7</v>
      </c>
      <c r="AE201" s="94" t="n">
        <f aca="false">S201+AA201</f>
        <v>1</v>
      </c>
      <c r="AF201" s="109" t="n">
        <v>1</v>
      </c>
      <c r="AG201" s="83"/>
      <c r="AH201" s="93"/>
      <c r="AI201" s="112"/>
      <c r="AJ201" s="83" t="n">
        <v>-4</v>
      </c>
      <c r="AK201" s="83"/>
      <c r="AL201" s="83" t="n">
        <v>-15</v>
      </c>
      <c r="AM201" s="99" t="n">
        <f aca="false">SUM(AJ201:AL201)</f>
        <v>-19</v>
      </c>
      <c r="AN201" s="100" t="n">
        <f aca="false">IF(G201&gt;0,AJ201/G201,"")</f>
        <v>-4</v>
      </c>
      <c r="AO201" s="92" t="str">
        <f aca="false">IF(H201&gt;0,AK201/H201,"")</f>
        <v/>
      </c>
      <c r="AP201" s="92" t="n">
        <f aca="false">IF(I201&gt;0,AL201/I201,"")</f>
        <v>-1.875</v>
      </c>
      <c r="AQ201" s="101" t="n">
        <f aca="false">IF(AM201=0,"",AM201/SUM(G201:I201))</f>
        <v>-2.11111111111111</v>
      </c>
      <c r="AR201" s="114" t="s">
        <v>387</v>
      </c>
    </row>
    <row r="202" s="46" customFormat="true" ht="15.75" hidden="false" customHeight="true" outlineLevel="0" collapsed="false">
      <c r="A202" s="80" t="s">
        <v>55</v>
      </c>
      <c r="B202" s="81" t="s">
        <v>388</v>
      </c>
      <c r="C202" s="82" t="s">
        <v>63</v>
      </c>
      <c r="D202" s="83" t="n">
        <v>5</v>
      </c>
      <c r="E202" s="84" t="n">
        <v>32</v>
      </c>
      <c r="F202" s="85" t="s">
        <v>389</v>
      </c>
      <c r="G202" s="86" t="n">
        <v>7</v>
      </c>
      <c r="H202" s="83"/>
      <c r="I202" s="83" t="n">
        <v>8</v>
      </c>
      <c r="J202" s="88" t="n">
        <f aca="false">SUM(G202:I202)</f>
        <v>15</v>
      </c>
      <c r="K202" s="89" t="n">
        <f aca="false">SUM(G202:I202)/E202</f>
        <v>0.46875</v>
      </c>
      <c r="L202" s="109" t="n">
        <v>3</v>
      </c>
      <c r="M202" s="110" t="n">
        <f aca="false">IF(G202=0,"",L202/G202)</f>
        <v>0.428571428571429</v>
      </c>
      <c r="N202" s="111" t="n">
        <v>35</v>
      </c>
      <c r="O202" s="111"/>
      <c r="P202" s="92" t="n">
        <f aca="false">IF(G202=0,"",(N202-O202)/G202)</f>
        <v>5</v>
      </c>
      <c r="Q202" s="93" t="n">
        <v>1</v>
      </c>
      <c r="R202" s="83" t="n">
        <v>5</v>
      </c>
      <c r="S202" s="83"/>
      <c r="T202" s="83" t="n">
        <v>2</v>
      </c>
      <c r="U202" s="83" t="n">
        <v>2</v>
      </c>
      <c r="V202" s="83"/>
      <c r="W202" s="94" t="n">
        <f aca="false">SUM(R202:V202)</f>
        <v>9</v>
      </c>
      <c r="X202" s="83" t="n">
        <v>6</v>
      </c>
      <c r="Y202" s="95"/>
      <c r="Z202" s="83"/>
      <c r="AA202" s="83"/>
      <c r="AB202" s="83"/>
      <c r="AC202" s="94" t="n">
        <f aca="false">SUM(X202:AB202)</f>
        <v>6</v>
      </c>
      <c r="AD202" s="96" t="n">
        <f aca="false">W202+AC202</f>
        <v>15</v>
      </c>
      <c r="AE202" s="94" t="n">
        <f aca="false">S202+AA202</f>
        <v>0</v>
      </c>
      <c r="AF202" s="109" t="n">
        <v>9</v>
      </c>
      <c r="AG202" s="83" t="n">
        <v>1</v>
      </c>
      <c r="AH202" s="93" t="n">
        <v>3</v>
      </c>
      <c r="AI202" s="112" t="n">
        <v>13</v>
      </c>
      <c r="AJ202" s="83" t="n">
        <v>17</v>
      </c>
      <c r="AK202" s="83"/>
      <c r="AL202" s="83" t="n">
        <v>-11</v>
      </c>
      <c r="AM202" s="99" t="n">
        <f aca="false">SUM(AJ202:AL202)</f>
        <v>6</v>
      </c>
      <c r="AN202" s="100" t="n">
        <f aca="false">IF(G202&gt;0,AJ202/G202,"")</f>
        <v>2.42857142857143</v>
      </c>
      <c r="AO202" s="92" t="str">
        <f aca="false">IF(H202&gt;0,AK202/H202,"")</f>
        <v/>
      </c>
      <c r="AP202" s="92" t="n">
        <f aca="false">IF(I202&gt;0,AL202/I202,"")</f>
        <v>-1.375</v>
      </c>
      <c r="AQ202" s="101" t="n">
        <f aca="false">IF(AM202=0,"",AM202/SUM(G202:I202))</f>
        <v>0.4</v>
      </c>
      <c r="AR202" s="46" t="n">
        <v>35</v>
      </c>
    </row>
    <row r="203" s="46" customFormat="true" ht="15.75" hidden="false" customHeight="true" outlineLevel="0" collapsed="false">
      <c r="A203" s="80" t="s">
        <v>51</v>
      </c>
      <c r="B203" s="81" t="s">
        <v>390</v>
      </c>
      <c r="C203" s="82" t="s">
        <v>57</v>
      </c>
      <c r="D203" s="83" t="n">
        <v>148</v>
      </c>
      <c r="E203" s="84" t="n">
        <v>35</v>
      </c>
      <c r="F203" s="85" t="s">
        <v>391</v>
      </c>
      <c r="G203" s="86"/>
      <c r="H203" s="83"/>
      <c r="I203" s="83" t="n">
        <v>2</v>
      </c>
      <c r="J203" s="88" t="n">
        <f aca="false">SUM(G203:I203)</f>
        <v>2</v>
      </c>
      <c r="K203" s="89" t="n">
        <f aca="false">SUM(G203:I203)/E203</f>
        <v>0.0571428571428571</v>
      </c>
      <c r="L203" s="109"/>
      <c r="M203" s="110" t="str">
        <f aca="false">IF(G203=0,"",L203/G203)</f>
        <v/>
      </c>
      <c r="N203" s="111"/>
      <c r="O203" s="111"/>
      <c r="P203" s="92" t="str">
        <f aca="false">IF(G203=0,"",(N203-O203)/G203)</f>
        <v/>
      </c>
      <c r="Q203" s="93"/>
      <c r="R203" s="83"/>
      <c r="S203" s="83"/>
      <c r="T203" s="83"/>
      <c r="U203" s="83"/>
      <c r="V203" s="83"/>
      <c r="W203" s="94" t="n">
        <f aca="false">SUM(R203:V203)</f>
        <v>0</v>
      </c>
      <c r="X203" s="83"/>
      <c r="Y203" s="95" t="n">
        <v>1</v>
      </c>
      <c r="Z203" s="83" t="n">
        <v>3</v>
      </c>
      <c r="AA203" s="83"/>
      <c r="AB203" s="83"/>
      <c r="AC203" s="94" t="n">
        <f aca="false">SUM(X203:AB203)</f>
        <v>4</v>
      </c>
      <c r="AD203" s="96" t="n">
        <f aca="false">W203+AC203</f>
        <v>4</v>
      </c>
      <c r="AE203" s="94" t="n">
        <f aca="false">S203+AA203</f>
        <v>0</v>
      </c>
      <c r="AF203" s="109" t="n">
        <v>1</v>
      </c>
      <c r="AG203" s="83"/>
      <c r="AH203" s="93"/>
      <c r="AI203" s="112"/>
      <c r="AJ203" s="83"/>
      <c r="AK203" s="83"/>
      <c r="AL203" s="83" t="n">
        <v>-9</v>
      </c>
      <c r="AM203" s="99" t="n">
        <f aca="false">SUM(AJ203:AL203)</f>
        <v>-9</v>
      </c>
      <c r="AN203" s="100" t="str">
        <f aca="false">IF(G203&gt;0,AJ203/G203,"")</f>
        <v/>
      </c>
      <c r="AO203" s="92" t="str">
        <f aca="false">IF(H203&gt;0,AK203/H203,"")</f>
        <v/>
      </c>
      <c r="AP203" s="92" t="n">
        <f aca="false">IF(I203&gt;0,AL203/I203,"")</f>
        <v>-4.5</v>
      </c>
      <c r="AQ203" s="101" t="n">
        <f aca="false">IF(AM203=0,"",AM203/SUM(G203:I203))</f>
        <v>-4.5</v>
      </c>
      <c r="AR203" s="67" t="n">
        <v>165</v>
      </c>
    </row>
    <row r="204" s="46" customFormat="true" ht="15.75" hidden="false" customHeight="true" outlineLevel="0" collapsed="false">
      <c r="A204" s="102" t="s">
        <v>142</v>
      </c>
      <c r="B204" s="81" t="s">
        <v>392</v>
      </c>
      <c r="C204" s="82" t="s">
        <v>167</v>
      </c>
      <c r="D204" s="83" t="n">
        <v>101</v>
      </c>
      <c r="E204" s="84" t="n">
        <v>18</v>
      </c>
      <c r="F204" s="85" t="s">
        <v>393</v>
      </c>
      <c r="G204" s="86"/>
      <c r="H204" s="83" t="n">
        <v>4</v>
      </c>
      <c r="I204" s="83" t="n">
        <v>3</v>
      </c>
      <c r="J204" s="88" t="n">
        <f aca="false">SUM(G204:I204)</f>
        <v>7</v>
      </c>
      <c r="K204" s="89" t="n">
        <f aca="false">SUM(G204:I204)/E204</f>
        <v>0.388888888888889</v>
      </c>
      <c r="L204" s="109"/>
      <c r="M204" s="110" t="str">
        <f aca="false">IF(G204=0,"",L204/G204)</f>
        <v/>
      </c>
      <c r="N204" s="111"/>
      <c r="O204" s="111"/>
      <c r="P204" s="92" t="str">
        <f aca="false">IF(G204=0,"",(N204-O204)/G204)</f>
        <v/>
      </c>
      <c r="Q204" s="93"/>
      <c r="R204" s="83" t="n">
        <v>1</v>
      </c>
      <c r="S204" s="83"/>
      <c r="T204" s="83"/>
      <c r="U204" s="83"/>
      <c r="V204" s="83"/>
      <c r="W204" s="94" t="n">
        <f aca="false">SUM(R204:V204)</f>
        <v>1</v>
      </c>
      <c r="X204" s="83" t="n">
        <v>1</v>
      </c>
      <c r="Y204" s="95"/>
      <c r="Z204" s="83"/>
      <c r="AA204" s="83" t="n">
        <v>1</v>
      </c>
      <c r="AB204" s="83"/>
      <c r="AC204" s="94" t="n">
        <f aca="false">SUM(X204:AB204)</f>
        <v>2</v>
      </c>
      <c r="AD204" s="96" t="n">
        <f aca="false">W204+AC204</f>
        <v>3</v>
      </c>
      <c r="AE204" s="94" t="n">
        <f aca="false">S204+AA204</f>
        <v>1</v>
      </c>
      <c r="AF204" s="109" t="n">
        <v>2</v>
      </c>
      <c r="AG204" s="83"/>
      <c r="AH204" s="93"/>
      <c r="AI204" s="112"/>
      <c r="AJ204" s="83"/>
      <c r="AK204" s="83" t="n">
        <v>15</v>
      </c>
      <c r="AL204" s="83" t="n">
        <v>-15</v>
      </c>
      <c r="AM204" s="99" t="n">
        <f aca="false">SUM(AJ204:AL204)</f>
        <v>0</v>
      </c>
      <c r="AN204" s="100" t="str">
        <f aca="false">IF(G204&gt;0,AJ204/G204,"")</f>
        <v/>
      </c>
      <c r="AO204" s="92" t="n">
        <f aca="false">IF(H204&gt;0,AK204/H204,"")</f>
        <v>3.75</v>
      </c>
      <c r="AP204" s="92" t="n">
        <f aca="false">IF(I204&gt;0,AL204/I204,"")</f>
        <v>-5</v>
      </c>
      <c r="AQ204" s="101" t="str">
        <f aca="false">IF(AM204=0,"0.00",AM204/SUM(G204:I204))</f>
        <v>0.00</v>
      </c>
      <c r="AR204" s="69" t="n">
        <v>120</v>
      </c>
    </row>
    <row r="205" s="46" customFormat="true" ht="15.75" hidden="false" customHeight="true" outlineLevel="0" collapsed="false">
      <c r="A205" s="80" t="s">
        <v>68</v>
      </c>
      <c r="B205" s="81" t="s">
        <v>392</v>
      </c>
      <c r="C205" s="82" t="s">
        <v>57</v>
      </c>
      <c r="D205" s="83" t="n">
        <v>105</v>
      </c>
      <c r="E205" s="84" t="n">
        <v>38</v>
      </c>
      <c r="F205" s="85" t="s">
        <v>393</v>
      </c>
      <c r="G205" s="86"/>
      <c r="H205" s="83"/>
      <c r="I205" s="83" t="n">
        <v>13</v>
      </c>
      <c r="J205" s="88" t="n">
        <f aca="false">SUM(G205:I205)</f>
        <v>13</v>
      </c>
      <c r="K205" s="89" t="n">
        <f aca="false">SUM(G205:I205)/E205</f>
        <v>0.342105263157895</v>
      </c>
      <c r="L205" s="109"/>
      <c r="M205" s="110" t="str">
        <f aca="false">IF(G205=0,"",L205/G205)</f>
        <v/>
      </c>
      <c r="N205" s="111"/>
      <c r="O205" s="111"/>
      <c r="P205" s="92" t="str">
        <f aca="false">IF(G205=0,"",(N205-O205)/G205)</f>
        <v/>
      </c>
      <c r="Q205" s="93"/>
      <c r="R205" s="83"/>
      <c r="S205" s="83"/>
      <c r="T205" s="83"/>
      <c r="U205" s="83"/>
      <c r="V205" s="83"/>
      <c r="W205" s="94" t="n">
        <f aca="false">SUM(R205:V205)</f>
        <v>0</v>
      </c>
      <c r="X205" s="83" t="n">
        <v>2</v>
      </c>
      <c r="Y205" s="95"/>
      <c r="Z205" s="83" t="n">
        <v>2</v>
      </c>
      <c r="AA205" s="83"/>
      <c r="AB205" s="83"/>
      <c r="AC205" s="94" t="n">
        <f aca="false">SUM(X205:AB205)</f>
        <v>4</v>
      </c>
      <c r="AD205" s="96" t="n">
        <f aca="false">W205+AC205</f>
        <v>4</v>
      </c>
      <c r="AE205" s="94" t="n">
        <f aca="false">S205+AA205</f>
        <v>0</v>
      </c>
      <c r="AF205" s="109" t="n">
        <v>1</v>
      </c>
      <c r="AG205" s="83"/>
      <c r="AH205" s="93"/>
      <c r="AI205" s="112"/>
      <c r="AJ205" s="83"/>
      <c r="AK205" s="83"/>
      <c r="AL205" s="83" t="n">
        <v>-111</v>
      </c>
      <c r="AM205" s="99" t="n">
        <f aca="false">SUM(AJ205:AL205)</f>
        <v>-111</v>
      </c>
      <c r="AN205" s="100" t="str">
        <f aca="false">IF(G205&gt;0,AJ205/G205,"")</f>
        <v/>
      </c>
      <c r="AO205" s="92" t="str">
        <f aca="false">IF(H205&gt;0,AK205/H205,"")</f>
        <v/>
      </c>
      <c r="AP205" s="92" t="n">
        <f aca="false">IF(I205&gt;0,AL205/I205,"")</f>
        <v>-8.53846153846154</v>
      </c>
      <c r="AQ205" s="101" t="n">
        <f aca="false">IF(AM205=0,"",AM205/SUM(G205:I205))</f>
        <v>-8.53846153846154</v>
      </c>
      <c r="AR205" s="67" t="s">
        <v>127</v>
      </c>
    </row>
    <row r="206" s="46" customFormat="true" ht="15.75" hidden="false" customHeight="true" outlineLevel="0" collapsed="false">
      <c r="A206" s="80" t="s">
        <v>73</v>
      </c>
      <c r="B206" s="81" t="s">
        <v>394</v>
      </c>
      <c r="C206" s="82" t="s">
        <v>97</v>
      </c>
      <c r="D206" s="83" t="n">
        <v>5</v>
      </c>
      <c r="E206" s="84" t="n">
        <v>32</v>
      </c>
      <c r="F206" s="85" t="s">
        <v>395</v>
      </c>
      <c r="G206" s="86"/>
      <c r="H206" s="83" t="n">
        <v>1</v>
      </c>
      <c r="I206" s="83" t="n">
        <v>7</v>
      </c>
      <c r="J206" s="88" t="n">
        <f aca="false">SUM(G206:I206)</f>
        <v>8</v>
      </c>
      <c r="K206" s="89" t="n">
        <f aca="false">SUM(G206:I206)/E206</f>
        <v>0.25</v>
      </c>
      <c r="L206" s="109"/>
      <c r="M206" s="110" t="str">
        <f aca="false">IF(G206=0,"",L206/G206)</f>
        <v/>
      </c>
      <c r="N206" s="111"/>
      <c r="O206" s="111"/>
      <c r="P206" s="92" t="str">
        <f aca="false">IF(G206=0,"",(N206-O206)/G206)</f>
        <v/>
      </c>
      <c r="Q206" s="93"/>
      <c r="R206" s="83" t="n">
        <v>2</v>
      </c>
      <c r="S206" s="83" t="n">
        <v>1</v>
      </c>
      <c r="T206" s="83"/>
      <c r="U206" s="83" t="n">
        <v>1</v>
      </c>
      <c r="V206" s="83"/>
      <c r="W206" s="94" t="n">
        <f aca="false">SUM(R206:V206)</f>
        <v>4</v>
      </c>
      <c r="X206" s="83" t="n">
        <v>3</v>
      </c>
      <c r="Y206" s="95"/>
      <c r="Z206" s="83"/>
      <c r="AA206" s="83"/>
      <c r="AB206" s="83"/>
      <c r="AC206" s="94" t="n">
        <f aca="false">SUM(X206:AB206)</f>
        <v>3</v>
      </c>
      <c r="AD206" s="96" t="n">
        <f aca="false">W206+AC206</f>
        <v>7</v>
      </c>
      <c r="AE206" s="94" t="n">
        <f aca="false">S206+AA206</f>
        <v>1</v>
      </c>
      <c r="AF206" s="109" t="n">
        <v>3</v>
      </c>
      <c r="AG206" s="83"/>
      <c r="AH206" s="93"/>
      <c r="AI206" s="112"/>
      <c r="AJ206" s="83"/>
      <c r="AK206" s="83" t="n">
        <v>0</v>
      </c>
      <c r="AL206" s="83" t="n">
        <v>3</v>
      </c>
      <c r="AM206" s="99" t="n">
        <f aca="false">SUM(AJ206:AL206)</f>
        <v>3</v>
      </c>
      <c r="AN206" s="100" t="str">
        <f aca="false">IF(G206&gt;0,AJ206/G206,"")</f>
        <v/>
      </c>
      <c r="AO206" s="92" t="n">
        <f aca="false">IF(H206&gt;0,AK206/H206,"")</f>
        <v>0</v>
      </c>
      <c r="AP206" s="92" t="n">
        <f aca="false">IF(I206&gt;0,AL206/I206,"")</f>
        <v>0.428571428571429</v>
      </c>
      <c r="AQ206" s="101" t="n">
        <f aca="false">IF(AM206=0,"",AM206/SUM(G206:I206))</f>
        <v>0.375</v>
      </c>
      <c r="AR206" s="67" t="n">
        <v>41</v>
      </c>
    </row>
    <row r="207" s="46" customFormat="true" ht="15.75" hidden="false" customHeight="true" outlineLevel="0" collapsed="false">
      <c r="A207" s="80" t="s">
        <v>65</v>
      </c>
      <c r="B207" s="81" t="s">
        <v>396</v>
      </c>
      <c r="C207" s="82" t="s">
        <v>66</v>
      </c>
      <c r="D207" s="83" t="n">
        <v>27</v>
      </c>
      <c r="E207" s="84" t="n">
        <v>35</v>
      </c>
      <c r="F207" s="85" t="s">
        <v>397</v>
      </c>
      <c r="G207" s="86" t="n">
        <v>7</v>
      </c>
      <c r="H207" s="83" t="n">
        <v>1</v>
      </c>
      <c r="I207" s="83" t="n">
        <v>10</v>
      </c>
      <c r="J207" s="88" t="n">
        <f aca="false">SUM(G207:I207)</f>
        <v>18</v>
      </c>
      <c r="K207" s="89" t="n">
        <f aca="false">SUM(G207:I207)/E207</f>
        <v>0.514285714285714</v>
      </c>
      <c r="L207" s="109"/>
      <c r="M207" s="110" t="n">
        <f aca="false">IF(G207=0,"",L207/G207)</f>
        <v>0</v>
      </c>
      <c r="N207" s="111" t="n">
        <v>6</v>
      </c>
      <c r="O207" s="111"/>
      <c r="P207" s="92" t="n">
        <f aca="false">IF(G207=0,"",(N207-O207)/G207)</f>
        <v>0.857142857142857</v>
      </c>
      <c r="Q207" s="93"/>
      <c r="R207" s="83" t="n">
        <v>1</v>
      </c>
      <c r="S207" s="83"/>
      <c r="T207" s="83"/>
      <c r="U207" s="83"/>
      <c r="V207" s="83"/>
      <c r="W207" s="94" t="n">
        <f aca="false">SUM(R207:V207)</f>
        <v>1</v>
      </c>
      <c r="X207" s="83" t="n">
        <v>2</v>
      </c>
      <c r="Y207" s="95"/>
      <c r="Z207" s="83"/>
      <c r="AA207" s="83" t="n">
        <v>1</v>
      </c>
      <c r="AB207" s="83"/>
      <c r="AC207" s="94" t="n">
        <f aca="false">SUM(X207:AB207)</f>
        <v>3</v>
      </c>
      <c r="AD207" s="96" t="n">
        <f aca="false">W207+AC207</f>
        <v>4</v>
      </c>
      <c r="AE207" s="94" t="n">
        <f aca="false">S207+AA207</f>
        <v>1</v>
      </c>
      <c r="AF207" s="109" t="n">
        <v>13</v>
      </c>
      <c r="AG207" s="83"/>
      <c r="AH207" s="93" t="n">
        <v>3</v>
      </c>
      <c r="AI207" s="112"/>
      <c r="AJ207" s="83" t="n">
        <v>-14</v>
      </c>
      <c r="AK207" s="83" t="n">
        <v>2</v>
      </c>
      <c r="AL207" s="83" t="n">
        <v>-8</v>
      </c>
      <c r="AM207" s="99" t="n">
        <f aca="false">SUM(AJ207:AL207)</f>
        <v>-20</v>
      </c>
      <c r="AN207" s="100" t="n">
        <f aca="false">IF(G207&gt;0,AJ207/G207,"")</f>
        <v>-2</v>
      </c>
      <c r="AO207" s="92" t="n">
        <f aca="false">IF(H207&gt;0,AK207/H207,"")</f>
        <v>2</v>
      </c>
      <c r="AP207" s="92" t="n">
        <f aca="false">IF(I207&gt;0,AL207/I207,"")</f>
        <v>-0.8</v>
      </c>
      <c r="AQ207" s="101" t="n">
        <f aca="false">IF(AM207=0,"0.00",AM207/SUM(G207:I207))</f>
        <v>-1.11111111111111</v>
      </c>
      <c r="AR207" s="46" t="n">
        <v>64</v>
      </c>
    </row>
    <row r="208" s="46" customFormat="true" ht="15.75" hidden="false" customHeight="true" outlineLevel="0" collapsed="false">
      <c r="A208" s="80" t="s">
        <v>51</v>
      </c>
      <c r="B208" s="81" t="s">
        <v>322</v>
      </c>
      <c r="C208" s="82" t="s">
        <v>57</v>
      </c>
      <c r="D208" s="83" t="n">
        <v>4</v>
      </c>
      <c r="E208" s="84" t="n">
        <v>36</v>
      </c>
      <c r="F208" s="85" t="s">
        <v>398</v>
      </c>
      <c r="G208" s="86"/>
      <c r="H208" s="83"/>
      <c r="I208" s="83" t="n">
        <v>9</v>
      </c>
      <c r="J208" s="88" t="n">
        <f aca="false">SUM(G208:I208)</f>
        <v>9</v>
      </c>
      <c r="K208" s="89" t="n">
        <f aca="false">SUM(G208:I208)/E208</f>
        <v>0.25</v>
      </c>
      <c r="L208" s="109"/>
      <c r="M208" s="110" t="str">
        <f aca="false">IF(G208=0,"",L208/G208)</f>
        <v/>
      </c>
      <c r="N208" s="111"/>
      <c r="O208" s="111"/>
      <c r="P208" s="92" t="str">
        <f aca="false">IF(G208=0,"",(N208-O208)/G208)</f>
        <v/>
      </c>
      <c r="Q208" s="93"/>
      <c r="R208" s="83"/>
      <c r="S208" s="83" t="n">
        <v>2</v>
      </c>
      <c r="T208" s="83"/>
      <c r="U208" s="83"/>
      <c r="V208" s="83"/>
      <c r="W208" s="94" t="n">
        <f aca="false">SUM(R208:V208)</f>
        <v>2</v>
      </c>
      <c r="X208" s="83" t="n">
        <v>3</v>
      </c>
      <c r="Y208" s="95"/>
      <c r="Z208" s="83"/>
      <c r="AA208" s="83"/>
      <c r="AB208" s="83"/>
      <c r="AC208" s="94" t="n">
        <f aca="false">SUM(X208:AB208)</f>
        <v>3</v>
      </c>
      <c r="AD208" s="96" t="n">
        <f aca="false">W208+AC208</f>
        <v>5</v>
      </c>
      <c r="AE208" s="94" t="n">
        <f aca="false">S208+AA208</f>
        <v>2</v>
      </c>
      <c r="AF208" s="109" t="n">
        <v>2</v>
      </c>
      <c r="AG208" s="83"/>
      <c r="AH208" s="93"/>
      <c r="AI208" s="112"/>
      <c r="AJ208" s="83"/>
      <c r="AK208" s="83"/>
      <c r="AL208" s="83" t="n">
        <v>-5</v>
      </c>
      <c r="AM208" s="99" t="n">
        <f aca="false">SUM(AJ208:AL208)</f>
        <v>-5</v>
      </c>
      <c r="AN208" s="100" t="str">
        <f aca="false">IF(G208&gt;0,AJ208/G208,"")</f>
        <v/>
      </c>
      <c r="AO208" s="92" t="str">
        <f aca="false">IF(H208&gt;0,AK208/H208,"")</f>
        <v/>
      </c>
      <c r="AP208" s="92" t="n">
        <f aca="false">IF(I208&gt;0,AL208/I208,"")</f>
        <v>-0.555555555555556</v>
      </c>
      <c r="AQ208" s="101" t="n">
        <f aca="false">IF(AM208=0,"0.00",AM208/SUM(G208:I208))</f>
        <v>-0.555555555555556</v>
      </c>
      <c r="AR208" s="67" t="n">
        <v>26</v>
      </c>
    </row>
    <row r="209" s="46" customFormat="true" ht="15.75" hidden="false" customHeight="true" outlineLevel="0" collapsed="false">
      <c r="A209" s="80" t="s">
        <v>73</v>
      </c>
      <c r="B209" s="81" t="s">
        <v>399</v>
      </c>
      <c r="C209" s="82" t="s">
        <v>57</v>
      </c>
      <c r="D209" s="83" t="n">
        <v>47</v>
      </c>
      <c r="E209" s="84" t="n">
        <v>35</v>
      </c>
      <c r="F209" s="85" t="s">
        <v>400</v>
      </c>
      <c r="G209" s="86"/>
      <c r="H209" s="83"/>
      <c r="I209" s="83" t="n">
        <v>15</v>
      </c>
      <c r="J209" s="88" t="n">
        <f aca="false">SUM(G209:I209)</f>
        <v>15</v>
      </c>
      <c r="K209" s="89" t="n">
        <f aca="false">SUM(G209:I209)/E209</f>
        <v>0.428571428571429</v>
      </c>
      <c r="L209" s="109"/>
      <c r="M209" s="110" t="str">
        <f aca="false">IF(G209=0,"",L209/G209)</f>
        <v/>
      </c>
      <c r="N209" s="111"/>
      <c r="O209" s="111"/>
      <c r="P209" s="92" t="str">
        <f aca="false">IF(G209=0,"",(N209-O209)/G209)</f>
        <v/>
      </c>
      <c r="Q209" s="93"/>
      <c r="R209" s="83" t="n">
        <v>2</v>
      </c>
      <c r="S209" s="83"/>
      <c r="T209" s="83"/>
      <c r="U209" s="83"/>
      <c r="V209" s="83"/>
      <c r="W209" s="94" t="n">
        <f aca="false">SUM(R209:V209)</f>
        <v>2</v>
      </c>
      <c r="X209" s="83"/>
      <c r="Y209" s="95"/>
      <c r="Z209" s="83"/>
      <c r="AA209" s="83"/>
      <c r="AB209" s="83"/>
      <c r="AC209" s="94" t="n">
        <f aca="false">SUM(X209:AB209)</f>
        <v>0</v>
      </c>
      <c r="AD209" s="96" t="n">
        <f aca="false">W209+AC209</f>
        <v>2</v>
      </c>
      <c r="AE209" s="94" t="n">
        <f aca="false">S209+AA209</f>
        <v>0</v>
      </c>
      <c r="AF209" s="109" t="n">
        <v>2</v>
      </c>
      <c r="AG209" s="83"/>
      <c r="AH209" s="93"/>
      <c r="AI209" s="112"/>
      <c r="AJ209" s="83"/>
      <c r="AK209" s="83"/>
      <c r="AL209" s="83" t="n">
        <v>-26</v>
      </c>
      <c r="AM209" s="99" t="n">
        <f aca="false">SUM(AJ209:AL209)</f>
        <v>-26</v>
      </c>
      <c r="AN209" s="100" t="str">
        <f aca="false">IF(G209&gt;0,AJ209/G209,"")</f>
        <v/>
      </c>
      <c r="AO209" s="92" t="str">
        <f aca="false">IF(H209&gt;0,AK209/H209,"")</f>
        <v/>
      </c>
      <c r="AP209" s="92" t="n">
        <f aca="false">IF(I209&gt;0,AL209/I209,"")</f>
        <v>-1.73333333333333</v>
      </c>
      <c r="AQ209" s="101" t="n">
        <f aca="false">IF(AM209=0,"0.00",AM209/SUM(G209:I209))</f>
        <v>-1.73333333333333</v>
      </c>
      <c r="AR209" s="67" t="n">
        <v>82</v>
      </c>
    </row>
    <row r="210" s="46" customFormat="true" ht="15.75" hidden="false" customHeight="true" outlineLevel="0" collapsed="false">
      <c r="A210" s="102" t="s">
        <v>118</v>
      </c>
      <c r="B210" s="81" t="s">
        <v>401</v>
      </c>
      <c r="C210" s="82" t="s">
        <v>53</v>
      </c>
      <c r="D210" s="83" t="n">
        <v>101</v>
      </c>
      <c r="E210" s="84" t="n">
        <v>18</v>
      </c>
      <c r="F210" s="85" t="s">
        <v>402</v>
      </c>
      <c r="G210" s="86" t="n">
        <v>3</v>
      </c>
      <c r="H210" s="83"/>
      <c r="I210" s="83" t="n">
        <v>2</v>
      </c>
      <c r="J210" s="88" t="n">
        <f aca="false">SUM(G210:I210)</f>
        <v>5</v>
      </c>
      <c r="K210" s="89" t="n">
        <f aca="false">SUM(G210:I210)/E210</f>
        <v>0.277777777777778</v>
      </c>
      <c r="L210" s="109" t="n">
        <v>2</v>
      </c>
      <c r="M210" s="110" t="n">
        <f aca="false">IF(G210=0,"",L210/G210)</f>
        <v>0.666666666666667</v>
      </c>
      <c r="N210" s="111" t="n">
        <v>17</v>
      </c>
      <c r="O210" s="111"/>
      <c r="P210" s="92" t="n">
        <f aca="false">IF(G210=0,"",(N210-O210)/G210)</f>
        <v>5.66666666666667</v>
      </c>
      <c r="Q210" s="93" t="n">
        <v>1</v>
      </c>
      <c r="R210" s="83"/>
      <c r="S210" s="83"/>
      <c r="T210" s="83"/>
      <c r="U210" s="83"/>
      <c r="V210" s="83"/>
      <c r="W210" s="94" t="n">
        <f aca="false">SUM(R210:V210)</f>
        <v>0</v>
      </c>
      <c r="X210" s="83"/>
      <c r="Y210" s="95"/>
      <c r="Z210" s="83"/>
      <c r="AA210" s="83" t="n">
        <v>2</v>
      </c>
      <c r="AB210" s="83"/>
      <c r="AC210" s="94" t="n">
        <f aca="false">SUM(X210:AB210)</f>
        <v>2</v>
      </c>
      <c r="AD210" s="96" t="n">
        <f aca="false">W210+AC210</f>
        <v>2</v>
      </c>
      <c r="AE210" s="94" t="n">
        <f aca="false">S210+AA210</f>
        <v>2</v>
      </c>
      <c r="AF210" s="109" t="n">
        <v>2</v>
      </c>
      <c r="AG210" s="83"/>
      <c r="AH210" s="93"/>
      <c r="AI210" s="112" t="n">
        <v>8</v>
      </c>
      <c r="AJ210" s="83" t="n">
        <v>3</v>
      </c>
      <c r="AK210" s="83"/>
      <c r="AL210" s="83" t="n">
        <v>1</v>
      </c>
      <c r="AM210" s="99" t="n">
        <f aca="false">SUM(AJ210:AL210)</f>
        <v>4</v>
      </c>
      <c r="AN210" s="100" t="n">
        <f aca="false">IF(G210&gt;0,AJ210/G210,"")</f>
        <v>1</v>
      </c>
      <c r="AO210" s="92" t="str">
        <f aca="false">IF(H210&gt;0,AK210/H210,"")</f>
        <v/>
      </c>
      <c r="AP210" s="92" t="n">
        <f aca="false">IF(I210&gt;0,AL210/I210,"")</f>
        <v>0.5</v>
      </c>
      <c r="AQ210" s="101" t="n">
        <f aca="false">IF(AM210=0,"0.00",AM210/SUM(G210:I210))</f>
        <v>0.8</v>
      </c>
      <c r="AR210" s="69" t="n">
        <v>120</v>
      </c>
    </row>
    <row r="211" s="46" customFormat="true" ht="15.75" hidden="false" customHeight="true" outlineLevel="0" collapsed="false">
      <c r="A211" s="80" t="s">
        <v>65</v>
      </c>
      <c r="B211" s="81" t="s">
        <v>403</v>
      </c>
      <c r="C211" s="82" t="s">
        <v>53</v>
      </c>
      <c r="D211" s="83" t="n">
        <v>103</v>
      </c>
      <c r="E211" s="84" t="n">
        <v>37</v>
      </c>
      <c r="F211" s="85" t="s">
        <v>404</v>
      </c>
      <c r="G211" s="86" t="n">
        <v>6</v>
      </c>
      <c r="H211" s="83"/>
      <c r="I211" s="83" t="n">
        <v>5</v>
      </c>
      <c r="J211" s="88" t="n">
        <f aca="false">SUM(G211:I211)</f>
        <v>11</v>
      </c>
      <c r="K211" s="89" t="n">
        <f aca="false">SUM(G211:I211)/E211</f>
        <v>0.297297297297297</v>
      </c>
      <c r="L211" s="109" t="n">
        <v>5</v>
      </c>
      <c r="M211" s="110" t="n">
        <f aca="false">IF(G211=0,"",L211/G211)</f>
        <v>0.833333333333333</v>
      </c>
      <c r="N211" s="111" t="n">
        <v>27</v>
      </c>
      <c r="O211" s="111"/>
      <c r="P211" s="92" t="n">
        <f aca="false">IF(G211=0,"",(N211-O211)/G211)</f>
        <v>4.5</v>
      </c>
      <c r="Q211" s="93" t="n">
        <v>2</v>
      </c>
      <c r="R211" s="83"/>
      <c r="S211" s="83" t="n">
        <v>1</v>
      </c>
      <c r="T211" s="83"/>
      <c r="U211" s="83"/>
      <c r="V211" s="83"/>
      <c r="W211" s="94" t="n">
        <f aca="false">SUM(R211:V211)</f>
        <v>1</v>
      </c>
      <c r="X211" s="83"/>
      <c r="Y211" s="95"/>
      <c r="Z211" s="83" t="n">
        <v>3</v>
      </c>
      <c r="AA211" s="83"/>
      <c r="AB211" s="83"/>
      <c r="AC211" s="94" t="n">
        <f aca="false">SUM(X211:AB211)</f>
        <v>3</v>
      </c>
      <c r="AD211" s="96" t="n">
        <f aca="false">W211+AC211</f>
        <v>4</v>
      </c>
      <c r="AE211" s="94" t="n">
        <f aca="false">S211+AA211</f>
        <v>1</v>
      </c>
      <c r="AF211" s="109" t="n">
        <v>5</v>
      </c>
      <c r="AG211" s="83"/>
      <c r="AH211" s="93" t="n">
        <v>1</v>
      </c>
      <c r="AI211" s="112" t="n">
        <v>20</v>
      </c>
      <c r="AJ211" s="83" t="n">
        <v>20</v>
      </c>
      <c r="AK211" s="83"/>
      <c r="AL211" s="83" t="n">
        <v>21</v>
      </c>
      <c r="AM211" s="99" t="n">
        <f aca="false">SUM(AJ211:AL211)</f>
        <v>41</v>
      </c>
      <c r="AN211" s="100" t="n">
        <f aca="false">IF(G211&gt;0,AJ211/G211,"")</f>
        <v>3.33333333333333</v>
      </c>
      <c r="AO211" s="92" t="str">
        <f aca="false">IF(H211&gt;0,AK211/H211,"")</f>
        <v/>
      </c>
      <c r="AP211" s="92" t="n">
        <f aca="false">IF(I211&gt;0,AL211/I211,"")</f>
        <v>4.2</v>
      </c>
      <c r="AQ211" s="101" t="n">
        <f aca="false">IF(AM211=0,"0.00",AM211/SUM(G211:I211))</f>
        <v>3.72727272727273</v>
      </c>
      <c r="AR211" s="67" t="s">
        <v>127</v>
      </c>
    </row>
    <row r="212" s="46" customFormat="true" ht="15.75" hidden="false" customHeight="true" outlineLevel="0" collapsed="false">
      <c r="A212" s="80" t="s">
        <v>73</v>
      </c>
      <c r="B212" s="81" t="s">
        <v>405</v>
      </c>
      <c r="C212" s="82" t="s">
        <v>63</v>
      </c>
      <c r="D212" s="83" t="n">
        <v>5</v>
      </c>
      <c r="E212" s="84" t="n">
        <v>32</v>
      </c>
      <c r="F212" s="85" t="s">
        <v>406</v>
      </c>
      <c r="G212" s="86" t="n">
        <v>3</v>
      </c>
      <c r="H212" s="83"/>
      <c r="I212" s="83" t="n">
        <v>3</v>
      </c>
      <c r="J212" s="88" t="n">
        <f aca="false">SUM(G212:I212)</f>
        <v>6</v>
      </c>
      <c r="K212" s="89" t="n">
        <f aca="false">SUM(G212:I212)/E212</f>
        <v>0.1875</v>
      </c>
      <c r="L212" s="109" t="n">
        <v>2</v>
      </c>
      <c r="M212" s="110" t="n">
        <f aca="false">IF(G212=0,"",L212/G212)</f>
        <v>0.666666666666667</v>
      </c>
      <c r="N212" s="111" t="n">
        <v>4</v>
      </c>
      <c r="O212" s="111"/>
      <c r="P212" s="92" t="n">
        <f aca="false">IF(G212=0,"",(N212-O212)/G212)</f>
        <v>1.33333333333333</v>
      </c>
      <c r="Q212" s="93"/>
      <c r="R212" s="83" t="n">
        <v>1</v>
      </c>
      <c r="S212" s="83" t="n">
        <v>1</v>
      </c>
      <c r="T212" s="83"/>
      <c r="U212" s="83"/>
      <c r="V212" s="83"/>
      <c r="W212" s="94" t="n">
        <f aca="false">SUM(R212:V212)</f>
        <v>2</v>
      </c>
      <c r="X212" s="83"/>
      <c r="Y212" s="95"/>
      <c r="Z212" s="83"/>
      <c r="AA212" s="83"/>
      <c r="AB212" s="83"/>
      <c r="AC212" s="94" t="n">
        <f aca="false">SUM(X212:AB212)</f>
        <v>0</v>
      </c>
      <c r="AD212" s="96" t="n">
        <f aca="false">W212+AC212</f>
        <v>2</v>
      </c>
      <c r="AE212" s="94" t="n">
        <f aca="false">S212+AA212</f>
        <v>1</v>
      </c>
      <c r="AF212" s="109" t="n">
        <v>4</v>
      </c>
      <c r="AG212" s="83"/>
      <c r="AH212" s="93" t="n">
        <v>1</v>
      </c>
      <c r="AI212" s="112" t="n">
        <v>0</v>
      </c>
      <c r="AJ212" s="83" t="n">
        <v>0</v>
      </c>
      <c r="AK212" s="83"/>
      <c r="AL212" s="83" t="n">
        <v>-10</v>
      </c>
      <c r="AM212" s="99" t="n">
        <f aca="false">SUM(AJ212:AL212)</f>
        <v>-10</v>
      </c>
      <c r="AN212" s="100" t="n">
        <f aca="false">IF(G212&gt;0,AJ212/G212,"")</f>
        <v>0</v>
      </c>
      <c r="AO212" s="92" t="str">
        <f aca="false">IF(H212&gt;0,AK212/H212,"")</f>
        <v/>
      </c>
      <c r="AP212" s="92" t="n">
        <f aca="false">IF(I212&gt;0,AL212/I212,"")</f>
        <v>-3.33333333333333</v>
      </c>
      <c r="AQ212" s="101" t="n">
        <f aca="false">IF(AM212=0,"0.00",AM212/SUM(G212:I212))</f>
        <v>-1.66666666666667</v>
      </c>
      <c r="AR212" s="46" t="n">
        <v>47</v>
      </c>
    </row>
    <row r="213" s="46" customFormat="true" ht="15.75" hidden="false" customHeight="true" outlineLevel="0" collapsed="false">
      <c r="A213" s="102" t="s">
        <v>91</v>
      </c>
      <c r="B213" s="81" t="s">
        <v>407</v>
      </c>
      <c r="C213" s="82" t="s">
        <v>120</v>
      </c>
      <c r="D213" s="83" t="n">
        <v>140</v>
      </c>
      <c r="E213" s="84" t="n">
        <v>25</v>
      </c>
      <c r="F213" s="108" t="s">
        <v>408</v>
      </c>
      <c r="G213" s="86" t="n">
        <v>2</v>
      </c>
      <c r="H213" s="83" t="n">
        <v>5</v>
      </c>
      <c r="I213" s="83"/>
      <c r="J213" s="88" t="n">
        <f aca="false">SUM(G213:I213)</f>
        <v>7</v>
      </c>
      <c r="K213" s="89" t="n">
        <f aca="false">SUM(G213:I213)/E213</f>
        <v>0.28</v>
      </c>
      <c r="L213" s="109" t="n">
        <v>2</v>
      </c>
      <c r="M213" s="110" t="n">
        <f aca="false">IF(G213=0,"",L213/G213)</f>
        <v>1</v>
      </c>
      <c r="N213" s="111" t="n">
        <v>0</v>
      </c>
      <c r="O213" s="111"/>
      <c r="P213" s="92" t="n">
        <f aca="false">IF(G213=0,"",(N213-O213)/G213)</f>
        <v>0</v>
      </c>
      <c r="Q213" s="93"/>
      <c r="R213" s="83"/>
      <c r="S213" s="83"/>
      <c r="T213" s="83"/>
      <c r="U213" s="83"/>
      <c r="V213" s="83"/>
      <c r="W213" s="94" t="n">
        <f aca="false">SUM(R213:V213)</f>
        <v>0</v>
      </c>
      <c r="X213" s="83"/>
      <c r="Y213" s="95"/>
      <c r="Z213" s="83"/>
      <c r="AA213" s="83"/>
      <c r="AB213" s="83"/>
      <c r="AC213" s="94" t="n">
        <f aca="false">SUM(X213:AB213)</f>
        <v>0</v>
      </c>
      <c r="AD213" s="96" t="n">
        <f aca="false">W213+AC213</f>
        <v>0</v>
      </c>
      <c r="AE213" s="94" t="n">
        <f aca="false">S213+AA213</f>
        <v>0</v>
      </c>
      <c r="AF213" s="109" t="n">
        <v>1</v>
      </c>
      <c r="AG213" s="83"/>
      <c r="AH213" s="93"/>
      <c r="AI213" s="112" t="n">
        <v>0</v>
      </c>
      <c r="AJ213" s="83" t="n">
        <v>0</v>
      </c>
      <c r="AK213" s="83" t="n">
        <v>1</v>
      </c>
      <c r="AL213" s="83"/>
      <c r="AM213" s="99" t="n">
        <f aca="false">SUM(AJ213:AL213)</f>
        <v>1</v>
      </c>
      <c r="AN213" s="100" t="n">
        <f aca="false">IF(G213&gt;0,AJ213/G213,"")</f>
        <v>0</v>
      </c>
      <c r="AO213" s="92" t="n">
        <f aca="false">IF(H213&gt;0,AK213/H213,"")</f>
        <v>0.2</v>
      </c>
      <c r="AP213" s="92" t="str">
        <f aca="false">IF(I213&gt;0,AL213/I213,"")</f>
        <v/>
      </c>
      <c r="AQ213" s="101" t="n">
        <f aca="false">IF(AM213=0,"0.00",AM213/SUM(G213:I213))</f>
        <v>0.142857142857143</v>
      </c>
      <c r="AR213" s="69" t="n">
        <v>160</v>
      </c>
    </row>
    <row r="214" s="46" customFormat="true" ht="15.75" hidden="false" customHeight="true" outlineLevel="0" collapsed="false">
      <c r="A214" s="80" t="s">
        <v>51</v>
      </c>
      <c r="B214" s="81" t="s">
        <v>409</v>
      </c>
      <c r="C214" s="82" t="s">
        <v>57</v>
      </c>
      <c r="D214" s="83" t="n">
        <v>148</v>
      </c>
      <c r="E214" s="84" t="n">
        <v>35</v>
      </c>
      <c r="F214" s="85" t="s">
        <v>410</v>
      </c>
      <c r="G214" s="86"/>
      <c r="H214" s="83"/>
      <c r="I214" s="83" t="n">
        <v>6</v>
      </c>
      <c r="J214" s="88" t="n">
        <f aca="false">SUM(G214:I214)</f>
        <v>6</v>
      </c>
      <c r="K214" s="89" t="n">
        <f aca="false">SUM(G214:I214)/E214</f>
        <v>0.171428571428571</v>
      </c>
      <c r="L214" s="109"/>
      <c r="M214" s="110" t="str">
        <f aca="false">IF(G214=0,"",L214/G214)</f>
        <v/>
      </c>
      <c r="N214" s="111"/>
      <c r="O214" s="111"/>
      <c r="P214" s="92" t="str">
        <f aca="false">IF(G214=0,"",(N214-O214)/G214)</f>
        <v/>
      </c>
      <c r="Q214" s="93"/>
      <c r="R214" s="83"/>
      <c r="S214" s="83"/>
      <c r="T214" s="83"/>
      <c r="U214" s="83"/>
      <c r="V214" s="83"/>
      <c r="W214" s="94" t="n">
        <f aca="false">SUM(R214:V214)</f>
        <v>0</v>
      </c>
      <c r="X214" s="83"/>
      <c r="Y214" s="95"/>
      <c r="Z214" s="83"/>
      <c r="AA214" s="83"/>
      <c r="AB214" s="83"/>
      <c r="AC214" s="94" t="n">
        <f aca="false">SUM(X214:AB214)</f>
        <v>0</v>
      </c>
      <c r="AD214" s="96" t="n">
        <f aca="false">W214+AC214</f>
        <v>0</v>
      </c>
      <c r="AE214" s="94" t="n">
        <f aca="false">S214+AA214</f>
        <v>0</v>
      </c>
      <c r="AF214" s="109" t="n">
        <v>1</v>
      </c>
      <c r="AG214" s="83"/>
      <c r="AH214" s="93"/>
      <c r="AI214" s="112"/>
      <c r="AJ214" s="83"/>
      <c r="AK214" s="83"/>
      <c r="AL214" s="83" t="n">
        <v>3</v>
      </c>
      <c r="AM214" s="99" t="n">
        <f aca="false">SUM(AJ214:AL214)</f>
        <v>3</v>
      </c>
      <c r="AN214" s="100" t="str">
        <f aca="false">IF(G214&gt;0,AJ214/G214,"")</f>
        <v/>
      </c>
      <c r="AO214" s="92" t="str">
        <f aca="false">IF(H214&gt;0,AK214/H214,"")</f>
        <v/>
      </c>
      <c r="AP214" s="92" t="n">
        <f aca="false">IF(I214&gt;0,AL214/I214,"")</f>
        <v>0.5</v>
      </c>
      <c r="AQ214" s="101" t="n">
        <f aca="false">IF(AM214=0,"0.00",AM214/SUM(G214:I214))</f>
        <v>0.5</v>
      </c>
      <c r="AR214" s="67" t="s">
        <v>326</v>
      </c>
    </row>
    <row r="215" s="46" customFormat="true" ht="15.75" hidden="false" customHeight="true" outlineLevel="0" collapsed="false">
      <c r="A215" s="102" t="s">
        <v>101</v>
      </c>
      <c r="B215" s="81" t="s">
        <v>411</v>
      </c>
      <c r="C215" s="82" t="s">
        <v>77</v>
      </c>
      <c r="D215" s="83" t="n">
        <v>3</v>
      </c>
      <c r="E215" s="84" t="n">
        <v>31</v>
      </c>
      <c r="F215" s="108" t="s">
        <v>412</v>
      </c>
      <c r="G215" s="86" t="n">
        <v>5</v>
      </c>
      <c r="H215" s="83"/>
      <c r="I215" s="83"/>
      <c r="J215" s="88" t="n">
        <f aca="false">SUM(G215:I215)</f>
        <v>5</v>
      </c>
      <c r="K215" s="89" t="n">
        <f aca="false">SUM(G215:I215)/E215</f>
        <v>0.161290322580645</v>
      </c>
      <c r="L215" s="109" t="n">
        <v>3</v>
      </c>
      <c r="M215" s="110" t="n">
        <f aca="false">IF(G215=0,"",L215/G215)</f>
        <v>0.6</v>
      </c>
      <c r="N215" s="111" t="n">
        <v>18</v>
      </c>
      <c r="O215" s="111"/>
      <c r="P215" s="92" t="n">
        <f aca="false">IF(G215=0,"",(N215-O215)/G215)</f>
        <v>3.6</v>
      </c>
      <c r="Q215" s="93"/>
      <c r="R215" s="83"/>
      <c r="S215" s="83"/>
      <c r="T215" s="83"/>
      <c r="U215" s="83"/>
      <c r="V215" s="83"/>
      <c r="W215" s="94" t="n">
        <f aca="false">SUM(R215:V215)</f>
        <v>0</v>
      </c>
      <c r="X215" s="83"/>
      <c r="Y215" s="95"/>
      <c r="Z215" s="83"/>
      <c r="AA215" s="83"/>
      <c r="AB215" s="83"/>
      <c r="AC215" s="94" t="n">
        <f aca="false">SUM(X215:AB215)</f>
        <v>0</v>
      </c>
      <c r="AD215" s="96" t="n">
        <f aca="false">W215+AC215</f>
        <v>0</v>
      </c>
      <c r="AE215" s="94" t="n">
        <f aca="false">S215+AA215</f>
        <v>0</v>
      </c>
      <c r="AF215" s="109"/>
      <c r="AG215" s="83"/>
      <c r="AH215" s="93"/>
      <c r="AI215" s="112" t="n">
        <v>10</v>
      </c>
      <c r="AJ215" s="83" t="n">
        <v>6</v>
      </c>
      <c r="AK215" s="83"/>
      <c r="AL215" s="83"/>
      <c r="AM215" s="99" t="n">
        <f aca="false">SUM(AJ215:AL215)</f>
        <v>6</v>
      </c>
      <c r="AN215" s="100" t="n">
        <f aca="false">IF(G215&gt;0,AJ215/G215,"")</f>
        <v>1.2</v>
      </c>
      <c r="AO215" s="92" t="str">
        <f aca="false">IF(H215&gt;0,AK215/H215,"")</f>
        <v/>
      </c>
      <c r="AP215" s="92" t="str">
        <f aca="false">IF(I215&gt;0,AL215/I215,"")</f>
        <v/>
      </c>
      <c r="AQ215" s="101" t="n">
        <f aca="false">IF(AM215=0,"0.00",AM215/SUM(G215:I215))</f>
        <v>1.2</v>
      </c>
      <c r="AR215" s="69" t="n">
        <v>19</v>
      </c>
    </row>
    <row r="216" s="46" customFormat="true" ht="15.75" hidden="false" customHeight="true" outlineLevel="0" collapsed="false">
      <c r="A216" s="80" t="s">
        <v>51</v>
      </c>
      <c r="B216" s="81" t="s">
        <v>411</v>
      </c>
      <c r="C216" s="82" t="s">
        <v>181</v>
      </c>
      <c r="D216" s="83" t="n">
        <v>4</v>
      </c>
      <c r="E216" s="84" t="n">
        <v>36</v>
      </c>
      <c r="F216" s="108" t="s">
        <v>412</v>
      </c>
      <c r="G216" s="86" t="n">
        <v>13</v>
      </c>
      <c r="H216" s="83" t="n">
        <v>1</v>
      </c>
      <c r="I216" s="83" t="n">
        <v>6</v>
      </c>
      <c r="J216" s="88" t="n">
        <f aca="false">SUM(G216:I216)</f>
        <v>20</v>
      </c>
      <c r="K216" s="89" t="n">
        <f aca="false">SUM(G216:I216)/E216</f>
        <v>0.555555555555556</v>
      </c>
      <c r="L216" s="109" t="n">
        <v>3</v>
      </c>
      <c r="M216" s="110" t="n">
        <f aca="false">IF(G216=0,"",L216/G216)</f>
        <v>0.230769230769231</v>
      </c>
      <c r="N216" s="111" t="n">
        <v>61</v>
      </c>
      <c r="O216" s="111"/>
      <c r="P216" s="92" t="n">
        <f aca="false">IF(G216=0,"",(N216-O216)/G216)</f>
        <v>4.69230769230769</v>
      </c>
      <c r="Q216" s="93" t="n">
        <v>1</v>
      </c>
      <c r="R216" s="83" t="n">
        <v>4</v>
      </c>
      <c r="S216" s="83" t="n">
        <v>4</v>
      </c>
      <c r="T216" s="83"/>
      <c r="U216" s="83"/>
      <c r="V216" s="83"/>
      <c r="W216" s="94" t="n">
        <f aca="false">SUM(R216:V216)</f>
        <v>8</v>
      </c>
      <c r="X216" s="83" t="n">
        <v>3</v>
      </c>
      <c r="Y216" s="95"/>
      <c r="Z216" s="83"/>
      <c r="AA216" s="83"/>
      <c r="AB216" s="83"/>
      <c r="AC216" s="94" t="n">
        <f aca="false">SUM(X216:AB216)</f>
        <v>3</v>
      </c>
      <c r="AD216" s="96" t="n">
        <f aca="false">W216+AC216</f>
        <v>11</v>
      </c>
      <c r="AE216" s="94" t="n">
        <f aca="false">S216+AA216</f>
        <v>4</v>
      </c>
      <c r="AF216" s="109" t="n">
        <v>12</v>
      </c>
      <c r="AG216" s="83" t="n">
        <v>3</v>
      </c>
      <c r="AH216" s="93" t="n">
        <v>6</v>
      </c>
      <c r="AI216" s="112" t="n">
        <v>7</v>
      </c>
      <c r="AJ216" s="83" t="n">
        <v>11</v>
      </c>
      <c r="AK216" s="83" t="n">
        <v>-2</v>
      </c>
      <c r="AL216" s="83" t="n">
        <v>14</v>
      </c>
      <c r="AM216" s="99" t="n">
        <f aca="false">SUM(AJ216:AL216)</f>
        <v>23</v>
      </c>
      <c r="AN216" s="100" t="n">
        <f aca="false">IF(G216&gt;0,AJ216/G216,"")</f>
        <v>0.846153846153846</v>
      </c>
      <c r="AO216" s="92" t="n">
        <f aca="false">IF(H216&gt;0,AK216/H216,"")</f>
        <v>-2</v>
      </c>
      <c r="AP216" s="92" t="n">
        <f aca="false">IF(I216&gt;0,AL216/I216,"")</f>
        <v>2.33333333333333</v>
      </c>
      <c r="AQ216" s="101" t="n">
        <f aca="false">IF(AM216=0,"",AM216/SUM(G216:I216))</f>
        <v>1.15</v>
      </c>
      <c r="AR216" s="67" t="s">
        <v>104</v>
      </c>
    </row>
    <row r="217" s="114" customFormat="true" ht="15.75" hidden="false" customHeight="true" outlineLevel="0" collapsed="false">
      <c r="A217" s="80" t="s">
        <v>65</v>
      </c>
      <c r="B217" s="81" t="s">
        <v>413</v>
      </c>
      <c r="C217" s="82" t="s">
        <v>57</v>
      </c>
      <c r="D217" s="83" t="n">
        <v>4</v>
      </c>
      <c r="E217" s="84" t="n">
        <v>36</v>
      </c>
      <c r="F217" s="85" t="s">
        <v>414</v>
      </c>
      <c r="G217" s="86"/>
      <c r="H217" s="83"/>
      <c r="I217" s="83" t="n">
        <v>6</v>
      </c>
      <c r="J217" s="88" t="n">
        <f aca="false">SUM(G217:I217)</f>
        <v>6</v>
      </c>
      <c r="K217" s="89" t="n">
        <f aca="false">SUM(G217:I217)/E217</f>
        <v>0.166666666666667</v>
      </c>
      <c r="L217" s="109"/>
      <c r="M217" s="110" t="str">
        <f aca="false">IF(G217=0,"",L217/G217)</f>
        <v/>
      </c>
      <c r="N217" s="111"/>
      <c r="O217" s="111"/>
      <c r="P217" s="92" t="str">
        <f aca="false">IF(G217=0,"",(N217-O217)/G217)</f>
        <v/>
      </c>
      <c r="Q217" s="93"/>
      <c r="R217" s="83"/>
      <c r="S217" s="83" t="n">
        <v>1</v>
      </c>
      <c r="T217" s="83" t="n">
        <v>1</v>
      </c>
      <c r="U217" s="83" t="n">
        <v>1</v>
      </c>
      <c r="V217" s="83"/>
      <c r="W217" s="94" t="n">
        <f aca="false">SUM(R217:V217)</f>
        <v>3</v>
      </c>
      <c r="X217" s="83"/>
      <c r="Y217" s="95"/>
      <c r="Z217" s="83"/>
      <c r="AA217" s="83"/>
      <c r="AB217" s="83"/>
      <c r="AC217" s="94" t="n">
        <f aca="false">SUM(X217:AB217)</f>
        <v>0</v>
      </c>
      <c r="AD217" s="96" t="n">
        <f aca="false">W217+AC217</f>
        <v>3</v>
      </c>
      <c r="AE217" s="94" t="n">
        <f aca="false">S217+AA217</f>
        <v>1</v>
      </c>
      <c r="AF217" s="109"/>
      <c r="AG217" s="83"/>
      <c r="AH217" s="93"/>
      <c r="AI217" s="112"/>
      <c r="AJ217" s="83"/>
      <c r="AK217" s="83"/>
      <c r="AL217" s="83" t="n">
        <v>-7</v>
      </c>
      <c r="AM217" s="99" t="n">
        <f aca="false">SUM(AJ217:AL217)</f>
        <v>-7</v>
      </c>
      <c r="AN217" s="100" t="str">
        <f aca="false">IF(G217&gt;0,AJ217/G217,"")</f>
        <v/>
      </c>
      <c r="AO217" s="92" t="str">
        <f aca="false">IF(H217&gt;0,AK217/H217,"")</f>
        <v/>
      </c>
      <c r="AP217" s="92" t="n">
        <f aca="false">IF(I217&gt;0,AL217/I217,"")</f>
        <v>-1.16666666666667</v>
      </c>
      <c r="AQ217" s="101" t="n">
        <f aca="false">IF(AM217=0,"",AM217/SUM(G217:I217))</f>
        <v>-1.16666666666667</v>
      </c>
      <c r="AR217" s="67" t="n">
        <v>26</v>
      </c>
    </row>
    <row r="218" s="114" customFormat="true" ht="15.75" hidden="false" customHeight="true" outlineLevel="0" collapsed="false">
      <c r="A218" s="102" t="s">
        <v>61</v>
      </c>
      <c r="B218" s="81" t="s">
        <v>415</v>
      </c>
      <c r="C218" s="82" t="s">
        <v>66</v>
      </c>
      <c r="D218" s="83" t="n">
        <v>140</v>
      </c>
      <c r="E218" s="84" t="n">
        <v>25</v>
      </c>
      <c r="F218" s="85" t="s">
        <v>416</v>
      </c>
      <c r="G218" s="86" t="n">
        <v>4</v>
      </c>
      <c r="H218" s="83" t="n">
        <v>3</v>
      </c>
      <c r="I218" s="83" t="n">
        <v>6</v>
      </c>
      <c r="J218" s="88" t="n">
        <f aca="false">SUM(G218:I218)</f>
        <v>13</v>
      </c>
      <c r="K218" s="89" t="n">
        <f aca="false">SUM(G218:I218)/E218</f>
        <v>0.52</v>
      </c>
      <c r="L218" s="109" t="n">
        <v>3</v>
      </c>
      <c r="M218" s="110" t="n">
        <f aca="false">IF(G218=0,"",L218/G218)</f>
        <v>0.75</v>
      </c>
      <c r="N218" s="111" t="n">
        <v>18</v>
      </c>
      <c r="O218" s="111"/>
      <c r="P218" s="92" t="n">
        <f aca="false">IF(G218=0,"",(N218-O218)/G218)</f>
        <v>4.5</v>
      </c>
      <c r="Q218" s="93"/>
      <c r="R218" s="83" t="n">
        <v>1</v>
      </c>
      <c r="S218" s="83"/>
      <c r="T218" s="83"/>
      <c r="U218" s="83"/>
      <c r="V218" s="83"/>
      <c r="W218" s="94" t="n">
        <f aca="false">SUM(R218:V218)</f>
        <v>1</v>
      </c>
      <c r="X218" s="83"/>
      <c r="Y218" s="95"/>
      <c r="Z218" s="83" t="n">
        <v>2</v>
      </c>
      <c r="AA218" s="83"/>
      <c r="AB218" s="83"/>
      <c r="AC218" s="94" t="n">
        <f aca="false">SUM(X218:AB218)</f>
        <v>2</v>
      </c>
      <c r="AD218" s="96" t="n">
        <f aca="false">W218+AC218</f>
        <v>3</v>
      </c>
      <c r="AE218" s="94" t="n">
        <f aca="false">S218+AA218</f>
        <v>0</v>
      </c>
      <c r="AF218" s="109" t="n">
        <v>3</v>
      </c>
      <c r="AG218" s="83"/>
      <c r="AH218" s="93"/>
      <c r="AI218" s="112" t="n">
        <v>0</v>
      </c>
      <c r="AJ218" s="83" t="n">
        <v>3</v>
      </c>
      <c r="AK218" s="83" t="n">
        <v>-15</v>
      </c>
      <c r="AL218" s="83" t="n">
        <v>-6</v>
      </c>
      <c r="AM218" s="99" t="n">
        <f aca="false">SUM(AJ218:AL218)</f>
        <v>-18</v>
      </c>
      <c r="AN218" s="100" t="n">
        <f aca="false">IF(G218&gt;0,AJ218/G218,"")</f>
        <v>0.75</v>
      </c>
      <c r="AO218" s="92" t="n">
        <f aca="false">IF(H218&gt;0,AK218/H218,"")</f>
        <v>-5</v>
      </c>
      <c r="AP218" s="92" t="n">
        <f aca="false">IF(I218&gt;0,AL218/I218,"")</f>
        <v>-1</v>
      </c>
      <c r="AQ218" s="101" t="n">
        <f aca="false">IF(AM218=0,"",AM218/SUM(G218:I218))</f>
        <v>-1.38461538461538</v>
      </c>
      <c r="AR218" s="69" t="n">
        <v>143</v>
      </c>
    </row>
    <row r="219" s="114" customFormat="true" ht="15.75" hidden="false" customHeight="true" outlineLevel="0" collapsed="false">
      <c r="A219" s="80" t="s">
        <v>51</v>
      </c>
      <c r="B219" s="81" t="s">
        <v>417</v>
      </c>
      <c r="C219" s="82" t="s">
        <v>57</v>
      </c>
      <c r="D219" s="83" t="n">
        <v>148</v>
      </c>
      <c r="E219" s="84" t="n">
        <v>35</v>
      </c>
      <c r="F219" s="85" t="s">
        <v>416</v>
      </c>
      <c r="G219" s="86"/>
      <c r="H219" s="83"/>
      <c r="I219" s="83" t="n">
        <v>2</v>
      </c>
      <c r="J219" s="88" t="n">
        <f aca="false">SUM(G219:I219)</f>
        <v>2</v>
      </c>
      <c r="K219" s="89" t="n">
        <f aca="false">SUM(G219:I219)/E219</f>
        <v>0.0571428571428571</v>
      </c>
      <c r="L219" s="109"/>
      <c r="M219" s="110" t="str">
        <f aca="false">IF(G219=0,"",L219/G219)</f>
        <v/>
      </c>
      <c r="N219" s="111"/>
      <c r="O219" s="111"/>
      <c r="P219" s="92" t="str">
        <f aca="false">IF(G219=0,"",(N219-O219)/G219)</f>
        <v/>
      </c>
      <c r="Q219" s="93"/>
      <c r="R219" s="83"/>
      <c r="S219" s="83"/>
      <c r="T219" s="83"/>
      <c r="U219" s="83"/>
      <c r="V219" s="83"/>
      <c r="W219" s="94" t="n">
        <f aca="false">SUM(R219:V219)</f>
        <v>0</v>
      </c>
      <c r="X219" s="83" t="n">
        <v>3</v>
      </c>
      <c r="Y219" s="95"/>
      <c r="Z219" s="83"/>
      <c r="AA219" s="83"/>
      <c r="AB219" s="83"/>
      <c r="AC219" s="94" t="n">
        <f aca="false">SUM(X219:AB219)</f>
        <v>3</v>
      </c>
      <c r="AD219" s="96" t="n">
        <f aca="false">W219+AC219</f>
        <v>3</v>
      </c>
      <c r="AE219" s="94" t="n">
        <f aca="false">S219+AA219</f>
        <v>0</v>
      </c>
      <c r="AF219" s="109"/>
      <c r="AG219" s="83"/>
      <c r="AH219" s="93"/>
      <c r="AI219" s="112"/>
      <c r="AJ219" s="83"/>
      <c r="AK219" s="83"/>
      <c r="AL219" s="83" t="n">
        <v>-14</v>
      </c>
      <c r="AM219" s="99" t="n">
        <f aca="false">SUM(AJ219:AL219)</f>
        <v>-14</v>
      </c>
      <c r="AN219" s="100" t="str">
        <f aca="false">IF(G219&gt;0,AJ219/G219,"")</f>
        <v/>
      </c>
      <c r="AO219" s="92" t="str">
        <f aca="false">IF(H219&gt;0,AK219/H219,"")</f>
        <v/>
      </c>
      <c r="AP219" s="92" t="n">
        <f aca="false">IF(I219&gt;0,AL219/I219,"")</f>
        <v>-7</v>
      </c>
      <c r="AQ219" s="101" t="n">
        <f aca="false">IF(AM219=0,"",AM219/SUM(G219:I219))</f>
        <v>-7</v>
      </c>
      <c r="AR219" s="67" t="s">
        <v>67</v>
      </c>
    </row>
    <row r="220" s="114" customFormat="true" ht="15.75" hidden="false" customHeight="true" outlineLevel="0" collapsed="false">
      <c r="A220" s="80" t="s">
        <v>65</v>
      </c>
      <c r="B220" s="81" t="s">
        <v>418</v>
      </c>
      <c r="C220" s="82" t="s">
        <v>57</v>
      </c>
      <c r="D220" s="83" t="n">
        <v>27</v>
      </c>
      <c r="E220" s="84" t="n">
        <v>35</v>
      </c>
      <c r="F220" s="85" t="s">
        <v>419</v>
      </c>
      <c r="G220" s="86"/>
      <c r="H220" s="83"/>
      <c r="I220" s="83" t="n">
        <v>6</v>
      </c>
      <c r="J220" s="88" t="n">
        <f aca="false">SUM(G220:I220)</f>
        <v>6</v>
      </c>
      <c r="K220" s="89" t="n">
        <f aca="false">SUM(G220:I220)/E220</f>
        <v>0.171428571428571</v>
      </c>
      <c r="L220" s="109"/>
      <c r="M220" s="110" t="str">
        <f aca="false">IF(G220=0,"",L220/G220)</f>
        <v/>
      </c>
      <c r="N220" s="111"/>
      <c r="O220" s="111"/>
      <c r="P220" s="92" t="str">
        <f aca="false">IF(G220=0,"",(N220-O220)/G220)</f>
        <v/>
      </c>
      <c r="Q220" s="93"/>
      <c r="R220" s="83" t="n">
        <v>1</v>
      </c>
      <c r="S220" s="83" t="n">
        <v>1</v>
      </c>
      <c r="T220" s="83"/>
      <c r="U220" s="83"/>
      <c r="V220" s="83"/>
      <c r="W220" s="94" t="n">
        <f aca="false">SUM(R220:V220)</f>
        <v>2</v>
      </c>
      <c r="X220" s="83" t="n">
        <v>5</v>
      </c>
      <c r="Y220" s="95"/>
      <c r="Z220" s="83"/>
      <c r="AA220" s="83"/>
      <c r="AB220" s="83"/>
      <c r="AC220" s="94" t="n">
        <f aca="false">SUM(X220:AB220)</f>
        <v>5</v>
      </c>
      <c r="AD220" s="96" t="n">
        <f aca="false">W220+AC220</f>
        <v>7</v>
      </c>
      <c r="AE220" s="94" t="n">
        <f aca="false">S220+AA220</f>
        <v>1</v>
      </c>
      <c r="AF220" s="109" t="n">
        <v>3</v>
      </c>
      <c r="AG220" s="83"/>
      <c r="AH220" s="93"/>
      <c r="AI220" s="112"/>
      <c r="AJ220" s="83"/>
      <c r="AK220" s="83"/>
      <c r="AL220" s="83" t="n">
        <v>-5</v>
      </c>
      <c r="AM220" s="99" t="n">
        <f aca="false">SUM(AJ220:AL220)</f>
        <v>-5</v>
      </c>
      <c r="AN220" s="100" t="str">
        <f aca="false">IF(G220&gt;0,AJ220/G220,"")</f>
        <v/>
      </c>
      <c r="AO220" s="92" t="str">
        <f aca="false">IF(H220&gt;0,AK220/H220,"")</f>
        <v/>
      </c>
      <c r="AP220" s="92" t="n">
        <f aca="false">IF(I220&gt;0,AL220/I220,"")</f>
        <v>-0.833333333333333</v>
      </c>
      <c r="AQ220" s="101" t="n">
        <f aca="false">IF(AM220=0,"",AM220/SUM(G220:I220))</f>
        <v>-0.833333333333333</v>
      </c>
      <c r="AR220" s="67" t="n">
        <v>65</v>
      </c>
    </row>
    <row r="221" s="114" customFormat="true" ht="15.75" hidden="false" customHeight="true" outlineLevel="0" collapsed="false">
      <c r="A221" s="102" t="s">
        <v>91</v>
      </c>
      <c r="B221" s="81" t="s">
        <v>420</v>
      </c>
      <c r="C221" s="82" t="s">
        <v>176</v>
      </c>
      <c r="D221" s="83" t="n">
        <v>140</v>
      </c>
      <c r="E221" s="84" t="n">
        <v>25</v>
      </c>
      <c r="F221" s="85" t="s">
        <v>421</v>
      </c>
      <c r="G221" s="86" t="n">
        <v>1</v>
      </c>
      <c r="H221" s="83" t="n">
        <v>2</v>
      </c>
      <c r="I221" s="83" t="n">
        <v>4</v>
      </c>
      <c r="J221" s="88" t="n">
        <f aca="false">SUM(G221:I221)</f>
        <v>7</v>
      </c>
      <c r="K221" s="89" t="n">
        <f aca="false">SUM(G221:I221)/E221</f>
        <v>0.28</v>
      </c>
      <c r="L221" s="109"/>
      <c r="M221" s="110" t="n">
        <f aca="false">IF(G221=0,"",L221/G221)</f>
        <v>0</v>
      </c>
      <c r="N221" s="111" t="n">
        <v>0</v>
      </c>
      <c r="O221" s="111"/>
      <c r="P221" s="92" t="n">
        <f aca="false">IF(G221=0,"",(N221-O221)/G221)</f>
        <v>0</v>
      </c>
      <c r="Q221" s="93"/>
      <c r="R221" s="83" t="n">
        <v>1</v>
      </c>
      <c r="S221" s="83"/>
      <c r="T221" s="83"/>
      <c r="U221" s="83"/>
      <c r="V221" s="83"/>
      <c r="W221" s="94" t="n">
        <f aca="false">SUM(R221:V221)</f>
        <v>1</v>
      </c>
      <c r="X221" s="83" t="n">
        <v>4</v>
      </c>
      <c r="Y221" s="95"/>
      <c r="Z221" s="83" t="n">
        <v>3</v>
      </c>
      <c r="AA221" s="83" t="n">
        <v>4</v>
      </c>
      <c r="AB221" s="83"/>
      <c r="AC221" s="94" t="n">
        <f aca="false">SUM(X221:AB221)</f>
        <v>11</v>
      </c>
      <c r="AD221" s="96" t="n">
        <f aca="false">W221+AC221</f>
        <v>12</v>
      </c>
      <c r="AE221" s="94" t="n">
        <f aca="false">S221+AA221</f>
        <v>4</v>
      </c>
      <c r="AF221" s="109" t="n">
        <v>3</v>
      </c>
      <c r="AG221" s="83"/>
      <c r="AH221" s="93"/>
      <c r="AI221" s="112"/>
      <c r="AJ221" s="83" t="n">
        <v>-9</v>
      </c>
      <c r="AK221" s="83" t="n">
        <v>1</v>
      </c>
      <c r="AL221" s="83" t="n">
        <v>8</v>
      </c>
      <c r="AM221" s="99" t="n">
        <f aca="false">SUM(AJ221:AL221)</f>
        <v>0</v>
      </c>
      <c r="AN221" s="100" t="n">
        <f aca="false">IF(G221&gt;0,AJ221/G221,"")</f>
        <v>-9</v>
      </c>
      <c r="AO221" s="92" t="n">
        <f aca="false">IF(H221&gt;0,AK221/H221,"")</f>
        <v>0.5</v>
      </c>
      <c r="AP221" s="92" t="n">
        <f aca="false">IF(I221&gt;0,AL221/I221,"")</f>
        <v>2</v>
      </c>
      <c r="AQ221" s="101" t="str">
        <f aca="false">IF(AM221=0,"0.00",AM221/SUM(G221:I221))</f>
        <v>0.00</v>
      </c>
      <c r="AR221" s="69" t="n">
        <v>151</v>
      </c>
    </row>
    <row r="222" s="114" customFormat="true" ht="15.75" hidden="false" customHeight="true" outlineLevel="0" collapsed="false">
      <c r="A222" s="80" t="s">
        <v>68</v>
      </c>
      <c r="B222" s="81" t="s">
        <v>420</v>
      </c>
      <c r="C222" s="82" t="s">
        <v>57</v>
      </c>
      <c r="D222" s="83" t="n">
        <v>148</v>
      </c>
      <c r="E222" s="84" t="n">
        <v>35</v>
      </c>
      <c r="F222" s="85" t="s">
        <v>421</v>
      </c>
      <c r="G222" s="86"/>
      <c r="H222" s="83"/>
      <c r="I222" s="83" t="n">
        <v>5</v>
      </c>
      <c r="J222" s="88" t="n">
        <f aca="false">SUM(G222:I222)</f>
        <v>5</v>
      </c>
      <c r="K222" s="89" t="n">
        <f aca="false">SUM(G222:I222)/E222</f>
        <v>0.142857142857143</v>
      </c>
      <c r="L222" s="109"/>
      <c r="M222" s="110" t="str">
        <f aca="false">IF(G222=0,"",L222/G222)</f>
        <v/>
      </c>
      <c r="N222" s="111"/>
      <c r="O222" s="111"/>
      <c r="P222" s="92" t="str">
        <f aca="false">IF(G222=0,"",(N222-O222)/G222)</f>
        <v/>
      </c>
      <c r="Q222" s="93"/>
      <c r="R222" s="83"/>
      <c r="S222" s="83"/>
      <c r="T222" s="83"/>
      <c r="U222" s="83"/>
      <c r="V222" s="83"/>
      <c r="W222" s="94" t="n">
        <f aca="false">SUM(R222:V222)</f>
        <v>0</v>
      </c>
      <c r="X222" s="83" t="n">
        <v>1</v>
      </c>
      <c r="Y222" s="95"/>
      <c r="Z222" s="83"/>
      <c r="AA222" s="83"/>
      <c r="AB222" s="83"/>
      <c r="AC222" s="94" t="n">
        <f aca="false">SUM(X222:AB222)</f>
        <v>1</v>
      </c>
      <c r="AD222" s="96" t="n">
        <f aca="false">W222+AC222</f>
        <v>1</v>
      </c>
      <c r="AE222" s="94" t="n">
        <f aca="false">S222+AA222</f>
        <v>0</v>
      </c>
      <c r="AF222" s="109" t="n">
        <v>1</v>
      </c>
      <c r="AG222" s="83" t="n">
        <v>1</v>
      </c>
      <c r="AH222" s="93" t="n">
        <v>1</v>
      </c>
      <c r="AI222" s="112"/>
      <c r="AJ222" s="83"/>
      <c r="AK222" s="83"/>
      <c r="AL222" s="83" t="n">
        <v>-25</v>
      </c>
      <c r="AM222" s="99" t="n">
        <f aca="false">SUM(AJ222:AL222)</f>
        <v>-25</v>
      </c>
      <c r="AN222" s="100" t="str">
        <f aca="false">IF(G222&gt;0,AJ222/G222,"")</f>
        <v/>
      </c>
      <c r="AO222" s="92" t="str">
        <f aca="false">IF(H222&gt;0,AK222/H222,"")</f>
        <v/>
      </c>
      <c r="AP222" s="92" t="n">
        <f aca="false">IF(I222&gt;0,AL222/I222,"")</f>
        <v>-5</v>
      </c>
      <c r="AQ222" s="101" t="n">
        <f aca="false">IF(AM222=0,"",AM222/SUM(G222:I222))</f>
        <v>-5</v>
      </c>
      <c r="AR222" s="67" t="s">
        <v>94</v>
      </c>
    </row>
    <row r="223" s="114" customFormat="true" ht="15.75" hidden="false" customHeight="true" outlineLevel="0" collapsed="false">
      <c r="A223" s="80" t="s">
        <v>55</v>
      </c>
      <c r="B223" s="81" t="s">
        <v>422</v>
      </c>
      <c r="C223" s="82" t="s">
        <v>57</v>
      </c>
      <c r="D223" s="83" t="n">
        <v>13</v>
      </c>
      <c r="E223" s="84" t="n">
        <v>35</v>
      </c>
      <c r="F223" s="85" t="s">
        <v>423</v>
      </c>
      <c r="G223" s="86"/>
      <c r="H223" s="83"/>
      <c r="I223" s="83" t="n">
        <v>7</v>
      </c>
      <c r="J223" s="88" t="n">
        <f aca="false">SUM(G223:I223)</f>
        <v>7</v>
      </c>
      <c r="K223" s="89" t="n">
        <f aca="false">SUM(G223:I223)/E223</f>
        <v>0.2</v>
      </c>
      <c r="L223" s="109"/>
      <c r="M223" s="110" t="str">
        <f aca="false">IF(G223=0,"",L223/G223)</f>
        <v/>
      </c>
      <c r="N223" s="111"/>
      <c r="O223" s="111"/>
      <c r="P223" s="92" t="str">
        <f aca="false">IF(G223=0,"",(N223-O223)/G223)</f>
        <v/>
      </c>
      <c r="Q223" s="93"/>
      <c r="R223" s="83" t="n">
        <v>1</v>
      </c>
      <c r="S223" s="83"/>
      <c r="T223" s="83"/>
      <c r="U223" s="83"/>
      <c r="V223" s="83"/>
      <c r="W223" s="94" t="n">
        <f aca="false">SUM(R223:V223)</f>
        <v>1</v>
      </c>
      <c r="X223" s="83" t="n">
        <v>1</v>
      </c>
      <c r="Y223" s="95"/>
      <c r="Z223" s="83" t="n">
        <v>6</v>
      </c>
      <c r="AA223" s="83"/>
      <c r="AB223" s="83"/>
      <c r="AC223" s="94" t="n">
        <f aca="false">SUM(X223:AB223)</f>
        <v>7</v>
      </c>
      <c r="AD223" s="96" t="n">
        <f aca="false">W223+AC223</f>
        <v>8</v>
      </c>
      <c r="AE223" s="94" t="n">
        <f aca="false">S223+AA223</f>
        <v>0</v>
      </c>
      <c r="AF223" s="109" t="n">
        <v>4</v>
      </c>
      <c r="AG223" s="83"/>
      <c r="AH223" s="93" t="n">
        <v>1</v>
      </c>
      <c r="AI223" s="112"/>
      <c r="AJ223" s="83"/>
      <c r="AK223" s="83"/>
      <c r="AL223" s="83" t="n">
        <v>-9</v>
      </c>
      <c r="AM223" s="99" t="n">
        <f aca="false">SUM(AJ223:AL223)</f>
        <v>-9</v>
      </c>
      <c r="AN223" s="100" t="str">
        <f aca="false">IF(G223&gt;0,AJ223/G223,"")</f>
        <v/>
      </c>
      <c r="AO223" s="92" t="str">
        <f aca="false">IF(H223&gt;0,AK223/H223,"")</f>
        <v/>
      </c>
      <c r="AP223" s="92" t="n">
        <f aca="false">IF(I223&gt;0,AL223/I223,"")</f>
        <v>-1.28571428571429</v>
      </c>
      <c r="AQ223" s="101" t="n">
        <f aca="false">IF(AM223=0,"",AM223/SUM(G223:I223))</f>
        <v>-1.28571428571429</v>
      </c>
      <c r="AR223" s="114" t="n">
        <v>57</v>
      </c>
    </row>
    <row r="224" s="114" customFormat="true" ht="15.75" hidden="false" customHeight="true" outlineLevel="0" collapsed="false">
      <c r="A224" s="102" t="s">
        <v>118</v>
      </c>
      <c r="B224" s="81" t="s">
        <v>424</v>
      </c>
      <c r="C224" s="82" t="s">
        <v>63</v>
      </c>
      <c r="D224" s="83" t="n">
        <v>101</v>
      </c>
      <c r="E224" s="84" t="n">
        <v>18</v>
      </c>
      <c r="F224" s="85" t="s">
        <v>425</v>
      </c>
      <c r="G224" s="86" t="n">
        <v>2</v>
      </c>
      <c r="H224" s="83"/>
      <c r="I224" s="83" t="n">
        <v>4</v>
      </c>
      <c r="J224" s="88" t="n">
        <f aca="false">SUM(G224:I224)</f>
        <v>6</v>
      </c>
      <c r="K224" s="89" t="n">
        <f aca="false">SUM(G224:I224)/E224</f>
        <v>0.333333333333333</v>
      </c>
      <c r="L224" s="109"/>
      <c r="M224" s="110" t="n">
        <f aca="false">IF(G224=0,"",L224/G224)</f>
        <v>0</v>
      </c>
      <c r="N224" s="111" t="n">
        <v>2</v>
      </c>
      <c r="O224" s="111"/>
      <c r="P224" s="92" t="n">
        <f aca="false">IF(G224=0,"",(N224-O224)/G224)</f>
        <v>1</v>
      </c>
      <c r="Q224" s="93"/>
      <c r="R224" s="83"/>
      <c r="S224" s="83"/>
      <c r="T224" s="83"/>
      <c r="U224" s="83"/>
      <c r="V224" s="83"/>
      <c r="W224" s="94" t="n">
        <f aca="false">SUM(R224:V224)</f>
        <v>0</v>
      </c>
      <c r="X224" s="83" t="n">
        <v>1</v>
      </c>
      <c r="Y224" s="95"/>
      <c r="Z224" s="83"/>
      <c r="AA224" s="83"/>
      <c r="AB224" s="83"/>
      <c r="AC224" s="94" t="n">
        <f aca="false">SUM(X224:AB224)</f>
        <v>1</v>
      </c>
      <c r="AD224" s="96" t="n">
        <f aca="false">W224+AC224</f>
        <v>1</v>
      </c>
      <c r="AE224" s="94" t="n">
        <f aca="false">S224+AA224</f>
        <v>0</v>
      </c>
      <c r="AF224" s="109"/>
      <c r="AG224" s="83"/>
      <c r="AH224" s="93"/>
      <c r="AI224" s="112"/>
      <c r="AJ224" s="83" t="n">
        <v>-9</v>
      </c>
      <c r="AK224" s="83"/>
      <c r="AL224" s="83" t="n">
        <v>-23</v>
      </c>
      <c r="AM224" s="99" t="n">
        <f aca="false">SUM(AJ224:AL224)</f>
        <v>-32</v>
      </c>
      <c r="AN224" s="100" t="n">
        <f aca="false">IF(G224&gt;0,AJ224/G224,"")</f>
        <v>-4.5</v>
      </c>
      <c r="AO224" s="92" t="str">
        <f aca="false">IF(H224&gt;0,AK224/H224,"")</f>
        <v/>
      </c>
      <c r="AP224" s="92" t="n">
        <f aca="false">IF(I224&gt;0,AL224/I224,"")</f>
        <v>-5.75</v>
      </c>
      <c r="AQ224" s="101" t="n">
        <f aca="false">IF(AM224=0,"",AM224/SUM(G224:I224))</f>
        <v>-5.33333333333333</v>
      </c>
      <c r="AR224" s="69" t="n">
        <v>135</v>
      </c>
    </row>
    <row r="225" s="114" customFormat="true" ht="15.75" hidden="false" customHeight="true" outlineLevel="0" collapsed="false">
      <c r="A225" s="80" t="s">
        <v>55</v>
      </c>
      <c r="B225" s="81" t="s">
        <v>426</v>
      </c>
      <c r="C225" s="82" t="s">
        <v>57</v>
      </c>
      <c r="D225" s="83" t="n">
        <v>103</v>
      </c>
      <c r="E225" s="84" t="n">
        <v>37</v>
      </c>
      <c r="F225" s="85" t="s">
        <v>425</v>
      </c>
      <c r="G225" s="86"/>
      <c r="H225" s="83"/>
      <c r="I225" s="83" t="n">
        <v>8</v>
      </c>
      <c r="J225" s="88" t="n">
        <f aca="false">SUM(G225:I225)</f>
        <v>8</v>
      </c>
      <c r="K225" s="89" t="n">
        <f aca="false">SUM(G225:I225)/E225</f>
        <v>0.216216216216216</v>
      </c>
      <c r="L225" s="109"/>
      <c r="M225" s="110" t="str">
        <f aca="false">IF(G225=0,"",L225/G225)</f>
        <v/>
      </c>
      <c r="N225" s="111"/>
      <c r="O225" s="111"/>
      <c r="P225" s="92" t="str">
        <f aca="false">IF(G225=0,"",(N225-O225)/G225)</f>
        <v/>
      </c>
      <c r="Q225" s="93"/>
      <c r="R225" s="83"/>
      <c r="S225" s="83"/>
      <c r="T225" s="83"/>
      <c r="U225" s="83"/>
      <c r="V225" s="83"/>
      <c r="W225" s="94" t="n">
        <f aca="false">SUM(R225:V225)</f>
        <v>0</v>
      </c>
      <c r="X225" s="83"/>
      <c r="Y225" s="95"/>
      <c r="Z225" s="83" t="n">
        <v>3</v>
      </c>
      <c r="AA225" s="83"/>
      <c r="AB225" s="83"/>
      <c r="AC225" s="94" t="n">
        <f aca="false">SUM(X225:AB225)</f>
        <v>3</v>
      </c>
      <c r="AD225" s="96" t="n">
        <f aca="false">W225+AC225</f>
        <v>3</v>
      </c>
      <c r="AE225" s="94" t="n">
        <f aca="false">S225+AA225</f>
        <v>0</v>
      </c>
      <c r="AF225" s="109" t="n">
        <v>1</v>
      </c>
      <c r="AG225" s="83"/>
      <c r="AH225" s="93"/>
      <c r="AI225" s="112"/>
      <c r="AJ225" s="83"/>
      <c r="AK225" s="83"/>
      <c r="AL225" s="83" t="n">
        <v>-15</v>
      </c>
      <c r="AM225" s="99" t="n">
        <f aca="false">SUM(AJ225:AL225)</f>
        <v>-15</v>
      </c>
      <c r="AN225" s="100" t="str">
        <f aca="false">IF(G225&gt;0,AJ225/G225,"")</f>
        <v/>
      </c>
      <c r="AO225" s="92" t="str">
        <f aca="false">IF(H225&gt;0,AK225/H225,"")</f>
        <v/>
      </c>
      <c r="AP225" s="92" t="n">
        <f aca="false">IF(I225&gt;0,AL225/I225,"")</f>
        <v>-1.875</v>
      </c>
      <c r="AQ225" s="101" t="n">
        <f aca="false">IF(AM225=0,"",AM225/SUM(G225:I225))</f>
        <v>-1.875</v>
      </c>
      <c r="AR225" s="67" t="s">
        <v>427</v>
      </c>
    </row>
    <row r="226" s="46" customFormat="true" ht="15.75" hidden="false" customHeight="true" outlineLevel="0" collapsed="false">
      <c r="A226" s="80" t="s">
        <v>65</v>
      </c>
      <c r="B226" s="81" t="s">
        <v>428</v>
      </c>
      <c r="C226" s="82" t="s">
        <v>63</v>
      </c>
      <c r="D226" s="83" t="n">
        <v>48</v>
      </c>
      <c r="E226" s="84" t="n">
        <v>39</v>
      </c>
      <c r="F226" s="85" t="s">
        <v>429</v>
      </c>
      <c r="G226" s="86" t="n">
        <v>4</v>
      </c>
      <c r="H226" s="83"/>
      <c r="I226" s="83" t="n">
        <v>9</v>
      </c>
      <c r="J226" s="88" t="n">
        <f aca="false">SUM(G226:I226)</f>
        <v>13</v>
      </c>
      <c r="K226" s="89" t="n">
        <f aca="false">SUM(G226:I226)/E226</f>
        <v>0.333333333333333</v>
      </c>
      <c r="L226" s="109" t="n">
        <v>1</v>
      </c>
      <c r="M226" s="110" t="n">
        <f aca="false">IF(G226=0,"",L226/G226)</f>
        <v>0.25</v>
      </c>
      <c r="N226" s="111" t="n">
        <v>13</v>
      </c>
      <c r="O226" s="111"/>
      <c r="P226" s="92" t="n">
        <f aca="false">IF(G226=0,"",(N226-O226)/G226)</f>
        <v>3.25</v>
      </c>
      <c r="Q226" s="93" t="n">
        <v>2</v>
      </c>
      <c r="R226" s="83" t="n">
        <v>4</v>
      </c>
      <c r="S226" s="83" t="n">
        <v>1</v>
      </c>
      <c r="T226" s="83"/>
      <c r="U226" s="83"/>
      <c r="V226" s="83"/>
      <c r="W226" s="94" t="n">
        <f aca="false">SUM(R226:V226)</f>
        <v>5</v>
      </c>
      <c r="X226" s="83"/>
      <c r="Y226" s="95" t="n">
        <v>2</v>
      </c>
      <c r="Z226" s="83" t="n">
        <v>1</v>
      </c>
      <c r="AA226" s="83" t="n">
        <v>1</v>
      </c>
      <c r="AB226" s="83"/>
      <c r="AC226" s="94" t="n">
        <f aca="false">SUM(X226:AB226)</f>
        <v>4</v>
      </c>
      <c r="AD226" s="96" t="n">
        <f aca="false">W226+AC226</f>
        <v>9</v>
      </c>
      <c r="AE226" s="94" t="n">
        <f aca="false">S226+AA226</f>
        <v>2</v>
      </c>
      <c r="AF226" s="109" t="n">
        <v>7</v>
      </c>
      <c r="AG226" s="83"/>
      <c r="AH226" s="93" t="n">
        <v>1</v>
      </c>
      <c r="AI226" s="112" t="n">
        <v>5</v>
      </c>
      <c r="AJ226" s="83" t="n">
        <v>0</v>
      </c>
      <c r="AK226" s="83"/>
      <c r="AL226" s="83" t="n">
        <v>-4</v>
      </c>
      <c r="AM226" s="99" t="n">
        <f aca="false">SUM(AJ226:AL226)</f>
        <v>-4</v>
      </c>
      <c r="AN226" s="100" t="n">
        <f aca="false">IF(G226&gt;0,AJ226/G226,"")</f>
        <v>0</v>
      </c>
      <c r="AO226" s="92" t="str">
        <f aca="false">IF(H226&gt;0,AK226/H226,"")</f>
        <v/>
      </c>
      <c r="AP226" s="92" t="n">
        <f aca="false">IF(I226&gt;0,AL226/I226,"")</f>
        <v>-0.444444444444444</v>
      </c>
      <c r="AQ226" s="101" t="n">
        <f aca="false">IF(AM226=0,"",AM226/SUM(G226:I226))</f>
        <v>-0.307692307692308</v>
      </c>
      <c r="AR226" s="67" t="n">
        <v>90</v>
      </c>
    </row>
    <row r="227" s="46" customFormat="true" ht="15.75" hidden="false" customHeight="true" outlineLevel="0" collapsed="false">
      <c r="A227" s="80" t="s">
        <v>73</v>
      </c>
      <c r="B227" s="81" t="s">
        <v>430</v>
      </c>
      <c r="C227" s="82" t="s">
        <v>63</v>
      </c>
      <c r="D227" s="83" t="n">
        <v>5</v>
      </c>
      <c r="E227" s="84" t="n">
        <v>32</v>
      </c>
      <c r="F227" s="85" t="s">
        <v>431</v>
      </c>
      <c r="G227" s="86" t="n">
        <v>3</v>
      </c>
      <c r="H227" s="83"/>
      <c r="I227" s="83" t="n">
        <v>4</v>
      </c>
      <c r="J227" s="88" t="n">
        <f aca="false">SUM(G227:I227)</f>
        <v>7</v>
      </c>
      <c r="K227" s="89" t="n">
        <f aca="false">SUM(G227:I227)/E227</f>
        <v>0.21875</v>
      </c>
      <c r="L227" s="109" t="n">
        <v>1</v>
      </c>
      <c r="M227" s="110" t="n">
        <f aca="false">IF(G227=0,"",L227/G227)</f>
        <v>0.333333333333333</v>
      </c>
      <c r="N227" s="111" t="n">
        <v>17</v>
      </c>
      <c r="O227" s="111"/>
      <c r="P227" s="92" t="n">
        <f aca="false">IF(G227=0,"",(N227-O227)/G227)</f>
        <v>5.66666666666667</v>
      </c>
      <c r="Q227" s="93" t="n">
        <v>3</v>
      </c>
      <c r="R227" s="83" t="n">
        <v>1</v>
      </c>
      <c r="S227" s="83"/>
      <c r="T227" s="83"/>
      <c r="U227" s="83"/>
      <c r="V227" s="83"/>
      <c r="W227" s="94" t="n">
        <f aca="false">SUM(R227:V227)</f>
        <v>1</v>
      </c>
      <c r="X227" s="83"/>
      <c r="Y227" s="95"/>
      <c r="Z227" s="83"/>
      <c r="AA227" s="83"/>
      <c r="AB227" s="83"/>
      <c r="AC227" s="94" t="n">
        <f aca="false">SUM(X227:AB227)</f>
        <v>0</v>
      </c>
      <c r="AD227" s="96" t="n">
        <f aca="false">W227+AC227</f>
        <v>1</v>
      </c>
      <c r="AE227" s="94" t="n">
        <f aca="false">S227+AA227</f>
        <v>0</v>
      </c>
      <c r="AF227" s="109" t="n">
        <v>4</v>
      </c>
      <c r="AG227" s="83"/>
      <c r="AH227" s="93" t="n">
        <v>1</v>
      </c>
      <c r="AI227" s="112" t="n">
        <v>5</v>
      </c>
      <c r="AJ227" s="83" t="n">
        <v>9</v>
      </c>
      <c r="AK227" s="83"/>
      <c r="AL227" s="83" t="n">
        <v>17</v>
      </c>
      <c r="AM227" s="99" t="n">
        <f aca="false">SUM(AJ227:AL227)</f>
        <v>26</v>
      </c>
      <c r="AN227" s="100" t="n">
        <f aca="false">IF(G227&gt;0,AJ227/G227,"")</f>
        <v>3</v>
      </c>
      <c r="AO227" s="92" t="str">
        <f aca="false">IF(H227&gt;0,AK227/H227,"")</f>
        <v/>
      </c>
      <c r="AP227" s="92" t="n">
        <f aca="false">IF(I227&gt;0,AL227/I227,"")</f>
        <v>4.25</v>
      </c>
      <c r="AQ227" s="101" t="n">
        <f aca="false">IF(AM227=0,"",AM227/SUM(G227:I227))</f>
        <v>3.71428571428571</v>
      </c>
      <c r="AR227" s="46" t="n">
        <v>45</v>
      </c>
    </row>
    <row r="228" s="46" customFormat="true" ht="15.75" hidden="false" customHeight="true" outlineLevel="0" collapsed="false">
      <c r="A228" s="80" t="s">
        <v>68</v>
      </c>
      <c r="B228" s="81" t="s">
        <v>432</v>
      </c>
      <c r="C228" s="82" t="s">
        <v>57</v>
      </c>
      <c r="D228" s="83" t="n">
        <v>106</v>
      </c>
      <c r="E228" s="84" t="n">
        <v>42</v>
      </c>
      <c r="F228" s="85" t="s">
        <v>433</v>
      </c>
      <c r="G228" s="86"/>
      <c r="H228" s="83"/>
      <c r="I228" s="83" t="n">
        <v>7</v>
      </c>
      <c r="J228" s="88" t="n">
        <f aca="false">SUM(G228:I228)</f>
        <v>7</v>
      </c>
      <c r="K228" s="89" t="n">
        <f aca="false">SUM(G228:I228)/E228</f>
        <v>0.166666666666667</v>
      </c>
      <c r="L228" s="109"/>
      <c r="M228" s="110" t="str">
        <f aca="false">IF(G228=0,"",L228/G228)</f>
        <v/>
      </c>
      <c r="N228" s="111"/>
      <c r="O228" s="111"/>
      <c r="P228" s="92" t="str">
        <f aca="false">IF(G228=0,"",(N228-O228)/G228)</f>
        <v/>
      </c>
      <c r="Q228" s="93"/>
      <c r="R228" s="83"/>
      <c r="S228" s="83"/>
      <c r="T228" s="83" t="n">
        <v>1</v>
      </c>
      <c r="U228" s="83"/>
      <c r="V228" s="83"/>
      <c r="W228" s="94" t="n">
        <f aca="false">SUM(R228:V228)</f>
        <v>1</v>
      </c>
      <c r="X228" s="83" t="n">
        <v>1</v>
      </c>
      <c r="Y228" s="95"/>
      <c r="Z228" s="83" t="n">
        <v>1</v>
      </c>
      <c r="AA228" s="83"/>
      <c r="AB228" s="83"/>
      <c r="AC228" s="94" t="n">
        <f aca="false">SUM(X228:AB228)</f>
        <v>2</v>
      </c>
      <c r="AD228" s="96" t="n">
        <f aca="false">W228+AC228</f>
        <v>3</v>
      </c>
      <c r="AE228" s="94" t="n">
        <f aca="false">S228+AA228</f>
        <v>0</v>
      </c>
      <c r="AF228" s="109"/>
      <c r="AG228" s="83"/>
      <c r="AH228" s="93"/>
      <c r="AI228" s="112"/>
      <c r="AJ228" s="83"/>
      <c r="AK228" s="83"/>
      <c r="AL228" s="83" t="n">
        <v>17</v>
      </c>
      <c r="AM228" s="99" t="n">
        <f aca="false">SUM(AJ228:AL228)</f>
        <v>17</v>
      </c>
      <c r="AN228" s="100" t="str">
        <f aca="false">IF(G228&gt;0,AJ228/G228,"")</f>
        <v/>
      </c>
      <c r="AO228" s="92" t="str">
        <f aca="false">IF(H228&gt;0,AK228/H228,"")</f>
        <v/>
      </c>
      <c r="AP228" s="92" t="n">
        <f aca="false">IF(I228&gt;0,AL228/I228,"")</f>
        <v>2.42857142857143</v>
      </c>
      <c r="AQ228" s="101" t="n">
        <f aca="false">IF(AM228=0,"",AM228/SUM(G228:I228))</f>
        <v>2.42857142857143</v>
      </c>
      <c r="AR228" s="46" t="n">
        <v>140</v>
      </c>
    </row>
    <row r="229" s="46" customFormat="true" ht="15.75" hidden="false" customHeight="true" outlineLevel="0" collapsed="false">
      <c r="A229" s="80" t="s">
        <v>51</v>
      </c>
      <c r="B229" s="81" t="s">
        <v>434</v>
      </c>
      <c r="C229" s="82" t="s">
        <v>57</v>
      </c>
      <c r="D229" s="83" t="n">
        <v>31</v>
      </c>
      <c r="E229" s="84" t="n">
        <v>37</v>
      </c>
      <c r="F229" s="85" t="s">
        <v>435</v>
      </c>
      <c r="G229" s="86"/>
      <c r="H229" s="83"/>
      <c r="I229" s="83" t="n">
        <v>7</v>
      </c>
      <c r="J229" s="88" t="n">
        <f aca="false">SUM(G229:I229)</f>
        <v>7</v>
      </c>
      <c r="K229" s="89" t="n">
        <f aca="false">SUM(G229:I229)/E229</f>
        <v>0.189189189189189</v>
      </c>
      <c r="L229" s="109"/>
      <c r="M229" s="110" t="str">
        <f aca="false">IF(G229=0,"",L229/G229)</f>
        <v/>
      </c>
      <c r="N229" s="111"/>
      <c r="O229" s="111"/>
      <c r="P229" s="92" t="str">
        <f aca="false">IF(G229=0,"",(N229-O229)/G229)</f>
        <v/>
      </c>
      <c r="Q229" s="93"/>
      <c r="R229" s="83" t="n">
        <v>7</v>
      </c>
      <c r="S229" s="83"/>
      <c r="T229" s="83"/>
      <c r="U229" s="83"/>
      <c r="V229" s="83"/>
      <c r="W229" s="94" t="n">
        <f aca="false">SUM(R229:V229)</f>
        <v>7</v>
      </c>
      <c r="X229" s="83"/>
      <c r="Y229" s="95"/>
      <c r="Z229" s="83"/>
      <c r="AA229" s="83" t="n">
        <v>1</v>
      </c>
      <c r="AB229" s="83"/>
      <c r="AC229" s="94" t="n">
        <f aca="false">SUM(X229:AB229)</f>
        <v>1</v>
      </c>
      <c r="AD229" s="96" t="n">
        <f aca="false">W229+AC229</f>
        <v>8</v>
      </c>
      <c r="AE229" s="94" t="n">
        <f aca="false">S229+AA229</f>
        <v>1</v>
      </c>
      <c r="AF229" s="109" t="n">
        <v>4</v>
      </c>
      <c r="AG229" s="83"/>
      <c r="AH229" s="93" t="n">
        <v>1</v>
      </c>
      <c r="AI229" s="112"/>
      <c r="AJ229" s="83"/>
      <c r="AK229" s="83"/>
      <c r="AL229" s="83" t="n">
        <v>0</v>
      </c>
      <c r="AM229" s="99" t="n">
        <f aca="false">SUM(AJ229:AL229)</f>
        <v>0</v>
      </c>
      <c r="AN229" s="100" t="str">
        <f aca="false">IF(G229&gt;0,AJ229/G229,"")</f>
        <v/>
      </c>
      <c r="AO229" s="92" t="str">
        <f aca="false">IF(H229&gt;0,AK229/H229,"")</f>
        <v/>
      </c>
      <c r="AP229" s="92" t="n">
        <f aca="false">IF(I229&gt;0,AL229/I229,"")</f>
        <v>0</v>
      </c>
      <c r="AQ229" s="101" t="str">
        <f aca="false">IF(AM229=0,"0.00",AM229/SUM(G229:I229))</f>
        <v>0.00</v>
      </c>
      <c r="AR229" s="46" t="n">
        <v>72</v>
      </c>
    </row>
    <row r="230" s="46" customFormat="true" ht="15.75" hidden="false" customHeight="true" outlineLevel="0" collapsed="false">
      <c r="A230" s="102" t="s">
        <v>91</v>
      </c>
      <c r="B230" s="81" t="s">
        <v>436</v>
      </c>
      <c r="C230" s="82" t="s">
        <v>66</v>
      </c>
      <c r="D230" s="83" t="n">
        <v>178</v>
      </c>
      <c r="E230" s="84" t="n">
        <v>21</v>
      </c>
      <c r="F230" s="85" t="s">
        <v>437</v>
      </c>
      <c r="G230" s="86" t="n">
        <v>2</v>
      </c>
      <c r="H230" s="83" t="n">
        <v>2</v>
      </c>
      <c r="I230" s="83" t="n">
        <v>4</v>
      </c>
      <c r="J230" s="88" t="n">
        <f aca="false">SUM(G230:I230)</f>
        <v>8</v>
      </c>
      <c r="K230" s="89" t="n">
        <f aca="false">SUM(G230:I230)/E230</f>
        <v>0.380952380952381</v>
      </c>
      <c r="L230" s="109" t="n">
        <v>1</v>
      </c>
      <c r="M230" s="110" t="n">
        <f aca="false">IF(G230=0,"",L230/G230)</f>
        <v>0.5</v>
      </c>
      <c r="N230" s="111" t="n">
        <v>4</v>
      </c>
      <c r="O230" s="111"/>
      <c r="P230" s="92" t="n">
        <f aca="false">IF(G230=0,"",(N230-O230)/G230)</f>
        <v>2</v>
      </c>
      <c r="Q230" s="93"/>
      <c r="R230" s="83"/>
      <c r="S230" s="83"/>
      <c r="T230" s="83"/>
      <c r="U230" s="83" t="n">
        <v>1</v>
      </c>
      <c r="V230" s="83"/>
      <c r="W230" s="94" t="n">
        <f aca="false">SUM(R230:V230)</f>
        <v>1</v>
      </c>
      <c r="X230" s="83"/>
      <c r="Y230" s="95"/>
      <c r="Z230" s="83" t="n">
        <v>1</v>
      </c>
      <c r="AA230" s="83"/>
      <c r="AB230" s="83"/>
      <c r="AC230" s="94" t="n">
        <f aca="false">SUM(X230:AB230)</f>
        <v>1</v>
      </c>
      <c r="AD230" s="96" t="n">
        <f aca="false">W230+AC230</f>
        <v>2</v>
      </c>
      <c r="AE230" s="94" t="n">
        <f aca="false">S230+AA230</f>
        <v>0</v>
      </c>
      <c r="AF230" s="109"/>
      <c r="AG230" s="83" t="n">
        <v>2</v>
      </c>
      <c r="AH230" s="93" t="n">
        <v>2</v>
      </c>
      <c r="AI230" s="112" t="n">
        <v>4</v>
      </c>
      <c r="AJ230" s="83" t="n">
        <v>-1</v>
      </c>
      <c r="AK230" s="83" t="n">
        <v>-8</v>
      </c>
      <c r="AL230" s="83" t="n">
        <v>-36</v>
      </c>
      <c r="AM230" s="99" t="n">
        <f aca="false">SUM(AJ230:AL230)</f>
        <v>-45</v>
      </c>
      <c r="AN230" s="100" t="n">
        <f aca="false">IF(G230&gt;0,AJ230/G230,"")</f>
        <v>-0.5</v>
      </c>
      <c r="AO230" s="92" t="n">
        <f aca="false">IF(H230&gt;0,AK230/H230,"")</f>
        <v>-4</v>
      </c>
      <c r="AP230" s="92" t="n">
        <f aca="false">IF(I230&gt;0,AL230/I230,"")</f>
        <v>-9</v>
      </c>
      <c r="AQ230" s="101" t="n">
        <f aca="false">IF(AM230=0,"0.00",AM230/SUM(G230:I230))</f>
        <v>-5.625</v>
      </c>
      <c r="AR230" s="69" t="n">
        <v>174</v>
      </c>
    </row>
    <row r="231" s="46" customFormat="true" ht="15.75" hidden="false" customHeight="true" outlineLevel="0" collapsed="false">
      <c r="A231" s="80" t="s">
        <v>65</v>
      </c>
      <c r="B231" s="81" t="s">
        <v>436</v>
      </c>
      <c r="C231" s="82" t="s">
        <v>57</v>
      </c>
      <c r="D231" s="83" t="n">
        <v>185</v>
      </c>
      <c r="E231" s="84" t="n">
        <v>40</v>
      </c>
      <c r="F231" s="85" t="s">
        <v>437</v>
      </c>
      <c r="G231" s="86"/>
      <c r="H231" s="83"/>
      <c r="I231" s="83" t="n">
        <v>4</v>
      </c>
      <c r="J231" s="88" t="n">
        <f aca="false">SUM(G231:I231)</f>
        <v>4</v>
      </c>
      <c r="K231" s="89" t="n">
        <f aca="false">SUM(G231:I231)/E231</f>
        <v>0.1</v>
      </c>
      <c r="L231" s="109"/>
      <c r="M231" s="110" t="str">
        <f aca="false">IF(G231=0,"",L231/G231)</f>
        <v/>
      </c>
      <c r="N231" s="111"/>
      <c r="O231" s="111"/>
      <c r="P231" s="92" t="str">
        <f aca="false">IF(G231=0,"",(N231-O231)/G231)</f>
        <v/>
      </c>
      <c r="Q231" s="93"/>
      <c r="R231" s="83"/>
      <c r="S231" s="83"/>
      <c r="T231" s="83"/>
      <c r="U231" s="83"/>
      <c r="V231" s="83"/>
      <c r="W231" s="94" t="n">
        <f aca="false">SUM(R231:V231)</f>
        <v>0</v>
      </c>
      <c r="X231" s="83" t="n">
        <v>1</v>
      </c>
      <c r="Y231" s="95"/>
      <c r="Z231" s="83" t="n">
        <v>2</v>
      </c>
      <c r="AA231" s="83"/>
      <c r="AB231" s="83"/>
      <c r="AC231" s="94" t="n">
        <f aca="false">SUM(X231:AB231)</f>
        <v>3</v>
      </c>
      <c r="AD231" s="96" t="n">
        <f aca="false">W231+AC231</f>
        <v>3</v>
      </c>
      <c r="AE231" s="94" t="n">
        <f aca="false">S231+AA231</f>
        <v>0</v>
      </c>
      <c r="AF231" s="109"/>
      <c r="AG231" s="83"/>
      <c r="AH231" s="93"/>
      <c r="AI231" s="112"/>
      <c r="AJ231" s="83"/>
      <c r="AK231" s="83"/>
      <c r="AL231" s="83" t="n">
        <v>-14</v>
      </c>
      <c r="AM231" s="99" t="n">
        <f aca="false">SUM(AJ231:AL231)</f>
        <v>-14</v>
      </c>
      <c r="AN231" s="100" t="str">
        <f aca="false">IF(G231&gt;0,AJ231/G231,"")</f>
        <v/>
      </c>
      <c r="AO231" s="92" t="str">
        <f aca="false">IF(H231&gt;0,AK231/H231,"")</f>
        <v/>
      </c>
      <c r="AP231" s="92" t="n">
        <f aca="false">IF(I231&gt;0,AL231/I231,"")</f>
        <v>-3.5</v>
      </c>
      <c r="AQ231" s="101" t="n">
        <f aca="false">IF(AM231=0,"",AM231/SUM(G231:I231))</f>
        <v>-3.5</v>
      </c>
      <c r="AR231" s="67" t="s">
        <v>139</v>
      </c>
    </row>
    <row r="232" s="46" customFormat="true" ht="15.75" hidden="false" customHeight="true" outlineLevel="0" collapsed="false">
      <c r="A232" s="102" t="s">
        <v>105</v>
      </c>
      <c r="B232" s="81" t="s">
        <v>438</v>
      </c>
      <c r="C232" s="82"/>
      <c r="D232" s="83" t="n">
        <v>3</v>
      </c>
      <c r="E232" s="84" t="n">
        <v>31</v>
      </c>
      <c r="F232" s="85" t="s">
        <v>439</v>
      </c>
      <c r="G232" s="86"/>
      <c r="H232" s="83"/>
      <c r="I232" s="83"/>
      <c r="J232" s="88" t="n">
        <f aca="false">SUM(G232:I232)</f>
        <v>0</v>
      </c>
      <c r="K232" s="89" t="n">
        <f aca="false">SUM(G232:I232)/E232</f>
        <v>0</v>
      </c>
      <c r="L232" s="109"/>
      <c r="M232" s="110" t="str">
        <f aca="false">IF(G232=0,"",L232/G232)</f>
        <v/>
      </c>
      <c r="N232" s="111"/>
      <c r="O232" s="111"/>
      <c r="P232" s="92" t="str">
        <f aca="false">IF(G232=0,"",(N232-O232)/G232)</f>
        <v/>
      </c>
      <c r="Q232" s="93"/>
      <c r="R232" s="83"/>
      <c r="S232" s="83"/>
      <c r="T232" s="83"/>
      <c r="U232" s="83"/>
      <c r="V232" s="83"/>
      <c r="W232" s="94" t="n">
        <f aca="false">SUM(R232:V232)</f>
        <v>0</v>
      </c>
      <c r="X232" s="83"/>
      <c r="Y232" s="95"/>
      <c r="Z232" s="83"/>
      <c r="AA232" s="83"/>
      <c r="AB232" s="83"/>
      <c r="AC232" s="94" t="n">
        <f aca="false">SUM(X232:AB232)</f>
        <v>0</v>
      </c>
      <c r="AD232" s="96" t="n">
        <f aca="false">W232+AC232</f>
        <v>0</v>
      </c>
      <c r="AE232" s="94" t="n">
        <f aca="false">S232+AA232</f>
        <v>0</v>
      </c>
      <c r="AF232" s="109"/>
      <c r="AG232" s="83"/>
      <c r="AH232" s="93"/>
      <c r="AI232" s="112"/>
      <c r="AJ232" s="83"/>
      <c r="AK232" s="83"/>
      <c r="AL232" s="83"/>
      <c r="AM232" s="99" t="n">
        <f aca="false">SUM(AJ232:AL232)</f>
        <v>0</v>
      </c>
      <c r="AN232" s="100" t="str">
        <f aca="false">IF(G232&gt;0,AJ232/G232,"")</f>
        <v/>
      </c>
      <c r="AO232" s="92" t="str">
        <f aca="false">IF(H232&gt;0,AK232/H232,"")</f>
        <v/>
      </c>
      <c r="AP232" s="92" t="str">
        <f aca="false">IF(I232&gt;0,AL232/I232,"")</f>
        <v/>
      </c>
      <c r="AQ232" s="101" t="str">
        <f aca="false">IF(AM232=0,"",AM232/SUM(G232:I232))</f>
        <v/>
      </c>
      <c r="AR232" s="69" t="n">
        <v>19</v>
      </c>
    </row>
    <row r="233" s="46" customFormat="true" ht="15.75" hidden="false" customHeight="true" outlineLevel="0" collapsed="false">
      <c r="A233" s="80" t="s">
        <v>73</v>
      </c>
      <c r="B233" s="81" t="s">
        <v>438</v>
      </c>
      <c r="C233" s="82" t="s">
        <v>167</v>
      </c>
      <c r="D233" s="83" t="n">
        <v>5</v>
      </c>
      <c r="E233" s="84" t="n">
        <v>32</v>
      </c>
      <c r="F233" s="85" t="s">
        <v>439</v>
      </c>
      <c r="G233" s="109"/>
      <c r="H233" s="83" t="n">
        <v>16</v>
      </c>
      <c r="I233" s="83" t="n">
        <v>4</v>
      </c>
      <c r="J233" s="115" t="n">
        <f aca="false">SUM(G233:I233)</f>
        <v>20</v>
      </c>
      <c r="K233" s="89" t="n">
        <f aca="false">SUM(G233:I233)/E233</f>
        <v>0.625</v>
      </c>
      <c r="L233" s="109"/>
      <c r="M233" s="90" t="str">
        <f aca="false">IF(G233=0,"",L233/G233)</f>
        <v/>
      </c>
      <c r="N233" s="111"/>
      <c r="O233" s="111"/>
      <c r="P233" s="92" t="str">
        <f aca="false">IF(G233=0,"",(N233-O233)/G233)</f>
        <v/>
      </c>
      <c r="Q233" s="93"/>
      <c r="R233" s="83" t="n">
        <v>7</v>
      </c>
      <c r="S233" s="83" t="n">
        <v>1</v>
      </c>
      <c r="T233" s="83" t="n">
        <v>1</v>
      </c>
      <c r="U233" s="83"/>
      <c r="V233" s="83"/>
      <c r="W233" s="94" t="n">
        <f aca="false">SUM(R233:V233)</f>
        <v>9</v>
      </c>
      <c r="X233" s="83" t="n">
        <v>8</v>
      </c>
      <c r="Y233" s="95"/>
      <c r="Z233" s="83"/>
      <c r="AA233" s="83"/>
      <c r="AB233" s="83"/>
      <c r="AC233" s="94" t="n">
        <f aca="false">SUM(X233:AB233)</f>
        <v>8</v>
      </c>
      <c r="AD233" s="96" t="n">
        <f aca="false">W233+AC233</f>
        <v>17</v>
      </c>
      <c r="AE233" s="94" t="n">
        <f aca="false">S233+AA233</f>
        <v>1</v>
      </c>
      <c r="AF233" s="109" t="n">
        <v>6</v>
      </c>
      <c r="AG233" s="83"/>
      <c r="AH233" s="93" t="n">
        <v>1</v>
      </c>
      <c r="AI233" s="112"/>
      <c r="AJ233" s="83"/>
      <c r="AK233" s="83" t="n">
        <v>16</v>
      </c>
      <c r="AL233" s="83" t="n">
        <v>-2</v>
      </c>
      <c r="AM233" s="99" t="n">
        <f aca="false">SUM(AJ233:AL233)</f>
        <v>14</v>
      </c>
      <c r="AN233" s="100" t="str">
        <f aca="false">IF(G233&gt;0,AJ233/G233,"")</f>
        <v/>
      </c>
      <c r="AO233" s="92" t="n">
        <f aca="false">IF(H233&gt;0,AK233/H233,"")</f>
        <v>1</v>
      </c>
      <c r="AP233" s="92" t="n">
        <f aca="false">IF(I233&gt;0,AL233/I233,"")</f>
        <v>-0.5</v>
      </c>
      <c r="AQ233" s="101" t="n">
        <f aca="false">IF(AM233=0,"",AM233/SUM(G233:I233))</f>
        <v>0.7</v>
      </c>
      <c r="AR233" s="67" t="s">
        <v>104</v>
      </c>
    </row>
    <row r="234" s="46" customFormat="true" ht="15.75" hidden="false" customHeight="true" outlineLevel="0" collapsed="false">
      <c r="A234" s="80" t="s">
        <v>73</v>
      </c>
      <c r="B234" s="81" t="s">
        <v>365</v>
      </c>
      <c r="C234" s="82" t="s">
        <v>57</v>
      </c>
      <c r="D234" s="83" t="n">
        <v>5</v>
      </c>
      <c r="E234" s="84" t="n">
        <v>32</v>
      </c>
      <c r="F234" s="85" t="s">
        <v>440</v>
      </c>
      <c r="G234" s="109"/>
      <c r="H234" s="83"/>
      <c r="I234" s="83" t="n">
        <v>7</v>
      </c>
      <c r="J234" s="115" t="n">
        <f aca="false">SUM(G234:I234)</f>
        <v>7</v>
      </c>
      <c r="K234" s="89" t="n">
        <f aca="false">SUM(G234:I234)/E234</f>
        <v>0.21875</v>
      </c>
      <c r="L234" s="109"/>
      <c r="M234" s="90" t="str">
        <f aca="false">IF(G234=0,"",L234/G234)</f>
        <v/>
      </c>
      <c r="N234" s="111"/>
      <c r="O234" s="111"/>
      <c r="P234" s="92" t="str">
        <f aca="false">IF(G234=0,"",(N234-O234)/G234)</f>
        <v/>
      </c>
      <c r="Q234" s="93"/>
      <c r="R234" s="83" t="n">
        <v>6</v>
      </c>
      <c r="S234" s="83"/>
      <c r="T234" s="83" t="n">
        <v>4</v>
      </c>
      <c r="U234" s="83"/>
      <c r="V234" s="83"/>
      <c r="W234" s="94" t="n">
        <f aca="false">SUM(R234:V234)</f>
        <v>10</v>
      </c>
      <c r="X234" s="83" t="n">
        <v>9</v>
      </c>
      <c r="Y234" s="95"/>
      <c r="Z234" s="83"/>
      <c r="AA234" s="83"/>
      <c r="AB234" s="83"/>
      <c r="AC234" s="94" t="n">
        <f aca="false">SUM(X234:AB234)</f>
        <v>9</v>
      </c>
      <c r="AD234" s="96" t="n">
        <f aca="false">W234+AC234</f>
        <v>19</v>
      </c>
      <c r="AE234" s="94" t="n">
        <f aca="false">S234+AA234</f>
        <v>0</v>
      </c>
      <c r="AF234" s="109" t="n">
        <v>1</v>
      </c>
      <c r="AG234" s="83"/>
      <c r="AH234" s="93"/>
      <c r="AI234" s="112"/>
      <c r="AJ234" s="83"/>
      <c r="AK234" s="83"/>
      <c r="AL234" s="83" t="n">
        <v>-6</v>
      </c>
      <c r="AM234" s="99" t="n">
        <f aca="false">SUM(AJ234:AL234)</f>
        <v>-6</v>
      </c>
      <c r="AN234" s="100" t="str">
        <f aca="false">IF(G234&gt;0,AJ234/G234,"")</f>
        <v/>
      </c>
      <c r="AO234" s="92" t="str">
        <f aca="false">IF(H234&gt;0,AK234/H234,"")</f>
        <v/>
      </c>
      <c r="AP234" s="92" t="n">
        <f aca="false">IF(I234&gt;0,AL234/I234,"")</f>
        <v>-0.857142857142857</v>
      </c>
      <c r="AQ234" s="101" t="n">
        <f aca="false">IF(AM234=0,"",AM234/SUM(G234:I234))</f>
        <v>-0.857142857142857</v>
      </c>
      <c r="AR234" s="70" t="n">
        <v>46</v>
      </c>
    </row>
    <row r="235" s="46" customFormat="true" ht="15.75" hidden="false" customHeight="true" outlineLevel="0" collapsed="false">
      <c r="A235" s="80" t="s">
        <v>51</v>
      </c>
      <c r="B235" s="81" t="s">
        <v>441</v>
      </c>
      <c r="C235" s="82" t="s">
        <v>63</v>
      </c>
      <c r="D235" s="83" t="n">
        <v>4</v>
      </c>
      <c r="E235" s="84" t="n">
        <v>36</v>
      </c>
      <c r="F235" s="85" t="s">
        <v>442</v>
      </c>
      <c r="G235" s="109" t="n">
        <v>6</v>
      </c>
      <c r="H235" s="83"/>
      <c r="I235" s="83" t="n">
        <v>6</v>
      </c>
      <c r="J235" s="115" t="n">
        <f aca="false">SUM(G235:I235)</f>
        <v>12</v>
      </c>
      <c r="K235" s="89" t="n">
        <f aca="false">SUM(G235:I235)/E235</f>
        <v>0.333333333333333</v>
      </c>
      <c r="L235" s="109" t="n">
        <v>2</v>
      </c>
      <c r="M235" s="90" t="n">
        <f aca="false">IF(G235=0,"",L235/G235)</f>
        <v>0.333333333333333</v>
      </c>
      <c r="N235" s="111" t="n">
        <v>8</v>
      </c>
      <c r="O235" s="111"/>
      <c r="P235" s="92" t="n">
        <f aca="false">IF(G235=0,"",(N235-O235)/G235)</f>
        <v>1.33333333333333</v>
      </c>
      <c r="Q235" s="93"/>
      <c r="R235" s="83"/>
      <c r="S235" s="83" t="n">
        <v>4</v>
      </c>
      <c r="T235" s="83" t="n">
        <v>3</v>
      </c>
      <c r="U235" s="83"/>
      <c r="V235" s="83"/>
      <c r="W235" s="94" t="n">
        <f aca="false">SUM(R235:V235)</f>
        <v>7</v>
      </c>
      <c r="X235" s="83" t="n">
        <v>3</v>
      </c>
      <c r="Y235" s="95"/>
      <c r="Z235" s="83"/>
      <c r="AA235" s="83"/>
      <c r="AB235" s="83"/>
      <c r="AC235" s="94" t="n">
        <f aca="false">SUM(X235:AB235)</f>
        <v>3</v>
      </c>
      <c r="AD235" s="96" t="n">
        <f aca="false">W235+AC235</f>
        <v>10</v>
      </c>
      <c r="AE235" s="94" t="n">
        <f aca="false">S235+AA235</f>
        <v>4</v>
      </c>
      <c r="AF235" s="109" t="n">
        <v>11</v>
      </c>
      <c r="AG235" s="83" t="n">
        <v>2</v>
      </c>
      <c r="AH235" s="93" t="n">
        <v>4</v>
      </c>
      <c r="AI235" s="112" t="n">
        <v>-4</v>
      </c>
      <c r="AJ235" s="83" t="n">
        <v>-8</v>
      </c>
      <c r="AK235" s="83"/>
      <c r="AL235" s="83" t="n">
        <v>5</v>
      </c>
      <c r="AM235" s="99" t="n">
        <f aca="false">SUM(AJ235:AL235)</f>
        <v>-3</v>
      </c>
      <c r="AN235" s="100" t="n">
        <f aca="false">IF(G235&gt;0,AJ235/G235,"")</f>
        <v>-1.33333333333333</v>
      </c>
      <c r="AO235" s="92" t="str">
        <f aca="false">IF(H235&gt;0,AK235/H235,"")</f>
        <v/>
      </c>
      <c r="AP235" s="92" t="n">
        <f aca="false">IF(I235&gt;0,AL235/I235,"")</f>
        <v>0.833333333333333</v>
      </c>
      <c r="AQ235" s="101" t="n">
        <f aca="false">IF(AM235=0,"",AM235/SUM(G235:I235))</f>
        <v>-0.25</v>
      </c>
      <c r="AR235" s="67" t="n">
        <v>26</v>
      </c>
    </row>
    <row r="236" s="46" customFormat="true" ht="15.75" hidden="false" customHeight="true" outlineLevel="0" collapsed="false">
      <c r="A236" s="102" t="s">
        <v>142</v>
      </c>
      <c r="B236" s="81" t="s">
        <v>443</v>
      </c>
      <c r="C236" s="82" t="s">
        <v>63</v>
      </c>
      <c r="D236" s="83" t="n">
        <v>101</v>
      </c>
      <c r="E236" s="84" t="n">
        <v>18</v>
      </c>
      <c r="F236" s="85" t="s">
        <v>444</v>
      </c>
      <c r="G236" s="109" t="n">
        <v>3</v>
      </c>
      <c r="H236" s="83"/>
      <c r="I236" s="83" t="n">
        <v>4</v>
      </c>
      <c r="J236" s="115" t="n">
        <f aca="false">SUM(G236:I236)</f>
        <v>7</v>
      </c>
      <c r="K236" s="89" t="n">
        <f aca="false">SUM(G236:I236)/E236</f>
        <v>0.388888888888889</v>
      </c>
      <c r="L236" s="109" t="n">
        <v>2</v>
      </c>
      <c r="M236" s="90" t="n">
        <f aca="false">IF(G236=0,"",L236/G236)</f>
        <v>0.666666666666667</v>
      </c>
      <c r="N236" s="111" t="n">
        <v>12</v>
      </c>
      <c r="O236" s="111"/>
      <c r="P236" s="92" t="n">
        <f aca="false">IF(G236=0,"",(N236-O236)/G236)</f>
        <v>4</v>
      </c>
      <c r="Q236" s="93" t="n">
        <v>1</v>
      </c>
      <c r="R236" s="83" t="n">
        <v>1</v>
      </c>
      <c r="S236" s="83"/>
      <c r="T236" s="83"/>
      <c r="U236" s="83"/>
      <c r="V236" s="83"/>
      <c r="W236" s="94" t="n">
        <f aca="false">SUM(R236:V236)</f>
        <v>1</v>
      </c>
      <c r="X236" s="83"/>
      <c r="Y236" s="95"/>
      <c r="Z236" s="83"/>
      <c r="AA236" s="83"/>
      <c r="AB236" s="83"/>
      <c r="AC236" s="94" t="n">
        <f aca="false">SUM(X236:AB236)</f>
        <v>0</v>
      </c>
      <c r="AD236" s="96" t="n">
        <f aca="false">W236+AC236</f>
        <v>1</v>
      </c>
      <c r="AE236" s="94" t="n">
        <f aca="false">S236+AA236</f>
        <v>0</v>
      </c>
      <c r="AF236" s="109" t="n">
        <v>2</v>
      </c>
      <c r="AG236" s="83"/>
      <c r="AH236" s="93"/>
      <c r="AI236" s="112" t="n">
        <v>7</v>
      </c>
      <c r="AJ236" s="83" t="n">
        <v>7</v>
      </c>
      <c r="AK236" s="83"/>
      <c r="AL236" s="83" t="n">
        <v>-3</v>
      </c>
      <c r="AM236" s="99" t="n">
        <f aca="false">SUM(AJ236:AL236)</f>
        <v>4</v>
      </c>
      <c r="AN236" s="100" t="n">
        <f aca="false">IF(G236&gt;0,AJ236/G236,"")</f>
        <v>2.33333333333333</v>
      </c>
      <c r="AO236" s="92" t="str">
        <f aca="false">IF(H236&gt;0,AK236/H236,"")</f>
        <v/>
      </c>
      <c r="AP236" s="92" t="n">
        <f aca="false">IF(I236&gt;0,AL236/I236,"")</f>
        <v>-0.75</v>
      </c>
      <c r="AQ236" s="101" t="n">
        <f aca="false">IF(AM236=0,"",AM236/SUM(G236:I236))</f>
        <v>0.571428571428571</v>
      </c>
      <c r="AR236" s="69" t="n">
        <v>120</v>
      </c>
    </row>
    <row r="237" s="46" customFormat="true" ht="15.75" hidden="false" customHeight="true" outlineLevel="0" collapsed="false">
      <c r="A237" s="80" t="s">
        <v>55</v>
      </c>
      <c r="B237" s="81" t="s">
        <v>443</v>
      </c>
      <c r="C237" s="82" t="s">
        <v>57</v>
      </c>
      <c r="D237" s="83" t="n">
        <v>103</v>
      </c>
      <c r="E237" s="84" t="n">
        <v>37</v>
      </c>
      <c r="F237" s="85" t="s">
        <v>444</v>
      </c>
      <c r="G237" s="109"/>
      <c r="H237" s="83"/>
      <c r="I237" s="83" t="n">
        <v>10</v>
      </c>
      <c r="J237" s="115" t="n">
        <f aca="false">SUM(G237:I237)</f>
        <v>10</v>
      </c>
      <c r="K237" s="89" t="n">
        <f aca="false">SUM(G237:I237)/E237</f>
        <v>0.27027027027027</v>
      </c>
      <c r="L237" s="109"/>
      <c r="M237" s="90" t="str">
        <f aca="false">IF(G237=0,"",L237/G237)</f>
        <v/>
      </c>
      <c r="N237" s="111"/>
      <c r="O237" s="111"/>
      <c r="P237" s="92" t="str">
        <f aca="false">IF(G237=0,"",(N237-O237)/G237)</f>
        <v/>
      </c>
      <c r="Q237" s="93"/>
      <c r="R237" s="83"/>
      <c r="S237" s="83"/>
      <c r="T237" s="83"/>
      <c r="U237" s="83"/>
      <c r="V237" s="83"/>
      <c r="W237" s="94" t="n">
        <f aca="false">SUM(R237:V237)</f>
        <v>0</v>
      </c>
      <c r="X237" s="83"/>
      <c r="Y237" s="95"/>
      <c r="Z237" s="83" t="n">
        <v>1</v>
      </c>
      <c r="AA237" s="83" t="n">
        <v>1</v>
      </c>
      <c r="AB237" s="83"/>
      <c r="AC237" s="94" t="n">
        <f aca="false">SUM(X237:AB237)</f>
        <v>2</v>
      </c>
      <c r="AD237" s="96" t="n">
        <f aca="false">W237+AC237</f>
        <v>2</v>
      </c>
      <c r="AE237" s="94" t="n">
        <f aca="false">S237+AA237</f>
        <v>1</v>
      </c>
      <c r="AF237" s="109" t="n">
        <v>2</v>
      </c>
      <c r="AG237" s="83"/>
      <c r="AH237" s="93"/>
      <c r="AI237" s="112"/>
      <c r="AJ237" s="83"/>
      <c r="AK237" s="83"/>
      <c r="AL237" s="83" t="n">
        <v>-48</v>
      </c>
      <c r="AM237" s="99" t="n">
        <f aca="false">SUM(AJ237:AL237)</f>
        <v>-48</v>
      </c>
      <c r="AN237" s="100" t="str">
        <f aca="false">IF(G237&gt;0,AJ237/G237,"")</f>
        <v/>
      </c>
      <c r="AO237" s="92" t="str">
        <f aca="false">IF(H237&gt;0,AK237/H237,"")</f>
        <v/>
      </c>
      <c r="AP237" s="92" t="n">
        <f aca="false">IF(I237&gt;0,AL237/I237,"")</f>
        <v>-4.8</v>
      </c>
      <c r="AQ237" s="101" t="n">
        <f aca="false">IF(AM237=0,"",AM237/SUM(G237:I237))</f>
        <v>-4.8</v>
      </c>
      <c r="AR237" s="67" t="s">
        <v>127</v>
      </c>
    </row>
    <row r="238" s="46" customFormat="true" ht="15.75" hidden="false" customHeight="true" outlineLevel="0" collapsed="false">
      <c r="A238" s="80" t="s">
        <v>55</v>
      </c>
      <c r="B238" s="81" t="s">
        <v>445</v>
      </c>
      <c r="C238" s="82" t="s">
        <v>57</v>
      </c>
      <c r="D238" s="83" t="n">
        <v>47</v>
      </c>
      <c r="E238" s="84" t="n">
        <v>35</v>
      </c>
      <c r="F238" s="85" t="s">
        <v>446</v>
      </c>
      <c r="G238" s="109"/>
      <c r="H238" s="83"/>
      <c r="I238" s="83" t="n">
        <v>6</v>
      </c>
      <c r="J238" s="115" t="n">
        <f aca="false">SUM(G238:I238)</f>
        <v>6</v>
      </c>
      <c r="K238" s="89" t="n">
        <f aca="false">SUM(G238:I238)/E238</f>
        <v>0.171428571428571</v>
      </c>
      <c r="L238" s="109"/>
      <c r="M238" s="90" t="str">
        <f aca="false">IF(G238=0,"",L238/G238)</f>
        <v/>
      </c>
      <c r="N238" s="111"/>
      <c r="O238" s="111"/>
      <c r="P238" s="92" t="str">
        <f aca="false">IF(G238=0,"",(N238-O238)/G238)</f>
        <v/>
      </c>
      <c r="Q238" s="93"/>
      <c r="R238" s="83"/>
      <c r="S238" s="83"/>
      <c r="T238" s="83"/>
      <c r="U238" s="83"/>
      <c r="V238" s="83"/>
      <c r="W238" s="94" t="n">
        <f aca="false">SUM(R238:V238)</f>
        <v>0</v>
      </c>
      <c r="X238" s="83"/>
      <c r="Y238" s="95"/>
      <c r="Z238" s="83"/>
      <c r="AA238" s="83"/>
      <c r="AB238" s="83"/>
      <c r="AC238" s="94" t="n">
        <f aca="false">SUM(X238:AB238)</f>
        <v>0</v>
      </c>
      <c r="AD238" s="96" t="n">
        <f aca="false">W238+AC238</f>
        <v>0</v>
      </c>
      <c r="AE238" s="94" t="n">
        <f aca="false">S238+AA238</f>
        <v>0</v>
      </c>
      <c r="AF238" s="109" t="n">
        <v>3</v>
      </c>
      <c r="AG238" s="83"/>
      <c r="AH238" s="93"/>
      <c r="AI238" s="112"/>
      <c r="AJ238" s="83"/>
      <c r="AK238" s="83"/>
      <c r="AL238" s="83" t="n">
        <v>2</v>
      </c>
      <c r="AM238" s="99" t="n">
        <f aca="false">SUM(AJ238:AL238)</f>
        <v>2</v>
      </c>
      <c r="AN238" s="100" t="str">
        <f aca="false">IF(G238&gt;0,AJ238/G238,"")</f>
        <v/>
      </c>
      <c r="AO238" s="92" t="str">
        <f aca="false">IF(H238&gt;0,AK238/H238,"")</f>
        <v/>
      </c>
      <c r="AP238" s="92" t="n">
        <f aca="false">IF(I238&gt;0,AL238/I238,"")</f>
        <v>0.333333333333333</v>
      </c>
      <c r="AQ238" s="101" t="n">
        <f aca="false">IF(AM238=0,"",AM238/SUM(G238:I238))</f>
        <v>0.333333333333333</v>
      </c>
      <c r="AR238" s="67" t="n">
        <v>88</v>
      </c>
    </row>
    <row r="239" s="46" customFormat="true" ht="15.75" hidden="false" customHeight="true" outlineLevel="0" collapsed="false">
      <c r="A239" s="80" t="s">
        <v>55</v>
      </c>
      <c r="B239" s="81" t="s">
        <v>447</v>
      </c>
      <c r="C239" s="82" t="s">
        <v>57</v>
      </c>
      <c r="D239" s="83" t="n">
        <v>47</v>
      </c>
      <c r="E239" s="84" t="n">
        <v>35</v>
      </c>
      <c r="F239" s="85" t="s">
        <v>448</v>
      </c>
      <c r="G239" s="109"/>
      <c r="H239" s="83"/>
      <c r="I239" s="83" t="n">
        <v>9</v>
      </c>
      <c r="J239" s="115" t="n">
        <f aca="false">SUM(G239:I239)</f>
        <v>9</v>
      </c>
      <c r="K239" s="89" t="n">
        <f aca="false">SUM(G239:I239)/E239</f>
        <v>0.257142857142857</v>
      </c>
      <c r="L239" s="109"/>
      <c r="M239" s="90" t="str">
        <f aca="false">IF(G239=0,"",L239/G239)</f>
        <v/>
      </c>
      <c r="N239" s="111"/>
      <c r="O239" s="111"/>
      <c r="P239" s="92" t="str">
        <f aca="false">IF(G239=0,"",(N239-O239)/G239)</f>
        <v/>
      </c>
      <c r="Q239" s="93"/>
      <c r="R239" s="83" t="n">
        <v>2</v>
      </c>
      <c r="S239" s="83" t="n">
        <v>1</v>
      </c>
      <c r="T239" s="83"/>
      <c r="U239" s="83"/>
      <c r="V239" s="83"/>
      <c r="W239" s="94" t="n">
        <f aca="false">SUM(R239:V239)</f>
        <v>3</v>
      </c>
      <c r="X239" s="83" t="n">
        <v>1</v>
      </c>
      <c r="Y239" s="95"/>
      <c r="Z239" s="83" t="n">
        <v>2</v>
      </c>
      <c r="AA239" s="83"/>
      <c r="AB239" s="83"/>
      <c r="AC239" s="94" t="n">
        <f aca="false">SUM(X239:AB239)</f>
        <v>3</v>
      </c>
      <c r="AD239" s="96" t="n">
        <f aca="false">W239+AC239</f>
        <v>6</v>
      </c>
      <c r="AE239" s="94" t="n">
        <f aca="false">S239+AA239</f>
        <v>1</v>
      </c>
      <c r="AF239" s="109" t="n">
        <v>4</v>
      </c>
      <c r="AG239" s="83"/>
      <c r="AH239" s="93" t="n">
        <v>1</v>
      </c>
      <c r="AI239" s="112"/>
      <c r="AJ239" s="83"/>
      <c r="AK239" s="83"/>
      <c r="AL239" s="83" t="n">
        <v>3</v>
      </c>
      <c r="AM239" s="99" t="n">
        <f aca="false">SUM(AJ239:AL239)</f>
        <v>3</v>
      </c>
      <c r="AN239" s="100" t="str">
        <f aca="false">IF(G239&gt;0,AJ239/G239,"")</f>
        <v/>
      </c>
      <c r="AO239" s="92" t="str">
        <f aca="false">IF(H239&gt;0,AK239/H239,"")</f>
        <v/>
      </c>
      <c r="AP239" s="92" t="n">
        <f aca="false">IF(I239&gt;0,AL239/I239,"")</f>
        <v>0.333333333333333</v>
      </c>
      <c r="AQ239" s="101" t="n">
        <f aca="false">IF(AM239=0,"",AM239/SUM(G239:I239))</f>
        <v>0.333333333333333</v>
      </c>
      <c r="AR239" s="67" t="n">
        <v>84</v>
      </c>
    </row>
    <row r="240" s="46" customFormat="true" ht="15.75" hidden="false" customHeight="true" outlineLevel="0" collapsed="false">
      <c r="A240" s="80" t="s">
        <v>55</v>
      </c>
      <c r="B240" s="81" t="s">
        <v>449</v>
      </c>
      <c r="C240" s="82" t="s">
        <v>57</v>
      </c>
      <c r="D240" s="83" t="n">
        <v>33</v>
      </c>
      <c r="E240" s="84" t="n">
        <v>40</v>
      </c>
      <c r="F240" s="85" t="s">
        <v>450</v>
      </c>
      <c r="G240" s="109"/>
      <c r="H240" s="83"/>
      <c r="I240" s="83" t="n">
        <v>5</v>
      </c>
      <c r="J240" s="115" t="n">
        <f aca="false">SUM(G240:I240)</f>
        <v>5</v>
      </c>
      <c r="K240" s="89" t="n">
        <f aca="false">SUM(G240:I240)/E240</f>
        <v>0.125</v>
      </c>
      <c r="L240" s="109"/>
      <c r="M240" s="90" t="str">
        <f aca="false">IF(G240=0,"",L240/G240)</f>
        <v/>
      </c>
      <c r="N240" s="111"/>
      <c r="O240" s="111"/>
      <c r="P240" s="92" t="str">
        <f aca="false">IF(G240=0,"",(N240-O240)/G240)</f>
        <v/>
      </c>
      <c r="Q240" s="93"/>
      <c r="R240" s="83"/>
      <c r="S240" s="83"/>
      <c r="T240" s="83"/>
      <c r="U240" s="83"/>
      <c r="V240" s="83"/>
      <c r="W240" s="94" t="n">
        <f aca="false">SUM(R240:V240)</f>
        <v>0</v>
      </c>
      <c r="X240" s="83"/>
      <c r="Y240" s="95"/>
      <c r="Z240" s="83" t="n">
        <v>1</v>
      </c>
      <c r="AA240" s="83"/>
      <c r="AB240" s="83"/>
      <c r="AC240" s="94" t="n">
        <f aca="false">SUM(X240:AB240)</f>
        <v>1</v>
      </c>
      <c r="AD240" s="96" t="n">
        <f aca="false">W240+AC240</f>
        <v>1</v>
      </c>
      <c r="AE240" s="94" t="n">
        <f aca="false">S240+AA240</f>
        <v>0</v>
      </c>
      <c r="AF240" s="109" t="n">
        <v>1</v>
      </c>
      <c r="AG240" s="83"/>
      <c r="AH240" s="93"/>
      <c r="AI240" s="112"/>
      <c r="AJ240" s="83"/>
      <c r="AK240" s="83"/>
      <c r="AL240" s="83" t="n">
        <v>-3</v>
      </c>
      <c r="AM240" s="99" t="n">
        <f aca="false">SUM(AJ240:AL240)</f>
        <v>-3</v>
      </c>
      <c r="AN240" s="100" t="str">
        <f aca="false">IF(G240&gt;0,AJ240/G240,"")</f>
        <v/>
      </c>
      <c r="AO240" s="92" t="str">
        <f aca="false">IF(H240&gt;0,AK240/H240,"")</f>
        <v/>
      </c>
      <c r="AP240" s="92" t="n">
        <f aca="false">IF(I240&gt;0,AL240/I240,"")</f>
        <v>-0.6</v>
      </c>
      <c r="AQ240" s="101" t="n">
        <f aca="false">IF(AM240=0,"",AM240/SUM(G240:I240))</f>
        <v>-0.6</v>
      </c>
      <c r="AR240" s="46" t="n">
        <v>77</v>
      </c>
    </row>
    <row r="241" s="46" customFormat="true" ht="15.75" hidden="false" customHeight="true" outlineLevel="0" collapsed="false">
      <c r="A241" s="80" t="s">
        <v>51</v>
      </c>
      <c r="B241" s="81" t="s">
        <v>451</v>
      </c>
      <c r="C241" s="82" t="s">
        <v>57</v>
      </c>
      <c r="D241" s="83" t="n">
        <v>220</v>
      </c>
      <c r="E241" s="84" t="n">
        <v>49</v>
      </c>
      <c r="F241" s="85" t="s">
        <v>452</v>
      </c>
      <c r="G241" s="109"/>
      <c r="H241" s="83"/>
      <c r="I241" s="83" t="n">
        <v>4</v>
      </c>
      <c r="J241" s="115" t="n">
        <f aca="false">SUM(G241:I241)</f>
        <v>4</v>
      </c>
      <c r="K241" s="89" t="n">
        <f aca="false">SUM(G241:I241)/E241</f>
        <v>0.0816326530612245</v>
      </c>
      <c r="L241" s="109"/>
      <c r="M241" s="90" t="str">
        <f aca="false">IF(G241=0,"",L241/G241)</f>
        <v/>
      </c>
      <c r="N241" s="111"/>
      <c r="O241" s="111"/>
      <c r="P241" s="92" t="str">
        <f aca="false">IF(G241=0,"",(N241-O241)/G241)</f>
        <v/>
      </c>
      <c r="Q241" s="93"/>
      <c r="R241" s="83"/>
      <c r="S241" s="83"/>
      <c r="T241" s="83"/>
      <c r="U241" s="83"/>
      <c r="V241" s="83"/>
      <c r="W241" s="94" t="n">
        <f aca="false">SUM(R241:V241)</f>
        <v>0</v>
      </c>
      <c r="X241" s="83" t="n">
        <v>2</v>
      </c>
      <c r="Y241" s="95"/>
      <c r="Z241" s="83" t="n">
        <v>2</v>
      </c>
      <c r="AA241" s="83"/>
      <c r="AB241" s="83"/>
      <c r="AC241" s="94" t="n">
        <f aca="false">SUM(X241:AB241)</f>
        <v>4</v>
      </c>
      <c r="AD241" s="96" t="n">
        <f aca="false">W241+AC241</f>
        <v>4</v>
      </c>
      <c r="AE241" s="94" t="n">
        <f aca="false">S241+AA241</f>
        <v>0</v>
      </c>
      <c r="AF241" s="109"/>
      <c r="AG241" s="83"/>
      <c r="AH241" s="93"/>
      <c r="AI241" s="112"/>
      <c r="AJ241" s="83"/>
      <c r="AK241" s="83"/>
      <c r="AL241" s="83" t="n">
        <v>-14</v>
      </c>
      <c r="AM241" s="99" t="n">
        <f aca="false">SUM(AJ241:AL241)</f>
        <v>-14</v>
      </c>
      <c r="AN241" s="100" t="str">
        <f aca="false">IF(G241&gt;0,AJ241/G241,"")</f>
        <v/>
      </c>
      <c r="AO241" s="92" t="str">
        <f aca="false">IF(H241&gt;0,AK241/H241,"")</f>
        <v/>
      </c>
      <c r="AP241" s="92" t="n">
        <f aca="false">IF(I241&gt;0,AL241/I241,"")</f>
        <v>-3.5</v>
      </c>
      <c r="AQ241" s="101" t="n">
        <f aca="false">IF(AM241=0,"",AM241/SUM(G241:I241))</f>
        <v>-3.5</v>
      </c>
      <c r="AR241" s="46" t="n">
        <v>201</v>
      </c>
    </row>
    <row r="242" s="46" customFormat="true" ht="15.75" hidden="false" customHeight="true" outlineLevel="0" collapsed="false">
      <c r="A242" s="80" t="s">
        <v>55</v>
      </c>
      <c r="B242" s="81" t="s">
        <v>453</v>
      </c>
      <c r="C242" s="82" t="s">
        <v>57</v>
      </c>
      <c r="D242" s="83" t="n">
        <v>195</v>
      </c>
      <c r="E242" s="84" t="n">
        <v>44</v>
      </c>
      <c r="F242" s="85" t="s">
        <v>454</v>
      </c>
      <c r="G242" s="109"/>
      <c r="H242" s="83"/>
      <c r="I242" s="83" t="n">
        <v>10</v>
      </c>
      <c r="J242" s="115" t="n">
        <f aca="false">SUM(G242:I242)</f>
        <v>10</v>
      </c>
      <c r="K242" s="89" t="n">
        <f aca="false">SUM(G242:I242)/E242</f>
        <v>0.227272727272727</v>
      </c>
      <c r="L242" s="109"/>
      <c r="M242" s="90" t="str">
        <f aca="false">IF(G242=0,"",L242/G242)</f>
        <v/>
      </c>
      <c r="N242" s="111"/>
      <c r="O242" s="111"/>
      <c r="P242" s="92" t="str">
        <f aca="false">IF(G242=0,"",(N242-O242)/G242)</f>
        <v/>
      </c>
      <c r="Q242" s="93"/>
      <c r="R242" s="83"/>
      <c r="S242" s="83"/>
      <c r="T242" s="83"/>
      <c r="U242" s="83"/>
      <c r="V242" s="83"/>
      <c r="W242" s="94" t="n">
        <f aca="false">SUM(R242:V242)</f>
        <v>0</v>
      </c>
      <c r="X242" s="83" t="n">
        <v>4</v>
      </c>
      <c r="Y242" s="95"/>
      <c r="Z242" s="83" t="n">
        <v>1</v>
      </c>
      <c r="AA242" s="83"/>
      <c r="AB242" s="83" t="n">
        <v>1</v>
      </c>
      <c r="AC242" s="94" t="n">
        <f aca="false">SUM(X242:AB242)</f>
        <v>6</v>
      </c>
      <c r="AD242" s="96" t="n">
        <f aca="false">W242+AC242</f>
        <v>6</v>
      </c>
      <c r="AE242" s="94" t="n">
        <f aca="false">S242+AA242</f>
        <v>0</v>
      </c>
      <c r="AF242" s="109"/>
      <c r="AG242" s="83" t="n">
        <v>2</v>
      </c>
      <c r="AH242" s="93" t="n">
        <v>2</v>
      </c>
      <c r="AI242" s="112"/>
      <c r="AJ242" s="83"/>
      <c r="AK242" s="83"/>
      <c r="AL242" s="83" t="n">
        <v>-70</v>
      </c>
      <c r="AM242" s="99" t="n">
        <f aca="false">SUM(AJ242:AL242)</f>
        <v>-70</v>
      </c>
      <c r="AN242" s="100" t="str">
        <f aca="false">IF(G242&gt;0,AJ242/G242,"")</f>
        <v/>
      </c>
      <c r="AO242" s="92" t="str">
        <f aca="false">IF(H242&gt;0,AK242/H242,"")</f>
        <v/>
      </c>
      <c r="AP242" s="92" t="n">
        <f aca="false">IF(I242&gt;0,AL242/I242,"")</f>
        <v>-7</v>
      </c>
      <c r="AQ242" s="101" t="n">
        <f aca="false">IF(AM242=0,"",AM242/SUM(G242:I242))</f>
        <v>-7</v>
      </c>
      <c r="AR242" s="46" t="n">
        <v>187</v>
      </c>
    </row>
    <row r="243" s="46" customFormat="true" ht="15.75" hidden="false" customHeight="true" outlineLevel="0" collapsed="false">
      <c r="A243" s="102" t="s">
        <v>61</v>
      </c>
      <c r="B243" s="81" t="s">
        <v>455</v>
      </c>
      <c r="C243" s="82" t="s">
        <v>176</v>
      </c>
      <c r="D243" s="83" t="n">
        <v>140</v>
      </c>
      <c r="E243" s="84" t="n">
        <v>25</v>
      </c>
      <c r="F243" s="85" t="s">
        <v>456</v>
      </c>
      <c r="G243" s="109" t="n">
        <v>1</v>
      </c>
      <c r="H243" s="83" t="n">
        <v>2</v>
      </c>
      <c r="I243" s="83" t="n">
        <v>4</v>
      </c>
      <c r="J243" s="115" t="n">
        <f aca="false">SUM(G243:I243)</f>
        <v>7</v>
      </c>
      <c r="K243" s="89" t="n">
        <f aca="false">SUM(G243:I243)/E243</f>
        <v>0.28</v>
      </c>
      <c r="L243" s="109" t="n">
        <v>1</v>
      </c>
      <c r="M243" s="90" t="n">
        <f aca="false">IF(G243=0,"",L243/G243)</f>
        <v>1</v>
      </c>
      <c r="N243" s="111" t="n">
        <v>0</v>
      </c>
      <c r="O243" s="111"/>
      <c r="P243" s="92" t="n">
        <f aca="false">IF(G243=0,"",(N243-O243)/G243)</f>
        <v>0</v>
      </c>
      <c r="Q243" s="93"/>
      <c r="R243" s="83"/>
      <c r="S243" s="83"/>
      <c r="T243" s="83"/>
      <c r="U243" s="83"/>
      <c r="V243" s="83"/>
      <c r="W243" s="94" t="n">
        <f aca="false">SUM(R243:V243)</f>
        <v>0</v>
      </c>
      <c r="X243" s="83" t="n">
        <v>1</v>
      </c>
      <c r="Y243" s="95" t="n">
        <v>1</v>
      </c>
      <c r="Z243" s="83" t="n">
        <v>2</v>
      </c>
      <c r="AA243" s="83" t="n">
        <v>1</v>
      </c>
      <c r="AB243" s="83"/>
      <c r="AC243" s="94" t="n">
        <f aca="false">SUM(X243:AB243)</f>
        <v>5</v>
      </c>
      <c r="AD243" s="96" t="n">
        <f aca="false">W243+AC243</f>
        <v>5</v>
      </c>
      <c r="AE243" s="94" t="n">
        <f aca="false">S243+AA243</f>
        <v>1</v>
      </c>
      <c r="AF243" s="109" t="n">
        <v>3</v>
      </c>
      <c r="AG243" s="83" t="n">
        <v>1</v>
      </c>
      <c r="AH243" s="93" t="n">
        <v>1</v>
      </c>
      <c r="AI243" s="112" t="n">
        <v>-3</v>
      </c>
      <c r="AJ243" s="83" t="n">
        <v>-3</v>
      </c>
      <c r="AK243" s="83" t="n">
        <v>-17</v>
      </c>
      <c r="AL243" s="83" t="n">
        <v>-13</v>
      </c>
      <c r="AM243" s="99" t="n">
        <f aca="false">SUM(AJ243:AL243)</f>
        <v>-33</v>
      </c>
      <c r="AN243" s="100" t="n">
        <f aca="false">IF(G243&gt;0,AJ243/G243,"")</f>
        <v>-3</v>
      </c>
      <c r="AO243" s="92" t="n">
        <f aca="false">IF(H243&gt;0,AK243/H243,"")</f>
        <v>-8.5</v>
      </c>
      <c r="AP243" s="92" t="n">
        <f aca="false">IF(I243&gt;0,AL243/I243,"")</f>
        <v>-3.25</v>
      </c>
      <c r="AQ243" s="101" t="n">
        <f aca="false">IF(AM243=0,"",AM243/SUM(G243:I243))</f>
        <v>-4.71428571428571</v>
      </c>
      <c r="AR243" s="69" t="n">
        <v>156</v>
      </c>
    </row>
    <row r="244" s="46" customFormat="true" ht="15.75" hidden="false" customHeight="true" outlineLevel="0" collapsed="false">
      <c r="A244" s="80" t="s">
        <v>55</v>
      </c>
      <c r="B244" s="81" t="s">
        <v>455</v>
      </c>
      <c r="C244" s="82" t="s">
        <v>57</v>
      </c>
      <c r="D244" s="83" t="n">
        <v>149</v>
      </c>
      <c r="E244" s="84" t="n">
        <v>38</v>
      </c>
      <c r="F244" s="85" t="s">
        <v>456</v>
      </c>
      <c r="G244" s="109"/>
      <c r="H244" s="83"/>
      <c r="I244" s="83" t="n">
        <v>12</v>
      </c>
      <c r="J244" s="115" t="n">
        <f aca="false">SUM(G244:I244)</f>
        <v>12</v>
      </c>
      <c r="K244" s="89" t="n">
        <f aca="false">SUM(G244:I244)/E244</f>
        <v>0.315789473684211</v>
      </c>
      <c r="L244" s="109"/>
      <c r="M244" s="90" t="str">
        <f aca="false">IF(G244=0,"",L244/G244)</f>
        <v/>
      </c>
      <c r="N244" s="111"/>
      <c r="O244" s="111"/>
      <c r="P244" s="92" t="str">
        <f aca="false">IF(G244=0,"",(N244-O244)/G244)</f>
        <v/>
      </c>
      <c r="Q244" s="93"/>
      <c r="R244" s="83" t="n">
        <v>3</v>
      </c>
      <c r="S244" s="83"/>
      <c r="T244" s="83"/>
      <c r="U244" s="83"/>
      <c r="V244" s="83"/>
      <c r="W244" s="94" t="n">
        <f aca="false">SUM(R244:V244)</f>
        <v>3</v>
      </c>
      <c r="X244" s="83" t="n">
        <v>7</v>
      </c>
      <c r="Y244" s="95" t="n">
        <v>2</v>
      </c>
      <c r="Z244" s="83" t="n">
        <v>5</v>
      </c>
      <c r="AA244" s="83" t="n">
        <v>2</v>
      </c>
      <c r="AB244" s="83"/>
      <c r="AC244" s="94" t="n">
        <f aca="false">SUM(X244:AB244)</f>
        <v>16</v>
      </c>
      <c r="AD244" s="96" t="n">
        <f aca="false">W244+AC244</f>
        <v>19</v>
      </c>
      <c r="AE244" s="94" t="n">
        <f aca="false">S244+AA244</f>
        <v>2</v>
      </c>
      <c r="AF244" s="109" t="n">
        <v>7</v>
      </c>
      <c r="AG244" s="83"/>
      <c r="AH244" s="93" t="n">
        <v>1</v>
      </c>
      <c r="AI244" s="112"/>
      <c r="AJ244" s="83"/>
      <c r="AK244" s="83"/>
      <c r="AL244" s="83" t="n">
        <v>-62</v>
      </c>
      <c r="AM244" s="99" t="n">
        <f aca="false">SUM(AJ244:AL244)</f>
        <v>-62</v>
      </c>
      <c r="AN244" s="100" t="str">
        <f aca="false">IF(G244&gt;0,AJ244/G244,"")</f>
        <v/>
      </c>
      <c r="AO244" s="92" t="str">
        <f aca="false">IF(H244&gt;0,AK244/H244,"")</f>
        <v/>
      </c>
      <c r="AP244" s="92" t="n">
        <f aca="false">IF(I244&gt;0,AL244/I244,"")</f>
        <v>-5.16666666666667</v>
      </c>
      <c r="AQ244" s="101" t="n">
        <f aca="false">IF(AM244=0,"",AM244/SUM(G244:I244))</f>
        <v>-5.16666666666667</v>
      </c>
      <c r="AR244" s="67" t="s">
        <v>266</v>
      </c>
    </row>
    <row r="245" s="46" customFormat="true" ht="15.75" hidden="false" customHeight="true" outlineLevel="0" collapsed="false">
      <c r="A245" s="80" t="s">
        <v>51</v>
      </c>
      <c r="B245" s="81" t="s">
        <v>457</v>
      </c>
      <c r="C245" s="82" t="s">
        <v>57</v>
      </c>
      <c r="D245" s="83" t="n">
        <v>226</v>
      </c>
      <c r="E245" s="84" t="n">
        <v>43</v>
      </c>
      <c r="F245" s="85" t="s">
        <v>458</v>
      </c>
      <c r="G245" s="109"/>
      <c r="H245" s="83"/>
      <c r="I245" s="83" t="n">
        <v>9</v>
      </c>
      <c r="J245" s="115" t="n">
        <f aca="false">SUM(G245:I245)</f>
        <v>9</v>
      </c>
      <c r="K245" s="89" t="n">
        <f aca="false">SUM(G245:I245)/E245</f>
        <v>0.209302325581395</v>
      </c>
      <c r="L245" s="109"/>
      <c r="M245" s="90" t="str">
        <f aca="false">IF(G245=0,"",L245/G245)</f>
        <v/>
      </c>
      <c r="N245" s="111"/>
      <c r="O245" s="111"/>
      <c r="P245" s="92" t="str">
        <f aca="false">IF(G245=0,"",(N245-O245)/G245)</f>
        <v/>
      </c>
      <c r="Q245" s="93"/>
      <c r="R245" s="83"/>
      <c r="S245" s="83"/>
      <c r="T245" s="83"/>
      <c r="U245" s="83"/>
      <c r="V245" s="83"/>
      <c r="W245" s="94" t="n">
        <f aca="false">SUM(R245:V245)</f>
        <v>0</v>
      </c>
      <c r="X245" s="83" t="n">
        <v>5</v>
      </c>
      <c r="Y245" s="95" t="n">
        <v>1</v>
      </c>
      <c r="Z245" s="83" t="n">
        <v>8</v>
      </c>
      <c r="AA245" s="83" t="n">
        <v>1</v>
      </c>
      <c r="AB245" s="83"/>
      <c r="AC245" s="94" t="n">
        <f aca="false">SUM(X245:AB245)</f>
        <v>15</v>
      </c>
      <c r="AD245" s="96" t="n">
        <f aca="false">W245+AC245</f>
        <v>15</v>
      </c>
      <c r="AE245" s="94" t="n">
        <f aca="false">S245+AA245</f>
        <v>1</v>
      </c>
      <c r="AF245" s="109"/>
      <c r="AG245" s="83" t="n">
        <v>1</v>
      </c>
      <c r="AH245" s="93" t="n">
        <v>1</v>
      </c>
      <c r="AI245" s="112"/>
      <c r="AJ245" s="83"/>
      <c r="AK245" s="83"/>
      <c r="AL245" s="83" t="n">
        <v>-18</v>
      </c>
      <c r="AM245" s="99" t="n">
        <f aca="false">SUM(AJ245:AL245)</f>
        <v>-18</v>
      </c>
      <c r="AN245" s="100" t="str">
        <f aca="false">IF(G245&gt;0,AJ245/G245,"")</f>
        <v/>
      </c>
      <c r="AO245" s="92" t="str">
        <f aca="false">IF(H245&gt;0,AK245/H245,"")</f>
        <v/>
      </c>
      <c r="AP245" s="92" t="n">
        <f aca="false">IF(I245&gt;0,AL245/I245,"")</f>
        <v>-2</v>
      </c>
      <c r="AQ245" s="101" t="n">
        <f aca="false">IF(AM245=0,"",AM245/SUM(G245:I245))</f>
        <v>-2</v>
      </c>
      <c r="AR245" s="70" t="n">
        <v>210</v>
      </c>
    </row>
    <row r="246" s="46" customFormat="true" ht="15.75" hidden="false" customHeight="true" outlineLevel="0" collapsed="false">
      <c r="A246" s="80" t="s">
        <v>55</v>
      </c>
      <c r="B246" s="81" t="s">
        <v>459</v>
      </c>
      <c r="C246" s="82" t="s">
        <v>53</v>
      </c>
      <c r="D246" s="83" t="n">
        <v>5</v>
      </c>
      <c r="E246" s="84" t="n">
        <v>32</v>
      </c>
      <c r="F246" s="85" t="s">
        <v>460</v>
      </c>
      <c r="G246" s="109" t="n">
        <v>7</v>
      </c>
      <c r="H246" s="83"/>
      <c r="I246" s="83" t="n">
        <v>3</v>
      </c>
      <c r="J246" s="115" t="n">
        <f aca="false">SUM(G246:I246)</f>
        <v>10</v>
      </c>
      <c r="K246" s="89" t="n">
        <f aca="false">SUM(G246:I246)/E246</f>
        <v>0.3125</v>
      </c>
      <c r="L246" s="109" t="n">
        <v>3</v>
      </c>
      <c r="M246" s="90" t="n">
        <f aca="false">IF(G246=0,"",L246/G246)</f>
        <v>0.428571428571429</v>
      </c>
      <c r="N246" s="111" t="n">
        <v>20</v>
      </c>
      <c r="O246" s="111"/>
      <c r="P246" s="92" t="n">
        <f aca="false">IF(G246=0,"",(N246-O246)/G246)</f>
        <v>2.85714285714286</v>
      </c>
      <c r="Q246" s="93"/>
      <c r="R246" s="83" t="n">
        <v>1</v>
      </c>
      <c r="S246" s="83" t="n">
        <v>1</v>
      </c>
      <c r="T246" s="83" t="n">
        <v>1</v>
      </c>
      <c r="U246" s="83"/>
      <c r="V246" s="83"/>
      <c r="W246" s="94" t="n">
        <f aca="false">SUM(R246:V246)</f>
        <v>3</v>
      </c>
      <c r="X246" s="83" t="n">
        <v>3</v>
      </c>
      <c r="Y246" s="95"/>
      <c r="Z246" s="83"/>
      <c r="AA246" s="83"/>
      <c r="AB246" s="83"/>
      <c r="AC246" s="94" t="n">
        <f aca="false">SUM(X246:AB246)</f>
        <v>3</v>
      </c>
      <c r="AD246" s="96" t="n">
        <f aca="false">W246+AC246</f>
        <v>6</v>
      </c>
      <c r="AE246" s="94" t="n">
        <f aca="false">S246+AA246</f>
        <v>1</v>
      </c>
      <c r="AF246" s="109" t="n">
        <v>2</v>
      </c>
      <c r="AG246" s="83"/>
      <c r="AH246" s="93"/>
      <c r="AI246" s="112" t="n">
        <v>5</v>
      </c>
      <c r="AJ246" s="83" t="n">
        <v>-4</v>
      </c>
      <c r="AK246" s="83"/>
      <c r="AL246" s="83" t="n">
        <v>-6</v>
      </c>
      <c r="AM246" s="99" t="n">
        <f aca="false">SUM(AJ246:AL246)</f>
        <v>-10</v>
      </c>
      <c r="AN246" s="100" t="n">
        <f aca="false">IF(G246&gt;0,AJ246/G246,"")</f>
        <v>-0.571428571428571</v>
      </c>
      <c r="AO246" s="92" t="str">
        <f aca="false">IF(H246&gt;0,AK246/H246,"")</f>
        <v/>
      </c>
      <c r="AP246" s="92" t="n">
        <f aca="false">IF(I246&gt;0,AL246/I246,"")</f>
        <v>-2</v>
      </c>
      <c r="AQ246" s="101" t="n">
        <f aca="false">IF(AM246=0,"",AM246/SUM(G246:I246))</f>
        <v>-1</v>
      </c>
      <c r="AR246" s="67" t="n">
        <v>41</v>
      </c>
    </row>
    <row r="247" s="46" customFormat="true" ht="15.75" hidden="false" customHeight="true" outlineLevel="0" collapsed="false">
      <c r="A247" s="80" t="s">
        <v>73</v>
      </c>
      <c r="B247" s="81" t="s">
        <v>461</v>
      </c>
      <c r="C247" s="82" t="s">
        <v>57</v>
      </c>
      <c r="D247" s="83" t="n">
        <v>223</v>
      </c>
      <c r="E247" s="84" t="n">
        <v>50</v>
      </c>
      <c r="F247" s="85" t="s">
        <v>462</v>
      </c>
      <c r="G247" s="109"/>
      <c r="H247" s="83"/>
      <c r="I247" s="83" t="n">
        <v>14</v>
      </c>
      <c r="J247" s="115" t="n">
        <f aca="false">SUM(G247:I247)</f>
        <v>14</v>
      </c>
      <c r="K247" s="89" t="n">
        <f aca="false">SUM(G247:I247)/E247</f>
        <v>0.28</v>
      </c>
      <c r="L247" s="109"/>
      <c r="M247" s="90" t="str">
        <f aca="false">IF(G247=0,"",L247/G247)</f>
        <v/>
      </c>
      <c r="N247" s="111"/>
      <c r="O247" s="111"/>
      <c r="P247" s="92" t="str">
        <f aca="false">IF(G247=0,"",(N247-O247)/G247)</f>
        <v/>
      </c>
      <c r="Q247" s="93"/>
      <c r="R247" s="83"/>
      <c r="S247" s="83"/>
      <c r="T247" s="83"/>
      <c r="U247" s="83"/>
      <c r="V247" s="83"/>
      <c r="W247" s="94" t="n">
        <f aca="false">SUM(R247:V247)</f>
        <v>0</v>
      </c>
      <c r="X247" s="83" t="n">
        <v>1</v>
      </c>
      <c r="Y247" s="95" t="n">
        <v>2</v>
      </c>
      <c r="Z247" s="83" t="n">
        <v>1</v>
      </c>
      <c r="AA247" s="83"/>
      <c r="AB247" s="83" t="n">
        <v>1</v>
      </c>
      <c r="AC247" s="94" t="n">
        <f aca="false">SUM(X247:AB247)</f>
        <v>5</v>
      </c>
      <c r="AD247" s="96" t="n">
        <f aca="false">W247+AC247</f>
        <v>5</v>
      </c>
      <c r="AE247" s="94" t="n">
        <f aca="false">S247+AA247</f>
        <v>0</v>
      </c>
      <c r="AF247" s="109"/>
      <c r="AG247" s="83" t="n">
        <v>2</v>
      </c>
      <c r="AH247" s="93" t="n">
        <v>2</v>
      </c>
      <c r="AI247" s="112"/>
      <c r="AJ247" s="83"/>
      <c r="AK247" s="83"/>
      <c r="AL247" s="83" t="n">
        <v>-10</v>
      </c>
      <c r="AM247" s="99" t="n">
        <f aca="false">SUM(AJ247:AL247)</f>
        <v>-10</v>
      </c>
      <c r="AN247" s="100" t="str">
        <f aca="false">IF(G247&gt;0,AJ247/G247,"")</f>
        <v/>
      </c>
      <c r="AO247" s="92" t="str">
        <f aca="false">IF(H247&gt;0,AK247/H247,"")</f>
        <v/>
      </c>
      <c r="AP247" s="92" t="n">
        <f aca="false">IF(I247&gt;0,AL247/I247,"")</f>
        <v>-0.714285714285714</v>
      </c>
      <c r="AQ247" s="101" t="n">
        <f aca="false">IF(AM247=0,"",AM247/SUM(G247:I247))</f>
        <v>-0.714285714285714</v>
      </c>
      <c r="AR247" s="70" t="n">
        <v>205</v>
      </c>
    </row>
    <row r="248" s="46" customFormat="true" ht="15.75" hidden="false" customHeight="true" outlineLevel="0" collapsed="false">
      <c r="A248" s="102" t="s">
        <v>118</v>
      </c>
      <c r="B248" s="81" t="s">
        <v>463</v>
      </c>
      <c r="C248" s="82" t="s">
        <v>57</v>
      </c>
      <c r="D248" s="83" t="n">
        <v>101</v>
      </c>
      <c r="E248" s="84" t="n">
        <v>18</v>
      </c>
      <c r="F248" s="85" t="s">
        <v>464</v>
      </c>
      <c r="G248" s="109"/>
      <c r="H248" s="83"/>
      <c r="I248" s="83" t="n">
        <v>5</v>
      </c>
      <c r="J248" s="115" t="n">
        <f aca="false">SUM(G248:I248)</f>
        <v>5</v>
      </c>
      <c r="K248" s="89" t="n">
        <f aca="false">SUM(G248:I248)/E248</f>
        <v>0.277777777777778</v>
      </c>
      <c r="L248" s="109"/>
      <c r="M248" s="90" t="str">
        <f aca="false">IF(G248=0,"",L248/G248)</f>
        <v/>
      </c>
      <c r="N248" s="111"/>
      <c r="O248" s="111"/>
      <c r="P248" s="92" t="str">
        <f aca="false">IF(G248=0,"",(N248-O248)/G248)</f>
        <v/>
      </c>
      <c r="Q248" s="93"/>
      <c r="R248" s="83"/>
      <c r="S248" s="83"/>
      <c r="T248" s="83"/>
      <c r="U248" s="83"/>
      <c r="V248" s="83"/>
      <c r="W248" s="94" t="n">
        <f aca="false">SUM(R248:V248)</f>
        <v>0</v>
      </c>
      <c r="X248" s="83" t="n">
        <v>4</v>
      </c>
      <c r="Y248" s="95"/>
      <c r="Z248" s="83" t="n">
        <v>3</v>
      </c>
      <c r="AA248" s="83"/>
      <c r="AB248" s="83"/>
      <c r="AC248" s="94" t="n">
        <f aca="false">SUM(X248:AB248)</f>
        <v>7</v>
      </c>
      <c r="AD248" s="96" t="n">
        <f aca="false">W248+AC248</f>
        <v>7</v>
      </c>
      <c r="AE248" s="94" t="n">
        <f aca="false">S248+AA248</f>
        <v>0</v>
      </c>
      <c r="AF248" s="109" t="n">
        <v>1</v>
      </c>
      <c r="AG248" s="83"/>
      <c r="AH248" s="93"/>
      <c r="AI248" s="112"/>
      <c r="AJ248" s="83"/>
      <c r="AK248" s="83"/>
      <c r="AL248" s="83" t="n">
        <v>23</v>
      </c>
      <c r="AM248" s="99" t="n">
        <f aca="false">SUM(AJ248:AL248)</f>
        <v>23</v>
      </c>
      <c r="AN248" s="100" t="str">
        <f aca="false">IF(G248&gt;0,AJ248/G248,"")</f>
        <v/>
      </c>
      <c r="AO248" s="92" t="str">
        <f aca="false">IF(H248&gt;0,AK248/H248,"")</f>
        <v/>
      </c>
      <c r="AP248" s="92" t="n">
        <f aca="false">IF(I248&gt;0,AL248/I248,"")</f>
        <v>4.6</v>
      </c>
      <c r="AQ248" s="101" t="n">
        <f aca="false">IF(AM248=0,"",AM248/SUM(G248:I248))</f>
        <v>4.6</v>
      </c>
      <c r="AR248" s="71" t="n">
        <v>139</v>
      </c>
    </row>
    <row r="249" s="46" customFormat="true" ht="15.75" hidden="false" customHeight="true" outlineLevel="0" collapsed="false">
      <c r="A249" s="80" t="s">
        <v>55</v>
      </c>
      <c r="B249" s="81" t="s">
        <v>463</v>
      </c>
      <c r="C249" s="82" t="s">
        <v>57</v>
      </c>
      <c r="D249" s="83" t="n">
        <v>103</v>
      </c>
      <c r="E249" s="84" t="n">
        <v>37</v>
      </c>
      <c r="F249" s="85" t="s">
        <v>464</v>
      </c>
      <c r="G249" s="109"/>
      <c r="H249" s="83"/>
      <c r="I249" s="83" t="n">
        <v>9</v>
      </c>
      <c r="J249" s="115" t="n">
        <f aca="false">SUM(G249:I249)</f>
        <v>9</v>
      </c>
      <c r="K249" s="89" t="n">
        <f aca="false">SUM(G249:I249)/E249</f>
        <v>0.243243243243243</v>
      </c>
      <c r="L249" s="109"/>
      <c r="M249" s="90" t="str">
        <f aca="false">IF(G249=0,"",L249/G249)</f>
        <v/>
      </c>
      <c r="N249" s="111"/>
      <c r="O249" s="111"/>
      <c r="P249" s="92" t="str">
        <f aca="false">IF(G249=0,"",(N249-O249)/G249)</f>
        <v/>
      </c>
      <c r="Q249" s="93"/>
      <c r="R249" s="83"/>
      <c r="S249" s="83"/>
      <c r="T249" s="83"/>
      <c r="U249" s="83"/>
      <c r="V249" s="83" t="n">
        <v>1</v>
      </c>
      <c r="W249" s="94" t="n">
        <f aca="false">SUM(R249:V249)</f>
        <v>1</v>
      </c>
      <c r="X249" s="83" t="n">
        <v>1</v>
      </c>
      <c r="Y249" s="95" t="n">
        <v>3</v>
      </c>
      <c r="Z249" s="83" t="n">
        <v>3</v>
      </c>
      <c r="AA249" s="83" t="n">
        <v>1</v>
      </c>
      <c r="AB249" s="83"/>
      <c r="AC249" s="94" t="n">
        <f aca="false">SUM(X249:AB249)</f>
        <v>8</v>
      </c>
      <c r="AD249" s="96" t="n">
        <f aca="false">W249+AC249</f>
        <v>9</v>
      </c>
      <c r="AE249" s="94" t="n">
        <f aca="false">S249+AA249</f>
        <v>1</v>
      </c>
      <c r="AF249" s="109" t="n">
        <v>1</v>
      </c>
      <c r="AG249" s="83"/>
      <c r="AH249" s="93"/>
      <c r="AI249" s="112"/>
      <c r="AJ249" s="83"/>
      <c r="AK249" s="83"/>
      <c r="AL249" s="83" t="n">
        <v>-34</v>
      </c>
      <c r="AM249" s="99" t="n">
        <f aca="false">SUM(AJ249:AL249)</f>
        <v>-34</v>
      </c>
      <c r="AN249" s="100" t="str">
        <f aca="false">IF(G249&gt;0,AJ249/G249,"")</f>
        <v/>
      </c>
      <c r="AO249" s="92" t="str">
        <f aca="false">IF(H249&gt;0,AK249/H249,"")</f>
        <v/>
      </c>
      <c r="AP249" s="92" t="n">
        <f aca="false">IF(I249&gt;0,AL249/I249,"")</f>
        <v>-3.77777777777778</v>
      </c>
      <c r="AQ249" s="101" t="n">
        <f aca="false">IF(AM249=0,"",AM249/SUM(G249:I249))</f>
        <v>-3.77777777777778</v>
      </c>
      <c r="AR249" s="46" t="s">
        <v>465</v>
      </c>
    </row>
    <row r="250" s="46" customFormat="true" ht="15.75" hidden="false" customHeight="true" outlineLevel="0" collapsed="false">
      <c r="A250" s="80" t="s">
        <v>51</v>
      </c>
      <c r="B250" s="81" t="s">
        <v>466</v>
      </c>
      <c r="C250" s="82" t="s">
        <v>77</v>
      </c>
      <c r="D250" s="83" t="n">
        <v>80</v>
      </c>
      <c r="E250" s="84" t="n">
        <v>40</v>
      </c>
      <c r="F250" s="85" t="s">
        <v>467</v>
      </c>
      <c r="G250" s="109" t="n">
        <v>8</v>
      </c>
      <c r="H250" s="83"/>
      <c r="I250" s="83"/>
      <c r="J250" s="115" t="n">
        <f aca="false">SUM(G250:I250)</f>
        <v>8</v>
      </c>
      <c r="K250" s="89" t="n">
        <f aca="false">SUM(G250:I250)/E250</f>
        <v>0.2</v>
      </c>
      <c r="L250" s="109" t="n">
        <v>1</v>
      </c>
      <c r="M250" s="90" t="n">
        <f aca="false">IF(G250=0,"",L250/G250)</f>
        <v>0.125</v>
      </c>
      <c r="N250" s="111" t="n">
        <v>14</v>
      </c>
      <c r="O250" s="111"/>
      <c r="P250" s="92" t="n">
        <f aca="false">IF(G250=0,"",(N250-O250)/G250)</f>
        <v>1.75</v>
      </c>
      <c r="Q250" s="93"/>
      <c r="R250" s="83"/>
      <c r="S250" s="83" t="n">
        <v>2</v>
      </c>
      <c r="T250" s="83"/>
      <c r="U250" s="83"/>
      <c r="V250" s="83" t="n">
        <v>1</v>
      </c>
      <c r="W250" s="94" t="n">
        <f aca="false">SUM(R250:V250)</f>
        <v>3</v>
      </c>
      <c r="X250" s="83"/>
      <c r="Y250" s="95"/>
      <c r="Z250" s="83"/>
      <c r="AA250" s="83"/>
      <c r="AB250" s="83"/>
      <c r="AC250" s="94" t="n">
        <f aca="false">SUM(X250:AB250)</f>
        <v>0</v>
      </c>
      <c r="AD250" s="96" t="n">
        <f aca="false">W250+AC250</f>
        <v>3</v>
      </c>
      <c r="AE250" s="94" t="n">
        <f aca="false">S250+AA250</f>
        <v>2</v>
      </c>
      <c r="AF250" s="109" t="n">
        <v>2</v>
      </c>
      <c r="AG250" s="83" t="n">
        <v>3</v>
      </c>
      <c r="AH250" s="93" t="n">
        <v>3</v>
      </c>
      <c r="AI250" s="112" t="n">
        <v>3</v>
      </c>
      <c r="AJ250" s="83" t="n">
        <v>-37</v>
      </c>
      <c r="AK250" s="83"/>
      <c r="AL250" s="83"/>
      <c r="AM250" s="99" t="n">
        <f aca="false">SUM(AJ250:AL250)</f>
        <v>-37</v>
      </c>
      <c r="AN250" s="100" t="n">
        <f aca="false">IF(G250&gt;0,AJ250/G250,"")</f>
        <v>-4.625</v>
      </c>
      <c r="AO250" s="92" t="str">
        <f aca="false">IF(H250&gt;0,AK250/H250,"")</f>
        <v/>
      </c>
      <c r="AP250" s="92" t="str">
        <f aca="false">IF(I250&gt;0,AL250/I250,"")</f>
        <v/>
      </c>
      <c r="AQ250" s="101" t="n">
        <f aca="false">IF(AM250=0,"",AM250/SUM(G250:I250))</f>
        <v>-4.625</v>
      </c>
      <c r="AR250" s="46" t="n">
        <v>119</v>
      </c>
    </row>
    <row r="251" s="46" customFormat="true" ht="15.75" hidden="false" customHeight="true" outlineLevel="0" collapsed="false">
      <c r="A251" s="106" t="s">
        <v>211</v>
      </c>
      <c r="B251" s="81" t="s">
        <v>468</v>
      </c>
      <c r="C251" s="82" t="s">
        <v>77</v>
      </c>
      <c r="D251" s="83" t="n">
        <v>212</v>
      </c>
      <c r="E251" s="84" t="n">
        <v>50</v>
      </c>
      <c r="F251" s="85" t="s">
        <v>469</v>
      </c>
      <c r="G251" s="109" t="n">
        <v>15</v>
      </c>
      <c r="H251" s="83"/>
      <c r="I251" s="83"/>
      <c r="J251" s="115" t="n">
        <f aca="false">SUM(G251:I251)</f>
        <v>15</v>
      </c>
      <c r="K251" s="89" t="n">
        <f aca="false">SUM(G251:I251)/E251</f>
        <v>0.3</v>
      </c>
      <c r="L251" s="109" t="n">
        <v>10</v>
      </c>
      <c r="M251" s="90" t="n">
        <f aca="false">IF(G251=0,"",L251/G251)</f>
        <v>0.666666666666667</v>
      </c>
      <c r="N251" s="111" t="n">
        <v>70</v>
      </c>
      <c r="O251" s="111"/>
      <c r="P251" s="92" t="n">
        <f aca="false">IF(G251=0,"",(N251-O251)/G251)</f>
        <v>4.66666666666667</v>
      </c>
      <c r="Q251" s="93" t="n">
        <v>5</v>
      </c>
      <c r="R251" s="83"/>
      <c r="S251" s="83"/>
      <c r="T251" s="83"/>
      <c r="U251" s="83"/>
      <c r="V251" s="83"/>
      <c r="W251" s="94" t="n">
        <f aca="false">SUM(R251:V251)</f>
        <v>0</v>
      </c>
      <c r="X251" s="83"/>
      <c r="Y251" s="95"/>
      <c r="Z251" s="83" t="n">
        <v>1</v>
      </c>
      <c r="AA251" s="83"/>
      <c r="AB251" s="83"/>
      <c r="AC251" s="94" t="n">
        <f aca="false">SUM(X251:AB251)</f>
        <v>1</v>
      </c>
      <c r="AD251" s="96" t="n">
        <f aca="false">W251+AC251</f>
        <v>1</v>
      </c>
      <c r="AE251" s="94" t="n">
        <f aca="false">S251+AA251</f>
        <v>0</v>
      </c>
      <c r="AF251" s="109"/>
      <c r="AG251" s="83" t="n">
        <v>1</v>
      </c>
      <c r="AH251" s="93" t="n">
        <v>1</v>
      </c>
      <c r="AI251" s="112" t="n">
        <v>38</v>
      </c>
      <c r="AJ251" s="83" t="n">
        <v>34</v>
      </c>
      <c r="AK251" s="83"/>
      <c r="AL251" s="83"/>
      <c r="AM251" s="99" t="n">
        <f aca="false">SUM(AJ251:AL251)</f>
        <v>34</v>
      </c>
      <c r="AN251" s="100" t="n">
        <f aca="false">IF(G251&gt;0,AJ251/G251,"")</f>
        <v>2.26666666666667</v>
      </c>
      <c r="AO251" s="92" t="str">
        <f aca="false">IF(H251&gt;0,AK251/H251,"")</f>
        <v/>
      </c>
      <c r="AP251" s="92" t="str">
        <f aca="false">IF(I251&gt;0,AL251/I251,"")</f>
        <v/>
      </c>
      <c r="AQ251" s="101" t="n">
        <f aca="false">IF(AM251=0,"",AM251/SUM(G251:I251))</f>
        <v>2.26666666666667</v>
      </c>
      <c r="AR251" s="116" t="n">
        <v>190</v>
      </c>
    </row>
    <row r="252" s="46" customFormat="true" ht="15.75" hidden="false" customHeight="true" outlineLevel="0" collapsed="false">
      <c r="A252" s="80" t="s">
        <v>68</v>
      </c>
      <c r="B252" s="81" t="s">
        <v>468</v>
      </c>
      <c r="C252" s="82" t="s">
        <v>57</v>
      </c>
      <c r="D252" s="83" t="n">
        <v>224</v>
      </c>
      <c r="E252" s="84" t="n">
        <v>41</v>
      </c>
      <c r="F252" s="85" t="s">
        <v>469</v>
      </c>
      <c r="G252" s="109"/>
      <c r="H252" s="83"/>
      <c r="I252" s="83" t="n">
        <v>6</v>
      </c>
      <c r="J252" s="115" t="n">
        <f aca="false">SUM(G252:I252)</f>
        <v>6</v>
      </c>
      <c r="K252" s="89" t="n">
        <f aca="false">SUM(G252:I252)/E252</f>
        <v>0.146341463414634</v>
      </c>
      <c r="L252" s="109"/>
      <c r="M252" s="90" t="str">
        <f aca="false">IF(G252=0,"",L252/G252)</f>
        <v/>
      </c>
      <c r="N252" s="111"/>
      <c r="O252" s="111"/>
      <c r="P252" s="92" t="str">
        <f aca="false">IF(G252=0,"",(N252-O252)/G252)</f>
        <v/>
      </c>
      <c r="Q252" s="93"/>
      <c r="R252" s="83"/>
      <c r="S252" s="83"/>
      <c r="T252" s="83"/>
      <c r="U252" s="83"/>
      <c r="V252" s="83"/>
      <c r="W252" s="94" t="n">
        <f aca="false">SUM(R252:V252)</f>
        <v>0</v>
      </c>
      <c r="X252" s="83"/>
      <c r="Y252" s="95"/>
      <c r="Z252" s="83" t="n">
        <v>10</v>
      </c>
      <c r="AA252" s="83"/>
      <c r="AB252" s="83"/>
      <c r="AC252" s="94" t="n">
        <f aca="false">SUM(X252:AB252)</f>
        <v>10</v>
      </c>
      <c r="AD252" s="96" t="n">
        <f aca="false">W252+AC252</f>
        <v>10</v>
      </c>
      <c r="AE252" s="94" t="n">
        <f aca="false">S252+AA252</f>
        <v>0</v>
      </c>
      <c r="AF252" s="109"/>
      <c r="AG252" s="83"/>
      <c r="AH252" s="93"/>
      <c r="AI252" s="112"/>
      <c r="AJ252" s="83"/>
      <c r="AK252" s="83"/>
      <c r="AL252" s="83" t="n">
        <v>-33</v>
      </c>
      <c r="AM252" s="99" t="n">
        <f aca="false">SUM(AJ252:AL252)</f>
        <v>-33</v>
      </c>
      <c r="AN252" s="100" t="str">
        <f aca="false">IF(G252&gt;0,AJ252/G252,"")</f>
        <v/>
      </c>
      <c r="AO252" s="92" t="str">
        <f aca="false">IF(H252&gt;0,AK252/H252,"")</f>
        <v/>
      </c>
      <c r="AP252" s="92" t="n">
        <f aca="false">IF(I252&gt;0,AL252/I252,"")</f>
        <v>-5.5</v>
      </c>
      <c r="AQ252" s="101" t="n">
        <f aca="false">IF(AM252=0,"",AM252/SUM(G252:I252))</f>
        <v>-5.5</v>
      </c>
      <c r="AR252" s="117" t="s">
        <v>470</v>
      </c>
    </row>
    <row r="253" s="46" customFormat="true" ht="15.75" hidden="false" customHeight="true" outlineLevel="0" collapsed="false">
      <c r="A253" s="102" t="s">
        <v>91</v>
      </c>
      <c r="B253" s="81" t="s">
        <v>471</v>
      </c>
      <c r="C253" s="82" t="s">
        <v>63</v>
      </c>
      <c r="D253" s="83" t="n">
        <v>140</v>
      </c>
      <c r="E253" s="84" t="n">
        <v>25</v>
      </c>
      <c r="F253" s="85" t="s">
        <v>472</v>
      </c>
      <c r="G253" s="109" t="n">
        <v>1</v>
      </c>
      <c r="H253" s="83"/>
      <c r="I253" s="83" t="n">
        <v>10</v>
      </c>
      <c r="J253" s="115" t="n">
        <f aca="false">SUM(G253:I253)</f>
        <v>11</v>
      </c>
      <c r="K253" s="89" t="n">
        <f aca="false">SUM(G253:I253)/E253</f>
        <v>0.44</v>
      </c>
      <c r="L253" s="109" t="n">
        <v>1</v>
      </c>
      <c r="M253" s="90" t="n">
        <f aca="false">IF(G253=0,"",L253/G253)</f>
        <v>1</v>
      </c>
      <c r="N253" s="111" t="n">
        <v>4</v>
      </c>
      <c r="O253" s="111"/>
      <c r="P253" s="92" t="n">
        <f aca="false">IF(G253=0,"",(N253-O253)/G253)</f>
        <v>4</v>
      </c>
      <c r="Q253" s="93"/>
      <c r="R253" s="83"/>
      <c r="S253" s="83"/>
      <c r="T253" s="83" t="n">
        <v>2</v>
      </c>
      <c r="U253" s="83"/>
      <c r="V253" s="83"/>
      <c r="W253" s="94" t="n">
        <f aca="false">SUM(R253:V253)</f>
        <v>2</v>
      </c>
      <c r="X253" s="83"/>
      <c r="Y253" s="95" t="n">
        <v>1</v>
      </c>
      <c r="Z253" s="83" t="n">
        <v>1</v>
      </c>
      <c r="AA253" s="83" t="n">
        <v>1</v>
      </c>
      <c r="AB253" s="83"/>
      <c r="AC253" s="94" t="n">
        <f aca="false">SUM(X253:AB253)</f>
        <v>3</v>
      </c>
      <c r="AD253" s="96" t="n">
        <f aca="false">W253+AC253</f>
        <v>5</v>
      </c>
      <c r="AE253" s="94" t="n">
        <f aca="false">S253+AA253</f>
        <v>1</v>
      </c>
      <c r="AF253" s="109" t="n">
        <v>1</v>
      </c>
      <c r="AG253" s="83" t="n">
        <v>1</v>
      </c>
      <c r="AH253" s="93" t="n">
        <v>1</v>
      </c>
      <c r="AI253" s="112" t="n">
        <v>4</v>
      </c>
      <c r="AJ253" s="83" t="n">
        <v>4</v>
      </c>
      <c r="AK253" s="83"/>
      <c r="AL253" s="83" t="n">
        <v>26</v>
      </c>
      <c r="AM253" s="99" t="n">
        <f aca="false">SUM(AJ253:AL253)</f>
        <v>30</v>
      </c>
      <c r="AN253" s="100" t="n">
        <f aca="false">IF(G253&gt;0,AJ253/G253,"")</f>
        <v>4</v>
      </c>
      <c r="AO253" s="92" t="str">
        <f aca="false">IF(H253&gt;0,AK253/H253,"")</f>
        <v/>
      </c>
      <c r="AP253" s="92" t="n">
        <f aca="false">IF(I253&gt;0,AL253/I253,"")</f>
        <v>2.6</v>
      </c>
      <c r="AQ253" s="101" t="n">
        <f aca="false">IF(AM253=0,"",AM253/SUM(G253:I253))</f>
        <v>2.72727272727273</v>
      </c>
      <c r="AR253" s="69" t="n">
        <v>143</v>
      </c>
    </row>
    <row r="254" s="46" customFormat="true" ht="15.75" hidden="false" customHeight="true" outlineLevel="0" collapsed="false">
      <c r="A254" s="80" t="s">
        <v>55</v>
      </c>
      <c r="B254" s="81" t="s">
        <v>473</v>
      </c>
      <c r="C254" s="82" t="s">
        <v>63</v>
      </c>
      <c r="D254" s="83" t="n">
        <v>149</v>
      </c>
      <c r="E254" s="84" t="n">
        <v>38</v>
      </c>
      <c r="F254" s="85" t="s">
        <v>472</v>
      </c>
      <c r="G254" s="109" t="n">
        <v>1</v>
      </c>
      <c r="H254" s="83"/>
      <c r="I254" s="83" t="n">
        <v>11</v>
      </c>
      <c r="J254" s="115" t="n">
        <f aca="false">SUM(G254:I254)</f>
        <v>12</v>
      </c>
      <c r="K254" s="89" t="n">
        <f aca="false">SUM(G254:I254)/E254</f>
        <v>0.315789473684211</v>
      </c>
      <c r="L254" s="109"/>
      <c r="M254" s="90" t="n">
        <f aca="false">IF(G254=0,"",L254/G254)</f>
        <v>0</v>
      </c>
      <c r="N254" s="111" t="n">
        <v>0</v>
      </c>
      <c r="O254" s="111"/>
      <c r="P254" s="92" t="n">
        <f aca="false">IF(G254=0,"",(N254-O254)/G254)</f>
        <v>0</v>
      </c>
      <c r="Q254" s="93"/>
      <c r="R254" s="83" t="n">
        <v>1</v>
      </c>
      <c r="S254" s="83"/>
      <c r="T254" s="83"/>
      <c r="U254" s="83"/>
      <c r="V254" s="83"/>
      <c r="W254" s="94" t="n">
        <f aca="false">SUM(R254:V254)</f>
        <v>1</v>
      </c>
      <c r="X254" s="83" t="n">
        <v>1</v>
      </c>
      <c r="Y254" s="95"/>
      <c r="Z254" s="83" t="n">
        <v>3</v>
      </c>
      <c r="AA254" s="83" t="n">
        <v>1</v>
      </c>
      <c r="AB254" s="83"/>
      <c r="AC254" s="94" t="n">
        <f aca="false">SUM(X254:AB254)</f>
        <v>5</v>
      </c>
      <c r="AD254" s="96" t="n">
        <f aca="false">W254+AC254</f>
        <v>6</v>
      </c>
      <c r="AE254" s="94" t="n">
        <f aca="false">S254+AA254</f>
        <v>1</v>
      </c>
      <c r="AF254" s="109" t="n">
        <v>3</v>
      </c>
      <c r="AG254" s="83"/>
      <c r="AH254" s="93"/>
      <c r="AI254" s="112"/>
      <c r="AJ254" s="83" t="n">
        <v>-10</v>
      </c>
      <c r="AK254" s="83"/>
      <c r="AL254" s="83" t="n">
        <v>-34</v>
      </c>
      <c r="AM254" s="99" t="n">
        <f aca="false">SUM(AJ254:AL254)</f>
        <v>-44</v>
      </c>
      <c r="AN254" s="100" t="n">
        <f aca="false">IF(G254&gt;0,AJ254/G254,"")</f>
        <v>-10</v>
      </c>
      <c r="AO254" s="92" t="str">
        <f aca="false">IF(H254&gt;0,AK254/H254,"")</f>
        <v/>
      </c>
      <c r="AP254" s="92" t="n">
        <f aca="false">IF(I254&gt;0,AL254/I254,"")</f>
        <v>-3.09090909090909</v>
      </c>
      <c r="AQ254" s="101" t="n">
        <f aca="false">IF(AM254=0,"",AM254/SUM(G254:I254))</f>
        <v>-3.66666666666667</v>
      </c>
      <c r="AR254" s="67" t="s">
        <v>67</v>
      </c>
    </row>
    <row r="255" s="46" customFormat="true" ht="15.75" hidden="false" customHeight="true" outlineLevel="0" collapsed="false">
      <c r="A255" s="80" t="s">
        <v>55</v>
      </c>
      <c r="B255" s="81" t="s">
        <v>474</v>
      </c>
      <c r="C255" s="82" t="s">
        <v>57</v>
      </c>
      <c r="D255" s="83" t="n">
        <v>54</v>
      </c>
      <c r="E255" s="84" t="n">
        <v>37</v>
      </c>
      <c r="F255" s="85" t="s">
        <v>475</v>
      </c>
      <c r="G255" s="109"/>
      <c r="H255" s="83"/>
      <c r="I255" s="83" t="n">
        <v>7</v>
      </c>
      <c r="J255" s="115" t="n">
        <f aca="false">SUM(G255:I255)</f>
        <v>7</v>
      </c>
      <c r="K255" s="89" t="n">
        <f aca="false">SUM(G255:I255)/E255</f>
        <v>0.189189189189189</v>
      </c>
      <c r="L255" s="109"/>
      <c r="M255" s="90" t="str">
        <f aca="false">IF(G255=0,"",L255/G255)</f>
        <v/>
      </c>
      <c r="N255" s="111"/>
      <c r="O255" s="111"/>
      <c r="P255" s="92" t="str">
        <f aca="false">IF(G255=0,"",(N255-O255)/G255)</f>
        <v/>
      </c>
      <c r="Q255" s="93"/>
      <c r="R255" s="83" t="n">
        <v>2</v>
      </c>
      <c r="S255" s="83"/>
      <c r="T255" s="83"/>
      <c r="U255" s="83"/>
      <c r="V255" s="83"/>
      <c r="W255" s="94" t="n">
        <f aca="false">SUM(R255:V255)</f>
        <v>2</v>
      </c>
      <c r="X255" s="83"/>
      <c r="Y255" s="95"/>
      <c r="Z255" s="83"/>
      <c r="AA255" s="83"/>
      <c r="AB255" s="83"/>
      <c r="AC255" s="94" t="n">
        <f aca="false">SUM(X255:AB255)</f>
        <v>0</v>
      </c>
      <c r="AD255" s="96" t="n">
        <f aca="false">W255+AC255</f>
        <v>2</v>
      </c>
      <c r="AE255" s="94" t="n">
        <f aca="false">S255+AA255</f>
        <v>0</v>
      </c>
      <c r="AF255" s="109"/>
      <c r="AG255" s="83"/>
      <c r="AH255" s="93"/>
      <c r="AI255" s="112"/>
      <c r="AJ255" s="83"/>
      <c r="AK255" s="83"/>
      <c r="AL255" s="83" t="n">
        <v>-2</v>
      </c>
      <c r="AM255" s="99" t="n">
        <f aca="false">SUM(AJ255:AL255)</f>
        <v>-2</v>
      </c>
      <c r="AN255" s="100" t="str">
        <f aca="false">IF(G255&gt;0,AJ255/G255,"")</f>
        <v/>
      </c>
      <c r="AO255" s="92" t="str">
        <f aca="false">IF(H255&gt;0,AK255/H255,"")</f>
        <v/>
      </c>
      <c r="AP255" s="92" t="n">
        <f aca="false">IF(I255&gt;0,AL255/I255,"")</f>
        <v>-0.285714285714286</v>
      </c>
      <c r="AQ255" s="101" t="n">
        <f aca="false">IF(AM255=0,"",AM255/SUM(G255:I255))</f>
        <v>-0.285714285714286</v>
      </c>
      <c r="AR255" s="46" t="n">
        <v>102</v>
      </c>
    </row>
    <row r="256" s="46" customFormat="true" ht="15.75" hidden="false" customHeight="true" outlineLevel="0" collapsed="false">
      <c r="A256" s="102" t="s">
        <v>91</v>
      </c>
      <c r="B256" s="81" t="s">
        <v>476</v>
      </c>
      <c r="C256" s="82" t="s">
        <v>63</v>
      </c>
      <c r="D256" s="83" t="n">
        <v>178</v>
      </c>
      <c r="E256" s="84" t="n">
        <v>21</v>
      </c>
      <c r="F256" s="85" t="s">
        <v>477</v>
      </c>
      <c r="G256" s="109" t="n">
        <v>2</v>
      </c>
      <c r="H256" s="83"/>
      <c r="I256" s="83" t="n">
        <v>10</v>
      </c>
      <c r="J256" s="115" t="n">
        <f aca="false">SUM(G256:I256)</f>
        <v>12</v>
      </c>
      <c r="K256" s="89" t="n">
        <f aca="false">SUM(G256:I256)/E256</f>
        <v>0.571428571428571</v>
      </c>
      <c r="L256" s="109" t="n">
        <v>1</v>
      </c>
      <c r="M256" s="90" t="n">
        <f aca="false">IF(G256=0,"",L256/G256)</f>
        <v>0.5</v>
      </c>
      <c r="N256" s="111" t="n">
        <v>14</v>
      </c>
      <c r="O256" s="111"/>
      <c r="P256" s="92" t="n">
        <f aca="false">IF(G256=0,"",(N256-O256)/G256)</f>
        <v>7</v>
      </c>
      <c r="Q256" s="93" t="n">
        <v>2</v>
      </c>
      <c r="R256" s="83" t="n">
        <v>2</v>
      </c>
      <c r="S256" s="83"/>
      <c r="T256" s="83"/>
      <c r="U256" s="83" t="n">
        <v>1</v>
      </c>
      <c r="V256" s="83"/>
      <c r="W256" s="94" t="n">
        <f aca="false">SUM(R256:V256)</f>
        <v>3</v>
      </c>
      <c r="X256" s="83" t="n">
        <v>4</v>
      </c>
      <c r="Y256" s="95"/>
      <c r="Z256" s="83" t="n">
        <v>4</v>
      </c>
      <c r="AA256" s="83" t="n">
        <v>2</v>
      </c>
      <c r="AB256" s="83"/>
      <c r="AC256" s="94" t="n">
        <f aca="false">SUM(X256:AB256)</f>
        <v>10</v>
      </c>
      <c r="AD256" s="96" t="n">
        <f aca="false">W256+AC256</f>
        <v>13</v>
      </c>
      <c r="AE256" s="94" t="n">
        <f aca="false">S256+AA256</f>
        <v>2</v>
      </c>
      <c r="AF256" s="109"/>
      <c r="AG256" s="83" t="n">
        <v>5</v>
      </c>
      <c r="AH256" s="93" t="n">
        <v>5</v>
      </c>
      <c r="AI256" s="112" t="n">
        <v>8</v>
      </c>
      <c r="AJ256" s="83" t="n">
        <v>9</v>
      </c>
      <c r="AK256" s="83"/>
      <c r="AL256" s="83" t="n">
        <v>43</v>
      </c>
      <c r="AM256" s="99" t="n">
        <f aca="false">SUM(AJ256:AL256)</f>
        <v>52</v>
      </c>
      <c r="AN256" s="100" t="n">
        <f aca="false">IF(G256&gt;0,AJ256/G256,"")</f>
        <v>4.5</v>
      </c>
      <c r="AO256" s="92" t="str">
        <f aca="false">IF(H256&gt;0,AK256/H256,"")</f>
        <v/>
      </c>
      <c r="AP256" s="92" t="n">
        <f aca="false">IF(I256&gt;0,AL256/I256,"")</f>
        <v>4.3</v>
      </c>
      <c r="AQ256" s="101" t="n">
        <f aca="false">IF(AM256=0,"",AM256/SUM(G256:I256))</f>
        <v>4.33333333333333</v>
      </c>
      <c r="AR256" s="69" t="n">
        <v>174</v>
      </c>
    </row>
    <row r="257" s="46" customFormat="true" ht="15.75" hidden="false" customHeight="true" outlineLevel="0" collapsed="false">
      <c r="A257" s="80" t="s">
        <v>51</v>
      </c>
      <c r="B257" s="81" t="s">
        <v>476</v>
      </c>
      <c r="C257" s="82" t="s">
        <v>57</v>
      </c>
      <c r="D257" s="83" t="n">
        <v>186</v>
      </c>
      <c r="E257" s="84" t="n">
        <v>43</v>
      </c>
      <c r="F257" s="85" t="s">
        <v>477</v>
      </c>
      <c r="G257" s="109"/>
      <c r="H257" s="83"/>
      <c r="I257" s="83" t="n">
        <v>10</v>
      </c>
      <c r="J257" s="115" t="n">
        <f aca="false">SUM(G257:I257)</f>
        <v>10</v>
      </c>
      <c r="K257" s="89" t="n">
        <f aca="false">SUM(G257:I257)/E257</f>
        <v>0.232558139534884</v>
      </c>
      <c r="L257" s="109"/>
      <c r="M257" s="90" t="str">
        <f aca="false">IF(G257=0,"",L257/G257)</f>
        <v/>
      </c>
      <c r="N257" s="111"/>
      <c r="O257" s="111"/>
      <c r="P257" s="92" t="str">
        <f aca="false">IF(G257=0,"",(N257-O257)/G257)</f>
        <v/>
      </c>
      <c r="Q257" s="93"/>
      <c r="R257" s="83" t="n">
        <v>1</v>
      </c>
      <c r="S257" s="83"/>
      <c r="T257" s="83"/>
      <c r="U257" s="83"/>
      <c r="V257" s="83"/>
      <c r="W257" s="94" t="n">
        <f aca="false">SUM(R257:V257)</f>
        <v>1</v>
      </c>
      <c r="X257" s="83" t="n">
        <v>2</v>
      </c>
      <c r="Y257" s="95"/>
      <c r="Z257" s="83" t="n">
        <v>2</v>
      </c>
      <c r="AA257" s="83"/>
      <c r="AB257" s="83"/>
      <c r="AC257" s="94" t="n">
        <f aca="false">SUM(X257:AB257)</f>
        <v>4</v>
      </c>
      <c r="AD257" s="96" t="n">
        <f aca="false">W257+AC257</f>
        <v>5</v>
      </c>
      <c r="AE257" s="94" t="n">
        <f aca="false">S257+AA257</f>
        <v>0</v>
      </c>
      <c r="AF257" s="109"/>
      <c r="AG257" s="83" t="n">
        <v>2</v>
      </c>
      <c r="AH257" s="93" t="n">
        <v>2</v>
      </c>
      <c r="AI257" s="112"/>
      <c r="AJ257" s="83"/>
      <c r="AK257" s="83"/>
      <c r="AL257" s="83" t="n">
        <v>-53</v>
      </c>
      <c r="AM257" s="99" t="n">
        <f aca="false">SUM(AJ257:AL257)</f>
        <v>-53</v>
      </c>
      <c r="AN257" s="100" t="str">
        <f aca="false">IF(G257&gt;0,AJ257/G257,"")</f>
        <v/>
      </c>
      <c r="AO257" s="92" t="str">
        <f aca="false">IF(H257&gt;0,AK257/H257,"")</f>
        <v/>
      </c>
      <c r="AP257" s="92" t="n">
        <f aca="false">IF(I257&gt;0,AL257/I257,"")</f>
        <v>-5.3</v>
      </c>
      <c r="AQ257" s="101" t="n">
        <f aca="false">IF(AM257=0,"",AM257/SUM(G257:I257))</f>
        <v>-5.3</v>
      </c>
      <c r="AR257" s="67" t="s">
        <v>139</v>
      </c>
    </row>
    <row r="258" s="46" customFormat="true" ht="15.75" hidden="false" customHeight="true" outlineLevel="0" collapsed="false">
      <c r="A258" s="102" t="s">
        <v>101</v>
      </c>
      <c r="B258" s="81" t="s">
        <v>478</v>
      </c>
      <c r="C258" s="82" t="s">
        <v>77</v>
      </c>
      <c r="D258" s="83" t="n">
        <v>3</v>
      </c>
      <c r="E258" s="84" t="n">
        <v>31</v>
      </c>
      <c r="F258" s="85" t="s">
        <v>479</v>
      </c>
      <c r="G258" s="109" t="n">
        <v>5</v>
      </c>
      <c r="H258" s="83"/>
      <c r="I258" s="83"/>
      <c r="J258" s="115" t="n">
        <f aca="false">SUM(G258:I258)</f>
        <v>5</v>
      </c>
      <c r="K258" s="89" t="n">
        <f aca="false">SUM(G258:I258)/E258</f>
        <v>0.161290322580645</v>
      </c>
      <c r="L258" s="109"/>
      <c r="M258" s="90" t="n">
        <f aca="false">IF(G258=0,"",L258/G258)</f>
        <v>0</v>
      </c>
      <c r="N258" s="111" t="n">
        <v>0</v>
      </c>
      <c r="O258" s="111"/>
      <c r="P258" s="92" t="n">
        <f aca="false">IF(G258=0,"",(N258-O258)/G258)</f>
        <v>0</v>
      </c>
      <c r="Q258" s="93"/>
      <c r="R258" s="83"/>
      <c r="S258" s="83"/>
      <c r="T258" s="83"/>
      <c r="U258" s="83"/>
      <c r="V258" s="83"/>
      <c r="W258" s="94" t="n">
        <f aca="false">SUM(R258:V258)</f>
        <v>0</v>
      </c>
      <c r="X258" s="83"/>
      <c r="Y258" s="95"/>
      <c r="Z258" s="83"/>
      <c r="AA258" s="83"/>
      <c r="AB258" s="83"/>
      <c r="AC258" s="94" t="n">
        <f aca="false">SUM(X258:AB258)</f>
        <v>0</v>
      </c>
      <c r="AD258" s="96" t="n">
        <f aca="false">W258+AC258</f>
        <v>0</v>
      </c>
      <c r="AE258" s="94" t="n">
        <f aca="false">S258+AA258</f>
        <v>0</v>
      </c>
      <c r="AF258" s="109"/>
      <c r="AG258" s="83"/>
      <c r="AH258" s="93"/>
      <c r="AI258" s="112"/>
      <c r="AJ258" s="83" t="n">
        <v>-9</v>
      </c>
      <c r="AK258" s="83"/>
      <c r="AL258" s="83"/>
      <c r="AM258" s="99" t="n">
        <f aca="false">SUM(AJ258:AL258)</f>
        <v>-9</v>
      </c>
      <c r="AN258" s="100" t="n">
        <f aca="false">IF(G258&gt;0,AJ258/G258,"")</f>
        <v>-1.8</v>
      </c>
      <c r="AO258" s="92" t="str">
        <f aca="false">IF(H258&gt;0,AK258/H258,"")</f>
        <v/>
      </c>
      <c r="AP258" s="92" t="str">
        <f aca="false">IF(I258&gt;0,AL258/I258,"")</f>
        <v/>
      </c>
      <c r="AQ258" s="101" t="n">
        <f aca="false">IF(AM258=0,"",AM258/SUM(G258:I258))</f>
        <v>-1.8</v>
      </c>
      <c r="AR258" s="69" t="n">
        <v>19</v>
      </c>
    </row>
    <row r="259" s="46" customFormat="true" ht="15.75" hidden="false" customHeight="true" outlineLevel="0" collapsed="false">
      <c r="A259" s="80" t="s">
        <v>65</v>
      </c>
      <c r="B259" s="81" t="s">
        <v>478</v>
      </c>
      <c r="C259" s="82" t="s">
        <v>63</v>
      </c>
      <c r="D259" s="83" t="n">
        <v>4</v>
      </c>
      <c r="E259" s="84" t="n">
        <v>36</v>
      </c>
      <c r="F259" s="85" t="s">
        <v>479</v>
      </c>
      <c r="G259" s="109" t="n">
        <v>3</v>
      </c>
      <c r="H259" s="83"/>
      <c r="I259" s="83" t="n">
        <v>7</v>
      </c>
      <c r="J259" s="115" t="n">
        <f aca="false">SUM(G259:I259)</f>
        <v>10</v>
      </c>
      <c r="K259" s="89" t="n">
        <f aca="false">SUM(G259:I259)/E259</f>
        <v>0.277777777777778</v>
      </c>
      <c r="L259" s="109" t="n">
        <v>1</v>
      </c>
      <c r="M259" s="90" t="n">
        <f aca="false">IF(G259=0,"",L259/G259)</f>
        <v>0.333333333333333</v>
      </c>
      <c r="N259" s="111" t="n">
        <v>8</v>
      </c>
      <c r="O259" s="111"/>
      <c r="P259" s="92" t="n">
        <f aca="false">IF(G259=0,"",(N259-O259)/G259)</f>
        <v>2.66666666666667</v>
      </c>
      <c r="Q259" s="93"/>
      <c r="R259" s="83"/>
      <c r="S259" s="83"/>
      <c r="T259" s="83" t="n">
        <v>3</v>
      </c>
      <c r="U259" s="83"/>
      <c r="V259" s="83"/>
      <c r="W259" s="94" t="n">
        <f aca="false">SUM(R259:V259)</f>
        <v>3</v>
      </c>
      <c r="X259" s="83"/>
      <c r="Y259" s="95"/>
      <c r="Z259" s="83"/>
      <c r="AA259" s="83"/>
      <c r="AB259" s="83"/>
      <c r="AC259" s="94" t="n">
        <f aca="false">SUM(X259:AB259)</f>
        <v>0</v>
      </c>
      <c r="AD259" s="96" t="n">
        <f aca="false">W259+AC259</f>
        <v>3</v>
      </c>
      <c r="AE259" s="94" t="n">
        <f aca="false">S259+AA259</f>
        <v>0</v>
      </c>
      <c r="AF259" s="109" t="n">
        <v>7</v>
      </c>
      <c r="AG259" s="83" t="n">
        <v>1</v>
      </c>
      <c r="AH259" s="93" t="n">
        <v>2</v>
      </c>
      <c r="AI259" s="112" t="n">
        <v>0</v>
      </c>
      <c r="AJ259" s="83" t="n">
        <v>-6</v>
      </c>
      <c r="AK259" s="83"/>
      <c r="AL259" s="83" t="n">
        <v>5</v>
      </c>
      <c r="AM259" s="99" t="n">
        <f aca="false">SUM(AJ259:AL259)</f>
        <v>-1</v>
      </c>
      <c r="AN259" s="100" t="n">
        <f aca="false">IF(G259&gt;0,AJ259/G259,"")</f>
        <v>-2</v>
      </c>
      <c r="AO259" s="92" t="str">
        <f aca="false">IF(H259&gt;0,AK259/H259,"")</f>
        <v/>
      </c>
      <c r="AP259" s="92" t="n">
        <f aca="false">IF(I259&gt;0,AL259/I259,"")</f>
        <v>0.714285714285714</v>
      </c>
      <c r="AQ259" s="101" t="n">
        <f aca="false">IF(AM259=0,"",AM259/SUM(G259:I259))</f>
        <v>-0.1</v>
      </c>
      <c r="AR259" s="67" t="s">
        <v>104</v>
      </c>
    </row>
    <row r="260" s="46" customFormat="true" ht="15.75" hidden="false" customHeight="true" outlineLevel="0" collapsed="false">
      <c r="A260" s="102" t="s">
        <v>61</v>
      </c>
      <c r="B260" s="81" t="s">
        <v>480</v>
      </c>
      <c r="C260" s="82" t="s">
        <v>97</v>
      </c>
      <c r="D260" s="83" t="n">
        <v>140</v>
      </c>
      <c r="E260" s="84" t="n">
        <v>25</v>
      </c>
      <c r="F260" s="85" t="s">
        <v>481</v>
      </c>
      <c r="G260" s="109"/>
      <c r="H260" s="83" t="n">
        <v>1</v>
      </c>
      <c r="I260" s="83" t="n">
        <v>7</v>
      </c>
      <c r="J260" s="115" t="n">
        <f aca="false">SUM(G260:I260)</f>
        <v>8</v>
      </c>
      <c r="K260" s="89" t="n">
        <f aca="false">SUM(G260:I260)/E260</f>
        <v>0.32</v>
      </c>
      <c r="L260" s="109"/>
      <c r="M260" s="90" t="str">
        <f aca="false">IF(G260=0,"",L260/G260)</f>
        <v/>
      </c>
      <c r="N260" s="111"/>
      <c r="O260" s="111"/>
      <c r="P260" s="92" t="str">
        <f aca="false">IF(G260=0,"",(N260-O260)/G260)</f>
        <v/>
      </c>
      <c r="Q260" s="93"/>
      <c r="R260" s="83"/>
      <c r="S260" s="83"/>
      <c r="T260" s="83"/>
      <c r="U260" s="83"/>
      <c r="V260" s="83"/>
      <c r="W260" s="94" t="n">
        <f aca="false">SUM(R260:V260)</f>
        <v>0</v>
      </c>
      <c r="X260" s="83" t="n">
        <v>1</v>
      </c>
      <c r="Y260" s="95"/>
      <c r="Z260" s="83" t="n">
        <v>1</v>
      </c>
      <c r="AA260" s="83" t="n">
        <v>1</v>
      </c>
      <c r="AB260" s="83"/>
      <c r="AC260" s="94" t="n">
        <f aca="false">SUM(X260:AB260)</f>
        <v>3</v>
      </c>
      <c r="AD260" s="96" t="n">
        <f aca="false">W260+AC260</f>
        <v>3</v>
      </c>
      <c r="AE260" s="94" t="n">
        <f aca="false">S260+AA260</f>
        <v>1</v>
      </c>
      <c r="AF260" s="109"/>
      <c r="AG260" s="83" t="n">
        <v>1</v>
      </c>
      <c r="AH260" s="93" t="n">
        <v>1</v>
      </c>
      <c r="AI260" s="112"/>
      <c r="AJ260" s="83"/>
      <c r="AK260" s="83" t="n">
        <v>9</v>
      </c>
      <c r="AL260" s="83" t="n">
        <v>-40</v>
      </c>
      <c r="AM260" s="99" t="n">
        <f aca="false">SUM(AJ260:AL260)</f>
        <v>-31</v>
      </c>
      <c r="AN260" s="100" t="str">
        <f aca="false">IF(G260&gt;0,AJ260/G260,"")</f>
        <v/>
      </c>
      <c r="AO260" s="92" t="n">
        <f aca="false">IF(H260&gt;0,AK260/H260,"")</f>
        <v>9</v>
      </c>
      <c r="AP260" s="92" t="n">
        <f aca="false">IF(I260&gt;0,AL260/I260,"")</f>
        <v>-5.71428571428571</v>
      </c>
      <c r="AQ260" s="101" t="n">
        <f aca="false">IF(AM260=0,"",AM260/SUM(G260:I260))</f>
        <v>-3.875</v>
      </c>
      <c r="AR260" s="69" t="n">
        <v>156</v>
      </c>
    </row>
    <row r="261" s="46" customFormat="true" ht="15.75" hidden="false" customHeight="true" outlineLevel="0" collapsed="false">
      <c r="A261" s="80" t="s">
        <v>51</v>
      </c>
      <c r="B261" s="81" t="s">
        <v>480</v>
      </c>
      <c r="C261" s="82" t="s">
        <v>57</v>
      </c>
      <c r="D261" s="83" t="n">
        <v>155</v>
      </c>
      <c r="E261" s="84" t="n">
        <v>39</v>
      </c>
      <c r="F261" s="85" t="s">
        <v>481</v>
      </c>
      <c r="G261" s="109"/>
      <c r="H261" s="83"/>
      <c r="I261" s="83" t="n">
        <v>6</v>
      </c>
      <c r="J261" s="115" t="n">
        <f aca="false">SUM(G261:I261)</f>
        <v>6</v>
      </c>
      <c r="K261" s="89" t="n">
        <f aca="false">SUM(G261:I261)/E261</f>
        <v>0.153846153846154</v>
      </c>
      <c r="L261" s="109"/>
      <c r="M261" s="90" t="str">
        <f aca="false">IF(G261=0,"",L261/G261)</f>
        <v/>
      </c>
      <c r="N261" s="111"/>
      <c r="O261" s="111"/>
      <c r="P261" s="92" t="str">
        <f aca="false">IF(G261=0,"",(N261-O261)/G261)</f>
        <v/>
      </c>
      <c r="Q261" s="93"/>
      <c r="R261" s="83"/>
      <c r="S261" s="83"/>
      <c r="T261" s="83"/>
      <c r="U261" s="83"/>
      <c r="V261" s="83"/>
      <c r="W261" s="94" t="n">
        <f aca="false">SUM(R261:V261)</f>
        <v>0</v>
      </c>
      <c r="X261" s="83"/>
      <c r="Y261" s="95"/>
      <c r="Z261" s="83" t="n">
        <v>1</v>
      </c>
      <c r="AA261" s="83"/>
      <c r="AB261" s="83"/>
      <c r="AC261" s="94" t="n">
        <f aca="false">SUM(X261:AB261)</f>
        <v>1</v>
      </c>
      <c r="AD261" s="96" t="n">
        <f aca="false">W261+AC261</f>
        <v>1</v>
      </c>
      <c r="AE261" s="94" t="n">
        <f aca="false">S261+AA261</f>
        <v>0</v>
      </c>
      <c r="AF261" s="109" t="n">
        <v>1</v>
      </c>
      <c r="AG261" s="83"/>
      <c r="AH261" s="93"/>
      <c r="AI261" s="112"/>
      <c r="AJ261" s="83"/>
      <c r="AK261" s="83"/>
      <c r="AL261" s="83" t="n">
        <v>-2</v>
      </c>
      <c r="AM261" s="99" t="n">
        <f aca="false">SUM(AJ261:AL261)</f>
        <v>-2</v>
      </c>
      <c r="AN261" s="100" t="str">
        <f aca="false">IF(G261&gt;0,AJ261/G261,"")</f>
        <v/>
      </c>
      <c r="AO261" s="92" t="str">
        <f aca="false">IF(H261&gt;0,AK261/H261,"")</f>
        <v/>
      </c>
      <c r="AP261" s="92" t="n">
        <f aca="false">IF(I261&gt;0,AL261/I261,"")</f>
        <v>-0.333333333333333</v>
      </c>
      <c r="AQ261" s="101" t="n">
        <f aca="false">IF(AM261=0,"",AM261/SUM(G261:I261))</f>
        <v>-0.333333333333333</v>
      </c>
      <c r="AR261" s="67" t="s">
        <v>266</v>
      </c>
    </row>
    <row r="262" s="46" customFormat="true" ht="15.75" hidden="false" customHeight="true" outlineLevel="0" collapsed="false">
      <c r="A262" s="102" t="s">
        <v>101</v>
      </c>
      <c r="B262" s="81" t="s">
        <v>482</v>
      </c>
      <c r="C262" s="82"/>
      <c r="D262" s="83" t="n">
        <v>1</v>
      </c>
      <c r="E262" s="84"/>
      <c r="F262" s="85" t="s">
        <v>483</v>
      </c>
      <c r="G262" s="109"/>
      <c r="H262" s="83"/>
      <c r="I262" s="83"/>
      <c r="J262" s="115" t="n">
        <f aca="false">SUM(G262:I262)</f>
        <v>0</v>
      </c>
      <c r="K262" s="89" t="e">
        <f aca="false">SUM(G262:I262)/E262</f>
        <v>#DIV/0!</v>
      </c>
      <c r="L262" s="109"/>
      <c r="M262" s="90" t="str">
        <f aca="false">IF(G262=0,"",L262/G262)</f>
        <v/>
      </c>
      <c r="N262" s="111"/>
      <c r="O262" s="111"/>
      <c r="P262" s="92" t="str">
        <f aca="false">IF(G262=0,"",(N262-O262)/G262)</f>
        <v/>
      </c>
      <c r="Q262" s="93"/>
      <c r="R262" s="83"/>
      <c r="S262" s="83"/>
      <c r="T262" s="83"/>
      <c r="U262" s="83"/>
      <c r="V262" s="83"/>
      <c r="W262" s="94" t="n">
        <f aca="false">SUM(R262:V262)</f>
        <v>0</v>
      </c>
      <c r="X262" s="83"/>
      <c r="Y262" s="95"/>
      <c r="Z262" s="83"/>
      <c r="AA262" s="83"/>
      <c r="AB262" s="83"/>
      <c r="AC262" s="94" t="n">
        <f aca="false">SUM(X262:AB262)</f>
        <v>0</v>
      </c>
      <c r="AD262" s="96" t="n">
        <f aca="false">W262+AC262</f>
        <v>0</v>
      </c>
      <c r="AE262" s="94" t="n">
        <f aca="false">S262+AA262</f>
        <v>0</v>
      </c>
      <c r="AF262" s="109"/>
      <c r="AG262" s="83"/>
      <c r="AH262" s="93"/>
      <c r="AI262" s="112"/>
      <c r="AJ262" s="83"/>
      <c r="AK262" s="83"/>
      <c r="AL262" s="83"/>
      <c r="AM262" s="99" t="n">
        <f aca="false">SUM(AJ262:AL262)</f>
        <v>0</v>
      </c>
      <c r="AN262" s="100" t="str">
        <f aca="false">IF(G262&gt;0,AJ262/G262,"")</f>
        <v/>
      </c>
      <c r="AO262" s="92" t="str">
        <f aca="false">IF(H262&gt;0,AK262/H262,"")</f>
        <v/>
      </c>
      <c r="AP262" s="92" t="str">
        <f aca="false">IF(I262&gt;0,AL262/I262,"")</f>
        <v/>
      </c>
      <c r="AQ262" s="101" t="str">
        <f aca="false">IF(AM262=0,"",AM262/SUM(G262:I262))</f>
        <v/>
      </c>
      <c r="AR262" s="69" t="n">
        <v>1</v>
      </c>
    </row>
    <row r="263" s="46" customFormat="true" ht="15.75" hidden="false" customHeight="true" outlineLevel="0" collapsed="false">
      <c r="A263" s="80" t="s">
        <v>55</v>
      </c>
      <c r="B263" s="81" t="s">
        <v>482</v>
      </c>
      <c r="C263" s="82" t="s">
        <v>97</v>
      </c>
      <c r="D263" s="83" t="n">
        <v>5</v>
      </c>
      <c r="E263" s="84" t="n">
        <v>32</v>
      </c>
      <c r="F263" s="85" t="s">
        <v>483</v>
      </c>
      <c r="G263" s="109"/>
      <c r="H263" s="83" t="n">
        <v>2</v>
      </c>
      <c r="I263" s="83" t="n">
        <v>10</v>
      </c>
      <c r="J263" s="115" t="n">
        <f aca="false">SUM(G263:I263)</f>
        <v>12</v>
      </c>
      <c r="K263" s="89" t="n">
        <f aca="false">SUM(G263:I263)/E263</f>
        <v>0.375</v>
      </c>
      <c r="L263" s="109"/>
      <c r="M263" s="90" t="str">
        <f aca="false">IF(G263=0,"",L263/G263)</f>
        <v/>
      </c>
      <c r="N263" s="111"/>
      <c r="O263" s="111"/>
      <c r="P263" s="92" t="str">
        <f aca="false">IF(G263=0,"",(N263-O263)/G263)</f>
        <v/>
      </c>
      <c r="Q263" s="93"/>
      <c r="R263" s="83" t="n">
        <v>6</v>
      </c>
      <c r="S263" s="83" t="n">
        <v>2</v>
      </c>
      <c r="T263" s="83" t="n">
        <v>2</v>
      </c>
      <c r="U263" s="83"/>
      <c r="V263" s="83"/>
      <c r="W263" s="94" t="n">
        <f aca="false">SUM(R263:V263)</f>
        <v>10</v>
      </c>
      <c r="X263" s="83" t="n">
        <v>11</v>
      </c>
      <c r="Y263" s="95"/>
      <c r="Z263" s="83"/>
      <c r="AA263" s="83"/>
      <c r="AB263" s="83"/>
      <c r="AC263" s="94" t="n">
        <f aca="false">SUM(X263:AB263)</f>
        <v>11</v>
      </c>
      <c r="AD263" s="96" t="n">
        <f aca="false">W263+AC263</f>
        <v>21</v>
      </c>
      <c r="AE263" s="94" t="n">
        <f aca="false">S263+AA263</f>
        <v>2</v>
      </c>
      <c r="AF263" s="109" t="n">
        <v>3</v>
      </c>
      <c r="AG263" s="83"/>
      <c r="AH263" s="93"/>
      <c r="AI263" s="112"/>
      <c r="AJ263" s="83"/>
      <c r="AK263" s="83" t="n">
        <v>2</v>
      </c>
      <c r="AL263" s="83" t="n">
        <v>-20</v>
      </c>
      <c r="AM263" s="99" t="n">
        <f aca="false">SUM(AJ263:AL263)</f>
        <v>-18</v>
      </c>
      <c r="AN263" s="100" t="str">
        <f aca="false">IF(G263&gt;0,AJ263/G263,"")</f>
        <v/>
      </c>
      <c r="AO263" s="92" t="n">
        <f aca="false">IF(H263&gt;0,AK263/H263,"")</f>
        <v>1</v>
      </c>
      <c r="AP263" s="92" t="n">
        <f aca="false">IF(I263&gt;0,AL263/I263,"")</f>
        <v>-2</v>
      </c>
      <c r="AQ263" s="101" t="n">
        <f aca="false">IF(AM263=0,"",AM263/SUM(G263:I263))</f>
        <v>-1.5</v>
      </c>
      <c r="AR263" s="67" t="s">
        <v>109</v>
      </c>
    </row>
    <row r="264" s="46" customFormat="true" ht="15.75" hidden="false" customHeight="true" outlineLevel="0" collapsed="false">
      <c r="A264" s="80" t="s">
        <v>65</v>
      </c>
      <c r="B264" s="81" t="s">
        <v>484</v>
      </c>
      <c r="C264" s="82" t="s">
        <v>53</v>
      </c>
      <c r="D264" s="83" t="n">
        <v>220</v>
      </c>
      <c r="E264" s="84" t="n">
        <v>49</v>
      </c>
      <c r="F264" s="85" t="s">
        <v>485</v>
      </c>
      <c r="G264" s="109" t="n">
        <v>5</v>
      </c>
      <c r="H264" s="83"/>
      <c r="I264" s="83" t="n">
        <v>1</v>
      </c>
      <c r="J264" s="115" t="n">
        <f aca="false">SUM(G264:I264)</f>
        <v>6</v>
      </c>
      <c r="K264" s="89" t="n">
        <f aca="false">SUM(G264:I264)/E264</f>
        <v>0.122448979591837</v>
      </c>
      <c r="L264" s="109" t="n">
        <v>1</v>
      </c>
      <c r="M264" s="90" t="n">
        <f aca="false">IF(G264=0,"",L264/G264)</f>
        <v>0.2</v>
      </c>
      <c r="N264" s="111" t="n">
        <v>4</v>
      </c>
      <c r="O264" s="111"/>
      <c r="P264" s="92" t="n">
        <f aca="false">IF(G264=0,"",(N264-O264)/G264)</f>
        <v>0.8</v>
      </c>
      <c r="Q264" s="93"/>
      <c r="R264" s="83"/>
      <c r="S264" s="83"/>
      <c r="T264" s="83"/>
      <c r="U264" s="83"/>
      <c r="V264" s="83"/>
      <c r="W264" s="94" t="n">
        <f aca="false">SUM(R264:V264)</f>
        <v>0</v>
      </c>
      <c r="X264" s="83" t="n">
        <v>1</v>
      </c>
      <c r="Y264" s="95" t="n">
        <v>1</v>
      </c>
      <c r="Z264" s="83"/>
      <c r="AA264" s="83"/>
      <c r="AB264" s="83"/>
      <c r="AC264" s="94" t="n">
        <f aca="false">SUM(X264:AB264)</f>
        <v>2</v>
      </c>
      <c r="AD264" s="96" t="n">
        <f aca="false">W264+AC264</f>
        <v>2</v>
      </c>
      <c r="AE264" s="94" t="n">
        <f aca="false">S264+AA264</f>
        <v>0</v>
      </c>
      <c r="AF264" s="109"/>
      <c r="AG264" s="83"/>
      <c r="AH264" s="93"/>
      <c r="AI264" s="112" t="n">
        <v>4</v>
      </c>
      <c r="AJ264" s="83" t="n">
        <v>-18</v>
      </c>
      <c r="AK264" s="83"/>
      <c r="AL264" s="83" t="n">
        <v>4</v>
      </c>
      <c r="AM264" s="99" t="n">
        <f aca="false">SUM(AJ264:AL264)</f>
        <v>-14</v>
      </c>
      <c r="AN264" s="100" t="n">
        <f aca="false">IF(G264&gt;0,AJ264/G264,"")</f>
        <v>-3.6</v>
      </c>
      <c r="AO264" s="92" t="str">
        <f aca="false">IF(H264&gt;0,AK264/H264,"")</f>
        <v/>
      </c>
      <c r="AP264" s="92" t="n">
        <f aca="false">IF(I264&gt;0,AL264/I264,"")</f>
        <v>4</v>
      </c>
      <c r="AQ264" s="101" t="n">
        <f aca="false">IF(AM264=0,"",AM264/SUM(G264:I264))</f>
        <v>-2.33333333333333</v>
      </c>
      <c r="AR264" s="70" t="n">
        <v>194</v>
      </c>
    </row>
    <row r="265" s="46" customFormat="true" ht="15.75" hidden="false" customHeight="true" outlineLevel="0" collapsed="false">
      <c r="A265" s="102" t="s">
        <v>91</v>
      </c>
      <c r="B265" s="81" t="s">
        <v>486</v>
      </c>
      <c r="C265" s="82" t="s">
        <v>66</v>
      </c>
      <c r="D265" s="83" t="n">
        <v>140</v>
      </c>
      <c r="E265" s="84" t="n">
        <v>25</v>
      </c>
      <c r="F265" s="85" t="s">
        <v>487</v>
      </c>
      <c r="G265" s="109" t="n">
        <v>3</v>
      </c>
      <c r="H265" s="83" t="n">
        <v>2</v>
      </c>
      <c r="I265" s="83" t="n">
        <v>3</v>
      </c>
      <c r="J265" s="115" t="n">
        <f aca="false">SUM(G265:I265)</f>
        <v>8</v>
      </c>
      <c r="K265" s="89" t="n">
        <f aca="false">SUM(G265:I265)/E265</f>
        <v>0.32</v>
      </c>
      <c r="L265" s="109" t="n">
        <v>2</v>
      </c>
      <c r="M265" s="90" t="n">
        <f aca="false">IF(G265=0,"",L265/G265)</f>
        <v>0.666666666666667</v>
      </c>
      <c r="N265" s="111" t="n">
        <v>14</v>
      </c>
      <c r="O265" s="111"/>
      <c r="P265" s="92" t="n">
        <f aca="false">IF(G265=0,"",(N265-O265)/G265)</f>
        <v>4.66666666666667</v>
      </c>
      <c r="Q265" s="93" t="n">
        <v>1</v>
      </c>
      <c r="R265" s="83"/>
      <c r="S265" s="83"/>
      <c r="T265" s="83"/>
      <c r="U265" s="83"/>
      <c r="V265" s="83"/>
      <c r="W265" s="94" t="n">
        <f aca="false">SUM(R265:V265)</f>
        <v>0</v>
      </c>
      <c r="X265" s="83"/>
      <c r="Y265" s="95" t="n">
        <v>1</v>
      </c>
      <c r="Z265" s="83"/>
      <c r="AA265" s="83"/>
      <c r="AB265" s="83"/>
      <c r="AC265" s="94" t="n">
        <f aca="false">SUM(X265:AB265)</f>
        <v>1</v>
      </c>
      <c r="AD265" s="96" t="n">
        <f aca="false">W265+AC265</f>
        <v>1</v>
      </c>
      <c r="AE265" s="94" t="n">
        <f aca="false">S265+AA265</f>
        <v>0</v>
      </c>
      <c r="AF265" s="109" t="n">
        <v>6</v>
      </c>
      <c r="AG265" s="83"/>
      <c r="AH265" s="93" t="n">
        <v>1</v>
      </c>
      <c r="AI265" s="112" t="n">
        <v>5</v>
      </c>
      <c r="AJ265" s="83" t="n">
        <v>0</v>
      </c>
      <c r="AK265" s="83" t="n">
        <v>18</v>
      </c>
      <c r="AL265" s="83" t="n">
        <v>17</v>
      </c>
      <c r="AM265" s="99" t="n">
        <f aca="false">SUM(AJ265:AL265)</f>
        <v>35</v>
      </c>
      <c r="AN265" s="100" t="n">
        <f aca="false">IF(G265&gt;0,AJ265/G265,"")</f>
        <v>0</v>
      </c>
      <c r="AO265" s="92" t="n">
        <f aca="false">IF(H265&gt;0,AK265/H265,"")</f>
        <v>9</v>
      </c>
      <c r="AP265" s="92" t="n">
        <f aca="false">IF(I265&gt;0,AL265/I265,"")</f>
        <v>5.66666666666667</v>
      </c>
      <c r="AQ265" s="101" t="n">
        <f aca="false">IF(AM265=0,"",AM265/SUM(G265:I265))</f>
        <v>4.375</v>
      </c>
      <c r="AR265" s="69" t="n">
        <v>143</v>
      </c>
    </row>
    <row r="266" s="46" customFormat="true" ht="15.75" hidden="false" customHeight="true" outlineLevel="0" collapsed="false">
      <c r="A266" s="80" t="s">
        <v>73</v>
      </c>
      <c r="B266" s="81" t="s">
        <v>488</v>
      </c>
      <c r="C266" s="82" t="s">
        <v>57</v>
      </c>
      <c r="D266" s="83" t="n">
        <v>147</v>
      </c>
      <c r="E266" s="84" t="n">
        <v>34</v>
      </c>
      <c r="F266" s="85" t="s">
        <v>487</v>
      </c>
      <c r="G266" s="109"/>
      <c r="H266" s="83"/>
      <c r="I266" s="83" t="n">
        <v>2</v>
      </c>
      <c r="J266" s="115" t="n">
        <f aca="false">SUM(G266:I266)</f>
        <v>2</v>
      </c>
      <c r="K266" s="89" t="n">
        <f aca="false">SUM(G266:I266)/E266</f>
        <v>0.0588235294117647</v>
      </c>
      <c r="L266" s="109"/>
      <c r="M266" s="90" t="str">
        <f aca="false">IF(G266=0,"",L266/G266)</f>
        <v/>
      </c>
      <c r="N266" s="111"/>
      <c r="O266" s="111"/>
      <c r="P266" s="92" t="str">
        <f aca="false">IF(G266=0,"",(N266-O266)/G266)</f>
        <v/>
      </c>
      <c r="Q266" s="93"/>
      <c r="R266" s="83"/>
      <c r="S266" s="83"/>
      <c r="T266" s="83"/>
      <c r="U266" s="83"/>
      <c r="V266" s="83"/>
      <c r="W266" s="94" t="n">
        <f aca="false">SUM(R266:V266)</f>
        <v>0</v>
      </c>
      <c r="X266" s="83" t="n">
        <v>1</v>
      </c>
      <c r="Y266" s="95"/>
      <c r="Z266" s="83"/>
      <c r="AA266" s="83"/>
      <c r="AB266" s="83"/>
      <c r="AC266" s="94" t="n">
        <f aca="false">SUM(X266:AB266)</f>
        <v>1</v>
      </c>
      <c r="AD266" s="96" t="n">
        <f aca="false">W266+AC266</f>
        <v>1</v>
      </c>
      <c r="AE266" s="94" t="n">
        <f aca="false">S266+AA266</f>
        <v>0</v>
      </c>
      <c r="AF266" s="109"/>
      <c r="AG266" s="83"/>
      <c r="AH266" s="93"/>
      <c r="AI266" s="112"/>
      <c r="AJ266" s="83"/>
      <c r="AK266" s="83"/>
      <c r="AL266" s="83" t="n">
        <v>1</v>
      </c>
      <c r="AM266" s="99" t="n">
        <f aca="false">SUM(AJ266:AL266)</f>
        <v>1</v>
      </c>
      <c r="AN266" s="100" t="str">
        <f aca="false">IF(G266&gt;0,AJ266/G266,"")</f>
        <v/>
      </c>
      <c r="AO266" s="92" t="str">
        <f aca="false">IF(H266&gt;0,AK266/H266,"")</f>
        <v/>
      </c>
      <c r="AP266" s="92" t="n">
        <f aca="false">IF(I266&gt;0,AL266/I266,"")</f>
        <v>0.5</v>
      </c>
      <c r="AQ266" s="101" t="n">
        <f aca="false">IF(AM266=0,"",AM266/SUM(G266:I266))</f>
        <v>0.5</v>
      </c>
      <c r="AR266" s="67" t="s">
        <v>67</v>
      </c>
    </row>
    <row r="267" s="46" customFormat="true" ht="15.75" hidden="false" customHeight="true" outlineLevel="0" collapsed="false">
      <c r="A267" s="102" t="s">
        <v>61</v>
      </c>
      <c r="B267" s="81" t="s">
        <v>489</v>
      </c>
      <c r="C267" s="82" t="s">
        <v>63</v>
      </c>
      <c r="D267" s="83" t="n">
        <v>140</v>
      </c>
      <c r="E267" s="84" t="n">
        <v>25</v>
      </c>
      <c r="F267" s="85" t="s">
        <v>490</v>
      </c>
      <c r="G267" s="109" t="n">
        <v>2</v>
      </c>
      <c r="H267" s="83"/>
      <c r="I267" s="83" t="n">
        <v>10</v>
      </c>
      <c r="J267" s="115" t="n">
        <f aca="false">SUM(G267:I267)</f>
        <v>12</v>
      </c>
      <c r="K267" s="89" t="n">
        <f aca="false">SUM(G267:I267)/E267</f>
        <v>0.48</v>
      </c>
      <c r="L267" s="109"/>
      <c r="M267" s="90" t="n">
        <f aca="false">IF(G267=0,"",L267/G267)</f>
        <v>0</v>
      </c>
      <c r="N267" s="111" t="n">
        <v>2</v>
      </c>
      <c r="O267" s="111"/>
      <c r="P267" s="92" t="n">
        <f aca="false">IF(G267=0,"",(N267-O267)/G267)</f>
        <v>1</v>
      </c>
      <c r="Q267" s="93"/>
      <c r="R267" s="83"/>
      <c r="S267" s="83" t="n">
        <v>1</v>
      </c>
      <c r="T267" s="83"/>
      <c r="U267" s="83"/>
      <c r="V267" s="83"/>
      <c r="W267" s="94" t="n">
        <f aca="false">SUM(R267:V267)</f>
        <v>1</v>
      </c>
      <c r="X267" s="83" t="n">
        <v>1</v>
      </c>
      <c r="Y267" s="95"/>
      <c r="Z267" s="83"/>
      <c r="AA267" s="83" t="n">
        <v>1</v>
      </c>
      <c r="AB267" s="83"/>
      <c r="AC267" s="94" t="n">
        <f aca="false">SUM(X267:AB267)</f>
        <v>2</v>
      </c>
      <c r="AD267" s="96" t="n">
        <f aca="false">W267+AC267</f>
        <v>3</v>
      </c>
      <c r="AE267" s="94" t="n">
        <f aca="false">S267+AA267</f>
        <v>2</v>
      </c>
      <c r="AF267" s="109" t="n">
        <v>1</v>
      </c>
      <c r="AG267" s="83" t="n">
        <v>4</v>
      </c>
      <c r="AH267" s="93" t="n">
        <v>4</v>
      </c>
      <c r="AI267" s="112"/>
      <c r="AJ267" s="83" t="n">
        <v>-8</v>
      </c>
      <c r="AK267" s="83"/>
      <c r="AL267" s="83" t="n">
        <v>-24</v>
      </c>
      <c r="AM267" s="99" t="n">
        <f aca="false">SUM(AJ267:AL267)</f>
        <v>-32</v>
      </c>
      <c r="AN267" s="100" t="n">
        <f aca="false">IF(G267&gt;0,AJ267/G267,"")</f>
        <v>-4</v>
      </c>
      <c r="AO267" s="92" t="str">
        <f aca="false">IF(H267&gt;0,AK267/H267,"")</f>
        <v/>
      </c>
      <c r="AP267" s="92" t="n">
        <f aca="false">IF(I267&gt;0,AL267/I267,"")</f>
        <v>-2.4</v>
      </c>
      <c r="AQ267" s="101" t="n">
        <f aca="false">IF(AM267=0,"",AM267/SUM(G267:I267))</f>
        <v>-2.66666666666667</v>
      </c>
      <c r="AR267" s="69" t="n">
        <v>143</v>
      </c>
    </row>
    <row r="268" s="46" customFormat="true" ht="15.75" hidden="false" customHeight="true" outlineLevel="0" collapsed="false">
      <c r="A268" s="80" t="s">
        <v>51</v>
      </c>
      <c r="B268" s="81" t="s">
        <v>489</v>
      </c>
      <c r="C268" s="82" t="s">
        <v>57</v>
      </c>
      <c r="D268" s="83" t="n">
        <v>148</v>
      </c>
      <c r="E268" s="84" t="n">
        <v>35</v>
      </c>
      <c r="F268" s="85" t="s">
        <v>490</v>
      </c>
      <c r="G268" s="109"/>
      <c r="H268" s="83"/>
      <c r="I268" s="83" t="n">
        <v>3</v>
      </c>
      <c r="J268" s="115" t="n">
        <f aca="false">SUM(G268:I268)</f>
        <v>3</v>
      </c>
      <c r="K268" s="89" t="n">
        <f aca="false">SUM(G268:I268)/E268</f>
        <v>0.0857142857142857</v>
      </c>
      <c r="L268" s="109"/>
      <c r="M268" s="90" t="str">
        <f aca="false">IF(G268=0,"",L268/G268)</f>
        <v/>
      </c>
      <c r="N268" s="111"/>
      <c r="O268" s="111"/>
      <c r="P268" s="92" t="str">
        <f aca="false">IF(G268=0,"",(N268-O268)/G268)</f>
        <v/>
      </c>
      <c r="Q268" s="93"/>
      <c r="R268" s="83"/>
      <c r="S268" s="83"/>
      <c r="T268" s="83"/>
      <c r="U268" s="83"/>
      <c r="V268" s="83"/>
      <c r="W268" s="94" t="n">
        <f aca="false">SUM(R268:V268)</f>
        <v>0</v>
      </c>
      <c r="X268" s="83"/>
      <c r="Y268" s="95"/>
      <c r="Z268" s="83"/>
      <c r="AA268" s="83" t="n">
        <v>1</v>
      </c>
      <c r="AB268" s="83" t="n">
        <v>1</v>
      </c>
      <c r="AC268" s="94" t="n">
        <f aca="false">SUM(X268:AB268)</f>
        <v>2</v>
      </c>
      <c r="AD268" s="96" t="n">
        <f aca="false">W268+AC268</f>
        <v>2</v>
      </c>
      <c r="AE268" s="94" t="n">
        <f aca="false">S268+AA268</f>
        <v>1</v>
      </c>
      <c r="AF268" s="109" t="n">
        <v>1</v>
      </c>
      <c r="AG268" s="83"/>
      <c r="AH268" s="93"/>
      <c r="AI268" s="112"/>
      <c r="AJ268" s="83"/>
      <c r="AK268" s="83"/>
      <c r="AL268" s="83" t="n">
        <v>-9</v>
      </c>
      <c r="AM268" s="99" t="n">
        <f aca="false">SUM(AJ268:AL268)</f>
        <v>-9</v>
      </c>
      <c r="AN268" s="100" t="str">
        <f aca="false">IF(G268&gt;0,AJ268/G268,"")</f>
        <v/>
      </c>
      <c r="AO268" s="92" t="str">
        <f aca="false">IF(H268&gt;0,AK268/H268,"")</f>
        <v/>
      </c>
      <c r="AP268" s="92" t="n">
        <f aca="false">IF(I268&gt;0,AL268/I268,"")</f>
        <v>-3</v>
      </c>
      <c r="AQ268" s="101" t="n">
        <f aca="false">IF(AM268=0,"",AM268/SUM(G268:I268))</f>
        <v>-3</v>
      </c>
      <c r="AR268" s="67" t="s">
        <v>67</v>
      </c>
    </row>
    <row r="269" s="46" customFormat="true" ht="15.75" hidden="false" customHeight="true" outlineLevel="0" collapsed="false">
      <c r="A269" s="80" t="s">
        <v>65</v>
      </c>
      <c r="B269" s="81" t="s">
        <v>491</v>
      </c>
      <c r="C269" s="82" t="s">
        <v>97</v>
      </c>
      <c r="D269" s="83" t="n">
        <v>4</v>
      </c>
      <c r="E269" s="84" t="n">
        <v>36</v>
      </c>
      <c r="F269" s="85" t="s">
        <v>492</v>
      </c>
      <c r="G269" s="118"/>
      <c r="H269" s="83" t="n">
        <v>3</v>
      </c>
      <c r="I269" s="83" t="n">
        <v>7</v>
      </c>
      <c r="J269" s="88" t="n">
        <f aca="false">SUM(G269:I269)</f>
        <v>10</v>
      </c>
      <c r="K269" s="89" t="n">
        <f aca="false">SUM(G269:I269)/E269</f>
        <v>0.277777777777778</v>
      </c>
      <c r="L269" s="109"/>
      <c r="M269" s="110" t="str">
        <f aca="false">IF(G269=0,"",L269/G269)</f>
        <v/>
      </c>
      <c r="N269" s="111"/>
      <c r="O269" s="111"/>
      <c r="P269" s="92" t="str">
        <f aca="false">IF(G269=0,"",(N269-O269)/G269)</f>
        <v/>
      </c>
      <c r="Q269" s="93"/>
      <c r="R269" s="83"/>
      <c r="S269" s="83"/>
      <c r="T269" s="83"/>
      <c r="U269" s="83"/>
      <c r="V269" s="83"/>
      <c r="W269" s="94" t="n">
        <f aca="false">SUM(R269:V269)</f>
        <v>0</v>
      </c>
      <c r="X269" s="83"/>
      <c r="Y269" s="95"/>
      <c r="Z269" s="83"/>
      <c r="AA269" s="83"/>
      <c r="AB269" s="83"/>
      <c r="AC269" s="94" t="n">
        <f aca="false">SUM(X269:AB269)</f>
        <v>0</v>
      </c>
      <c r="AD269" s="96" t="n">
        <f aca="false">W269+AC269</f>
        <v>0</v>
      </c>
      <c r="AE269" s="94" t="n">
        <f aca="false">S269+AA269</f>
        <v>0</v>
      </c>
      <c r="AF269" s="109" t="n">
        <v>3</v>
      </c>
      <c r="AG269" s="83"/>
      <c r="AH269" s="93"/>
      <c r="AI269" s="112"/>
      <c r="AJ269" s="83"/>
      <c r="AK269" s="83" t="n">
        <v>-8</v>
      </c>
      <c r="AL269" s="83" t="n">
        <v>-4</v>
      </c>
      <c r="AM269" s="99" t="n">
        <f aca="false">SUM(AJ269:AL269)</f>
        <v>-12</v>
      </c>
      <c r="AN269" s="100" t="str">
        <f aca="false">IF(G269&gt;0,AJ269/G269,"")</f>
        <v/>
      </c>
      <c r="AO269" s="92" t="n">
        <f aca="false">IF(H269&gt;0,AK269/H269,"")</f>
        <v>-2.66666666666667</v>
      </c>
      <c r="AP269" s="92" t="n">
        <f aca="false">IF(I269&gt;0,AL269/I269,"")</f>
        <v>-0.571428571428571</v>
      </c>
      <c r="AQ269" s="101" t="n">
        <f aca="false">IF(AM269=0,"",AM269/SUM(G269:I269))</f>
        <v>-1.2</v>
      </c>
      <c r="AR269" s="67" t="n">
        <v>26</v>
      </c>
    </row>
    <row r="270" s="46" customFormat="true" ht="15.75" hidden="false" customHeight="true" outlineLevel="0" collapsed="false">
      <c r="A270" s="102" t="s">
        <v>91</v>
      </c>
      <c r="B270" s="81" t="s">
        <v>493</v>
      </c>
      <c r="C270" s="82" t="s">
        <v>63</v>
      </c>
      <c r="D270" s="83" t="n">
        <v>178</v>
      </c>
      <c r="E270" s="84" t="n">
        <v>21</v>
      </c>
      <c r="F270" s="85" t="s">
        <v>494</v>
      </c>
      <c r="G270" s="118" t="n">
        <v>3</v>
      </c>
      <c r="H270" s="83"/>
      <c r="I270" s="83" t="n">
        <v>6</v>
      </c>
      <c r="J270" s="88" t="n">
        <f aca="false">SUM(G270:I270)</f>
        <v>9</v>
      </c>
      <c r="K270" s="89" t="n">
        <f aca="false">SUM(G270:I270)/E270</f>
        <v>0.428571428571429</v>
      </c>
      <c r="L270" s="109"/>
      <c r="M270" s="110" t="n">
        <f aca="false">IF(G270=0,"",L270/G270)</f>
        <v>0</v>
      </c>
      <c r="N270" s="111" t="n">
        <v>11</v>
      </c>
      <c r="O270" s="111"/>
      <c r="P270" s="92" t="n">
        <f aca="false">IF(G270=0,"",(N270-O270)/G270)</f>
        <v>3.66666666666667</v>
      </c>
      <c r="Q270" s="93" t="n">
        <v>1</v>
      </c>
      <c r="R270" s="83" t="n">
        <v>1</v>
      </c>
      <c r="S270" s="83"/>
      <c r="T270" s="83"/>
      <c r="U270" s="83"/>
      <c r="V270" s="83"/>
      <c r="W270" s="94" t="n">
        <f aca="false">SUM(R270:V270)</f>
        <v>1</v>
      </c>
      <c r="X270" s="83" t="n">
        <v>1</v>
      </c>
      <c r="Y270" s="95"/>
      <c r="Z270" s="83" t="n">
        <v>1</v>
      </c>
      <c r="AA270" s="83" t="n">
        <v>1</v>
      </c>
      <c r="AB270" s="83"/>
      <c r="AC270" s="94" t="n">
        <f aca="false">SUM(X270:AB270)</f>
        <v>3</v>
      </c>
      <c r="AD270" s="96" t="n">
        <f aca="false">W270+AC270</f>
        <v>4</v>
      </c>
      <c r="AE270" s="94" t="n">
        <f aca="false">S270+AA270</f>
        <v>1</v>
      </c>
      <c r="AF270" s="109"/>
      <c r="AG270" s="83" t="n">
        <v>1</v>
      </c>
      <c r="AH270" s="93" t="n">
        <v>1</v>
      </c>
      <c r="AI270" s="112"/>
      <c r="AJ270" s="83" t="n">
        <v>3</v>
      </c>
      <c r="AK270" s="83"/>
      <c r="AL270" s="83" t="n">
        <v>-61</v>
      </c>
      <c r="AM270" s="99" t="n">
        <f aca="false">SUM(AJ270:AL270)</f>
        <v>-58</v>
      </c>
      <c r="AN270" s="100" t="n">
        <f aca="false">IF(G270&gt;0,AJ270/G270,"")</f>
        <v>1</v>
      </c>
      <c r="AO270" s="92" t="str">
        <f aca="false">IF(H270&gt;0,AK270/H270,"")</f>
        <v/>
      </c>
      <c r="AP270" s="92" t="n">
        <f aca="false">IF(I270&gt;0,AL270/I270,"")</f>
        <v>-10.1666666666667</v>
      </c>
      <c r="AQ270" s="101" t="n">
        <f aca="false">IF(AM270=0,"",AM270/SUM(G270:I270))</f>
        <v>-6.44444444444445</v>
      </c>
      <c r="AR270" s="69" t="n">
        <v>174</v>
      </c>
    </row>
    <row r="271" s="46" customFormat="true" ht="15.75" hidden="false" customHeight="true" outlineLevel="0" collapsed="false">
      <c r="A271" s="80" t="s">
        <v>51</v>
      </c>
      <c r="B271" s="81" t="s">
        <v>493</v>
      </c>
      <c r="C271" s="82" t="s">
        <v>57</v>
      </c>
      <c r="D271" s="83" t="n">
        <v>186</v>
      </c>
      <c r="E271" s="84" t="n">
        <v>43</v>
      </c>
      <c r="F271" s="85" t="s">
        <v>494</v>
      </c>
      <c r="G271" s="109"/>
      <c r="H271" s="83"/>
      <c r="I271" s="83" t="n">
        <v>4</v>
      </c>
      <c r="J271" s="115" t="n">
        <f aca="false">SUM(G271:I271)</f>
        <v>4</v>
      </c>
      <c r="K271" s="89" t="n">
        <f aca="false">SUM(G271:I271)/E271</f>
        <v>0.0930232558139535</v>
      </c>
      <c r="L271" s="109"/>
      <c r="M271" s="90" t="str">
        <f aca="false">IF(G271=0,"",L271/G271)</f>
        <v/>
      </c>
      <c r="N271" s="111"/>
      <c r="O271" s="111"/>
      <c r="P271" s="92" t="str">
        <f aca="false">IF(G271=0,"",(N271-O271)/G271)</f>
        <v/>
      </c>
      <c r="Q271" s="93"/>
      <c r="R271" s="83"/>
      <c r="S271" s="83"/>
      <c r="T271" s="83"/>
      <c r="U271" s="83"/>
      <c r="V271" s="83"/>
      <c r="W271" s="94" t="n">
        <f aca="false">SUM(R271:V271)</f>
        <v>0</v>
      </c>
      <c r="X271" s="83" t="n">
        <v>2</v>
      </c>
      <c r="Y271" s="95"/>
      <c r="Z271" s="83" t="n">
        <v>2</v>
      </c>
      <c r="AA271" s="83"/>
      <c r="AB271" s="83"/>
      <c r="AC271" s="94" t="n">
        <f aca="false">SUM(X271:AB271)</f>
        <v>4</v>
      </c>
      <c r="AD271" s="96" t="n">
        <f aca="false">W271+AC271</f>
        <v>4</v>
      </c>
      <c r="AE271" s="94" t="n">
        <f aca="false">S271+AA271</f>
        <v>0</v>
      </c>
      <c r="AF271" s="109"/>
      <c r="AG271" s="83"/>
      <c r="AH271" s="93"/>
      <c r="AI271" s="112"/>
      <c r="AJ271" s="83"/>
      <c r="AK271" s="83"/>
      <c r="AL271" s="83" t="n">
        <v>-4</v>
      </c>
      <c r="AM271" s="99" t="n">
        <f aca="false">SUM(AJ271:AL271)</f>
        <v>-4</v>
      </c>
      <c r="AN271" s="100" t="str">
        <f aca="false">IF(G271&gt;0,AJ271/G271,"")</f>
        <v/>
      </c>
      <c r="AO271" s="92" t="str">
        <f aca="false">IF(H271&gt;0,AK271/H271,"")</f>
        <v/>
      </c>
      <c r="AP271" s="92" t="n">
        <f aca="false">IF(I271&gt;0,AL271/I271,"")</f>
        <v>-1</v>
      </c>
      <c r="AQ271" s="101" t="n">
        <f aca="false">IF(AM271=0,"",AM271/SUM(G271:I271))</f>
        <v>-1</v>
      </c>
      <c r="AR271" s="67" t="s">
        <v>139</v>
      </c>
    </row>
    <row r="272" s="46" customFormat="true" ht="15.75" hidden="false" customHeight="true" outlineLevel="0" collapsed="false">
      <c r="A272" s="102" t="s">
        <v>105</v>
      </c>
      <c r="B272" s="81" t="s">
        <v>495</v>
      </c>
      <c r="C272" s="82"/>
      <c r="D272" s="83" t="n">
        <v>1</v>
      </c>
      <c r="E272" s="84"/>
      <c r="F272" s="85" t="s">
        <v>496</v>
      </c>
      <c r="G272" s="109"/>
      <c r="H272" s="83"/>
      <c r="I272" s="83"/>
      <c r="J272" s="115" t="n">
        <f aca="false">SUM(G272:I272)</f>
        <v>0</v>
      </c>
      <c r="K272" s="89" t="e">
        <f aca="false">SUM(G272:I272)/E272</f>
        <v>#DIV/0!</v>
      </c>
      <c r="L272" s="109"/>
      <c r="M272" s="90" t="str">
        <f aca="false">IF(G272=0,"",L272/G272)</f>
        <v/>
      </c>
      <c r="N272" s="111"/>
      <c r="O272" s="111"/>
      <c r="P272" s="92" t="str">
        <f aca="false">IF(G272=0,"",(N272-O272)/G272)</f>
        <v/>
      </c>
      <c r="Q272" s="93"/>
      <c r="R272" s="83"/>
      <c r="S272" s="83"/>
      <c r="T272" s="83"/>
      <c r="U272" s="83"/>
      <c r="V272" s="83"/>
      <c r="W272" s="94" t="n">
        <f aca="false">SUM(R272:V272)</f>
        <v>0</v>
      </c>
      <c r="X272" s="83"/>
      <c r="Y272" s="95"/>
      <c r="Z272" s="83"/>
      <c r="AA272" s="83"/>
      <c r="AB272" s="83"/>
      <c r="AC272" s="94" t="n">
        <f aca="false">SUM(X272:AB272)</f>
        <v>0</v>
      </c>
      <c r="AD272" s="96" t="n">
        <f aca="false">W272+AC272</f>
        <v>0</v>
      </c>
      <c r="AE272" s="94" t="n">
        <f aca="false">S272+AA272</f>
        <v>0</v>
      </c>
      <c r="AF272" s="109"/>
      <c r="AG272" s="83"/>
      <c r="AH272" s="93"/>
      <c r="AI272" s="112"/>
      <c r="AJ272" s="83"/>
      <c r="AK272" s="83"/>
      <c r="AL272" s="83"/>
      <c r="AM272" s="99" t="n">
        <f aca="false">SUM(AJ272:AL272)</f>
        <v>0</v>
      </c>
      <c r="AN272" s="100" t="str">
        <f aca="false">IF(G272&gt;0,AJ272/G272,"")</f>
        <v/>
      </c>
      <c r="AO272" s="92" t="str">
        <f aca="false">IF(H272&gt;0,AK272/H272,"")</f>
        <v/>
      </c>
      <c r="AP272" s="92" t="str">
        <f aca="false">IF(I272&gt;0,AL272/I272,"")</f>
        <v/>
      </c>
      <c r="AQ272" s="101" t="str">
        <f aca="false">IF(AM272=0,"",AM272/SUM(G272:I272))</f>
        <v/>
      </c>
      <c r="AR272" s="69" t="n">
        <v>1</v>
      </c>
    </row>
    <row r="273" s="46" customFormat="true" ht="15.75" hidden="false" customHeight="true" outlineLevel="0" collapsed="false">
      <c r="A273" s="80" t="s">
        <v>65</v>
      </c>
      <c r="B273" s="81" t="s">
        <v>495</v>
      </c>
      <c r="C273" s="82" t="s">
        <v>53</v>
      </c>
      <c r="D273" s="83" t="n">
        <v>4</v>
      </c>
      <c r="E273" s="84" t="n">
        <v>36</v>
      </c>
      <c r="F273" s="85" t="s">
        <v>496</v>
      </c>
      <c r="G273" s="109" t="n">
        <v>12</v>
      </c>
      <c r="H273" s="83"/>
      <c r="I273" s="83" t="n">
        <v>3</v>
      </c>
      <c r="J273" s="115" t="n">
        <f aca="false">SUM(G273:I273)</f>
        <v>15</v>
      </c>
      <c r="K273" s="89" t="n">
        <f aca="false">SUM(G273:I273)/E273</f>
        <v>0.416666666666667</v>
      </c>
      <c r="L273" s="109" t="n">
        <v>7</v>
      </c>
      <c r="M273" s="90" t="n">
        <f aca="false">IF(G273=0,"",L273/G273)</f>
        <v>0.583333333333333</v>
      </c>
      <c r="N273" s="111" t="n">
        <v>43</v>
      </c>
      <c r="O273" s="111"/>
      <c r="P273" s="92" t="n">
        <f aca="false">IF(G273=0,"",(N273-O273)/G273)</f>
        <v>3.58333333333333</v>
      </c>
      <c r="Q273" s="93"/>
      <c r="R273" s="83"/>
      <c r="S273" s="83" t="n">
        <v>1</v>
      </c>
      <c r="T273" s="83" t="n">
        <v>1</v>
      </c>
      <c r="U273" s="83"/>
      <c r="V273" s="83"/>
      <c r="W273" s="94" t="n">
        <f aca="false">SUM(R273:V273)</f>
        <v>2</v>
      </c>
      <c r="X273" s="83" t="n">
        <v>3</v>
      </c>
      <c r="Y273" s="95"/>
      <c r="Z273" s="83"/>
      <c r="AA273" s="83"/>
      <c r="AB273" s="83"/>
      <c r="AC273" s="94" t="n">
        <f aca="false">SUM(X273:AB273)</f>
        <v>3</v>
      </c>
      <c r="AD273" s="96" t="n">
        <f aca="false">W273+AC273</f>
        <v>5</v>
      </c>
      <c r="AE273" s="94" t="n">
        <f aca="false">S273+AA273</f>
        <v>1</v>
      </c>
      <c r="AF273" s="109" t="n">
        <v>9</v>
      </c>
      <c r="AG273" s="83" t="n">
        <v>2</v>
      </c>
      <c r="AH273" s="93" t="n">
        <v>4</v>
      </c>
      <c r="AI273" s="112" t="n">
        <v>2</v>
      </c>
      <c r="AJ273" s="83" t="n">
        <v>-1</v>
      </c>
      <c r="AK273" s="83"/>
      <c r="AL273" s="83" t="n">
        <v>-4</v>
      </c>
      <c r="AM273" s="99" t="n">
        <f aca="false">SUM(AJ273:AL273)</f>
        <v>-5</v>
      </c>
      <c r="AN273" s="100" t="n">
        <f aca="false">IF(G273&gt;0,AJ273/G273,"")</f>
        <v>-0.0833333333333333</v>
      </c>
      <c r="AO273" s="92" t="str">
        <f aca="false">IF(H273&gt;0,AK273/H273,"")</f>
        <v/>
      </c>
      <c r="AP273" s="92" t="n">
        <f aca="false">IF(I273&gt;0,AL273/I273,"")</f>
        <v>-1.33333333333333</v>
      </c>
      <c r="AQ273" s="101" t="n">
        <f aca="false">IF(AM273=0,"",AM273/SUM(G273:I273))</f>
        <v>-0.333333333333333</v>
      </c>
      <c r="AR273" s="67" t="s">
        <v>109</v>
      </c>
    </row>
    <row r="274" s="46" customFormat="true" ht="15.75" hidden="false" customHeight="true" outlineLevel="0" collapsed="false">
      <c r="A274" s="102" t="s">
        <v>142</v>
      </c>
      <c r="B274" s="81" t="s">
        <v>497</v>
      </c>
      <c r="C274" s="82" t="s">
        <v>57</v>
      </c>
      <c r="D274" s="83" t="n">
        <v>101</v>
      </c>
      <c r="E274" s="84" t="n">
        <v>18</v>
      </c>
      <c r="F274" s="85" t="s">
        <v>498</v>
      </c>
      <c r="G274" s="109"/>
      <c r="H274" s="83"/>
      <c r="I274" s="83" t="n">
        <v>6</v>
      </c>
      <c r="J274" s="115" t="n">
        <f aca="false">SUM(G274:I274)</f>
        <v>6</v>
      </c>
      <c r="K274" s="89" t="n">
        <f aca="false">SUM(G274:I274)/E274</f>
        <v>0.333333333333333</v>
      </c>
      <c r="L274" s="109"/>
      <c r="M274" s="90" t="str">
        <f aca="false">IF(G274=0,"",L274/G274)</f>
        <v/>
      </c>
      <c r="N274" s="111"/>
      <c r="O274" s="111"/>
      <c r="P274" s="92" t="str">
        <f aca="false">IF(G274=0,"",(N274-O274)/G274)</f>
        <v/>
      </c>
      <c r="Q274" s="93"/>
      <c r="R274" s="83"/>
      <c r="S274" s="83"/>
      <c r="T274" s="83"/>
      <c r="U274" s="83"/>
      <c r="V274" s="83"/>
      <c r="W274" s="94" t="n">
        <f aca="false">SUM(R274:V274)</f>
        <v>0</v>
      </c>
      <c r="X274" s="83"/>
      <c r="Y274" s="95"/>
      <c r="Z274" s="83"/>
      <c r="AA274" s="83"/>
      <c r="AB274" s="83"/>
      <c r="AC274" s="94" t="n">
        <f aca="false">SUM(X274:AB274)</f>
        <v>0</v>
      </c>
      <c r="AD274" s="96" t="n">
        <f aca="false">W274+AC274</f>
        <v>0</v>
      </c>
      <c r="AE274" s="94" t="n">
        <f aca="false">S274+AA274</f>
        <v>0</v>
      </c>
      <c r="AF274" s="109"/>
      <c r="AG274" s="83"/>
      <c r="AH274" s="93"/>
      <c r="AI274" s="112"/>
      <c r="AJ274" s="83"/>
      <c r="AK274" s="83"/>
      <c r="AL274" s="83" t="n">
        <v>-4</v>
      </c>
      <c r="AM274" s="99" t="n">
        <f aca="false">SUM(AJ274:AL274)</f>
        <v>-4</v>
      </c>
      <c r="AN274" s="100" t="str">
        <f aca="false">IF(G274&gt;0,AJ274/G274,"")</f>
        <v/>
      </c>
      <c r="AO274" s="92" t="str">
        <f aca="false">IF(H274&gt;0,AK274/H274,"")</f>
        <v/>
      </c>
      <c r="AP274" s="92" t="n">
        <f aca="false">IF(I274&gt;0,AL274/I274,"")</f>
        <v>-0.666666666666667</v>
      </c>
      <c r="AQ274" s="101" t="n">
        <f aca="false">IF(AM274=0,"",AM274/SUM(G274:I274))</f>
        <v>-0.666666666666667</v>
      </c>
      <c r="AR274" s="69" t="n">
        <v>135</v>
      </c>
    </row>
    <row r="275" s="46" customFormat="true" ht="15.75" hidden="false" customHeight="true" outlineLevel="0" collapsed="false">
      <c r="A275" s="80" t="s">
        <v>55</v>
      </c>
      <c r="B275" s="81" t="s">
        <v>497</v>
      </c>
      <c r="C275" s="82" t="s">
        <v>57</v>
      </c>
      <c r="D275" s="83" t="n">
        <v>103</v>
      </c>
      <c r="E275" s="84" t="n">
        <v>37</v>
      </c>
      <c r="F275" s="85" t="s">
        <v>498</v>
      </c>
      <c r="G275" s="109"/>
      <c r="H275" s="83"/>
      <c r="I275" s="83" t="n">
        <v>10</v>
      </c>
      <c r="J275" s="115" t="n">
        <f aca="false">SUM(G275:I275)</f>
        <v>10</v>
      </c>
      <c r="K275" s="89" t="n">
        <f aca="false">SUM(G275:I275)/E275</f>
        <v>0.27027027027027</v>
      </c>
      <c r="L275" s="109"/>
      <c r="M275" s="90" t="str">
        <f aca="false">IF(G275=0,"",L275/G275)</f>
        <v/>
      </c>
      <c r="N275" s="111"/>
      <c r="O275" s="111"/>
      <c r="P275" s="92" t="str">
        <f aca="false">IF(G275=0,"",(N275-O275)/G275)</f>
        <v/>
      </c>
      <c r="Q275" s="93"/>
      <c r="R275" s="83" t="n">
        <v>1</v>
      </c>
      <c r="S275" s="83"/>
      <c r="T275" s="83"/>
      <c r="U275" s="83"/>
      <c r="V275" s="83"/>
      <c r="W275" s="94" t="n">
        <f aca="false">SUM(R275:V275)</f>
        <v>1</v>
      </c>
      <c r="X275" s="83" t="n">
        <v>1</v>
      </c>
      <c r="Y275" s="95"/>
      <c r="Z275" s="83"/>
      <c r="AA275" s="83"/>
      <c r="AB275" s="83"/>
      <c r="AC275" s="94" t="n">
        <f aca="false">SUM(X275:AB275)</f>
        <v>1</v>
      </c>
      <c r="AD275" s="96" t="n">
        <f aca="false">W275+AC275</f>
        <v>2</v>
      </c>
      <c r="AE275" s="94" t="n">
        <f aca="false">S275+AA275</f>
        <v>0</v>
      </c>
      <c r="AF275" s="109" t="n">
        <v>3</v>
      </c>
      <c r="AG275" s="83"/>
      <c r="AH275" s="93"/>
      <c r="AI275" s="112"/>
      <c r="AJ275" s="83"/>
      <c r="AK275" s="83"/>
      <c r="AL275" s="83" t="n">
        <v>-51</v>
      </c>
      <c r="AM275" s="99" t="n">
        <f aca="false">SUM(AJ275:AL275)</f>
        <v>-51</v>
      </c>
      <c r="AN275" s="100" t="str">
        <f aca="false">IF(G275&gt;0,AJ275/G275,"")</f>
        <v/>
      </c>
      <c r="AO275" s="92" t="str">
        <f aca="false">IF(H275&gt;0,AK275/H275,"")</f>
        <v/>
      </c>
      <c r="AP275" s="92" t="n">
        <f aca="false">IF(I275&gt;0,AL275/I275,"")</f>
        <v>-5.1</v>
      </c>
      <c r="AQ275" s="101" t="n">
        <f aca="false">IF(AM275=0,"",AM275/SUM(G275:I275))</f>
        <v>-5.1</v>
      </c>
      <c r="AR275" s="67" t="s">
        <v>427</v>
      </c>
    </row>
    <row r="276" s="46" customFormat="true" ht="15.75" hidden="false" customHeight="true" outlineLevel="0" collapsed="false">
      <c r="A276" s="102" t="s">
        <v>91</v>
      </c>
      <c r="B276" s="81" t="s">
        <v>499</v>
      </c>
      <c r="C276" s="82" t="s">
        <v>63</v>
      </c>
      <c r="D276" s="83" t="n">
        <v>140</v>
      </c>
      <c r="E276" s="84" t="n">
        <v>25</v>
      </c>
      <c r="F276" s="85" t="s">
        <v>500</v>
      </c>
      <c r="G276" s="109" t="n">
        <v>1</v>
      </c>
      <c r="H276" s="83"/>
      <c r="I276" s="83" t="n">
        <v>10</v>
      </c>
      <c r="J276" s="115" t="n">
        <f aca="false">SUM(G276:I276)</f>
        <v>11</v>
      </c>
      <c r="K276" s="89" t="n">
        <f aca="false">SUM(G276:I276)/E276</f>
        <v>0.44</v>
      </c>
      <c r="L276" s="109"/>
      <c r="M276" s="90" t="n">
        <f aca="false">IF(G276=0,"",L276/G276)</f>
        <v>0</v>
      </c>
      <c r="N276" s="111" t="n">
        <v>5</v>
      </c>
      <c r="O276" s="111"/>
      <c r="P276" s="92" t="n">
        <f aca="false">IF(G276=0,"",(N276-O276)/G276)</f>
        <v>5</v>
      </c>
      <c r="Q276" s="93" t="n">
        <v>1</v>
      </c>
      <c r="R276" s="83" t="n">
        <v>1</v>
      </c>
      <c r="S276" s="83"/>
      <c r="T276" s="83"/>
      <c r="U276" s="83"/>
      <c r="V276" s="83" t="n">
        <v>2</v>
      </c>
      <c r="W276" s="94" t="n">
        <f aca="false">SUM(R276:V276)</f>
        <v>3</v>
      </c>
      <c r="X276" s="83" t="n">
        <v>1</v>
      </c>
      <c r="Y276" s="95" t="n">
        <v>1</v>
      </c>
      <c r="Z276" s="83" t="n">
        <v>2</v>
      </c>
      <c r="AA276" s="83" t="n">
        <v>4</v>
      </c>
      <c r="AB276" s="83"/>
      <c r="AC276" s="94" t="n">
        <f aca="false">SUM(X276:AB276)</f>
        <v>8</v>
      </c>
      <c r="AD276" s="96" t="n">
        <f aca="false">W276+AC276</f>
        <v>11</v>
      </c>
      <c r="AE276" s="94" t="n">
        <f aca="false">S276+AA276</f>
        <v>4</v>
      </c>
      <c r="AF276" s="109" t="n">
        <v>8</v>
      </c>
      <c r="AG276" s="83" t="n">
        <v>2</v>
      </c>
      <c r="AH276" s="93" t="n">
        <v>4</v>
      </c>
      <c r="AI276" s="112"/>
      <c r="AJ276" s="83" t="n">
        <v>5</v>
      </c>
      <c r="AK276" s="83"/>
      <c r="AL276" s="83" t="n">
        <v>17</v>
      </c>
      <c r="AM276" s="99" t="n">
        <f aca="false">SUM(AJ276:AL276)</f>
        <v>22</v>
      </c>
      <c r="AN276" s="100" t="n">
        <f aca="false">IF(G276&gt;0,AJ276/G276,"")</f>
        <v>5</v>
      </c>
      <c r="AO276" s="92" t="str">
        <f aca="false">IF(H276&gt;0,AK276/H276,"")</f>
        <v/>
      </c>
      <c r="AP276" s="92" t="n">
        <f aca="false">IF(I276&gt;0,AL276/I276,"")</f>
        <v>1.7</v>
      </c>
      <c r="AQ276" s="101" t="n">
        <f aca="false">IF(AM276=0,"",AM276/SUM(G276:I276))</f>
        <v>2</v>
      </c>
      <c r="AR276" s="69" t="n">
        <v>151</v>
      </c>
    </row>
    <row r="277" s="46" customFormat="true" ht="15.75" hidden="false" customHeight="true" outlineLevel="0" collapsed="false">
      <c r="A277" s="80" t="s">
        <v>51</v>
      </c>
      <c r="B277" s="81" t="s">
        <v>499</v>
      </c>
      <c r="C277" s="82" t="s">
        <v>57</v>
      </c>
      <c r="D277" s="83" t="n">
        <v>148</v>
      </c>
      <c r="E277" s="84" t="n">
        <v>35</v>
      </c>
      <c r="F277" s="85" t="s">
        <v>500</v>
      </c>
      <c r="G277" s="109"/>
      <c r="H277" s="83"/>
      <c r="I277" s="83" t="n">
        <v>14</v>
      </c>
      <c r="J277" s="115" t="n">
        <f aca="false">SUM(G277:I277)</f>
        <v>14</v>
      </c>
      <c r="K277" s="89" t="n">
        <f aca="false">SUM(G277:I277)/E277</f>
        <v>0.4</v>
      </c>
      <c r="L277" s="109"/>
      <c r="M277" s="90" t="str">
        <f aca="false">IF(G277=0,"",L277/G277)</f>
        <v/>
      </c>
      <c r="N277" s="111"/>
      <c r="O277" s="111"/>
      <c r="P277" s="92" t="str">
        <f aca="false">IF(G277=0,"",(N277-O277)/G277)</f>
        <v/>
      </c>
      <c r="Q277" s="93"/>
      <c r="R277" s="83"/>
      <c r="S277" s="83"/>
      <c r="T277" s="83"/>
      <c r="U277" s="83"/>
      <c r="V277" s="83"/>
      <c r="W277" s="94" t="n">
        <f aca="false">SUM(R277:V277)</f>
        <v>0</v>
      </c>
      <c r="X277" s="83" t="n">
        <v>2</v>
      </c>
      <c r="Y277" s="95" t="n">
        <v>1</v>
      </c>
      <c r="Z277" s="83" t="n">
        <v>1</v>
      </c>
      <c r="AA277" s="83" t="n">
        <v>2</v>
      </c>
      <c r="AB277" s="83"/>
      <c r="AC277" s="94" t="n">
        <f aca="false">SUM(X277:AB277)</f>
        <v>6</v>
      </c>
      <c r="AD277" s="96" t="n">
        <f aca="false">W277+AC277</f>
        <v>6</v>
      </c>
      <c r="AE277" s="94" t="n">
        <f aca="false">S277+AA277</f>
        <v>2</v>
      </c>
      <c r="AF277" s="109" t="n">
        <v>8</v>
      </c>
      <c r="AG277" s="83" t="n">
        <v>3</v>
      </c>
      <c r="AH277" s="93" t="n">
        <v>5</v>
      </c>
      <c r="AI277" s="112"/>
      <c r="AJ277" s="83"/>
      <c r="AK277" s="83"/>
      <c r="AL277" s="83" t="n">
        <v>-2</v>
      </c>
      <c r="AM277" s="99" t="n">
        <f aca="false">SUM(AJ277:AL277)</f>
        <v>-2</v>
      </c>
      <c r="AN277" s="100" t="str">
        <f aca="false">IF(G277&gt;0,AJ277/G277,"")</f>
        <v/>
      </c>
      <c r="AO277" s="92" t="str">
        <f aca="false">IF(H277&gt;0,AK277/H277,"")</f>
        <v/>
      </c>
      <c r="AP277" s="92" t="n">
        <f aca="false">IF(I277&gt;0,AL277/I277,"")</f>
        <v>-0.142857142857143</v>
      </c>
      <c r="AQ277" s="101" t="n">
        <f aca="false">IF(AM277=0,"",AM277/SUM(G277:I277))</f>
        <v>-0.142857142857143</v>
      </c>
      <c r="AR277" s="67" t="s">
        <v>94</v>
      </c>
    </row>
    <row r="278" s="46" customFormat="true" ht="15.75" hidden="false" customHeight="true" outlineLevel="0" collapsed="false">
      <c r="A278" s="102" t="s">
        <v>61</v>
      </c>
      <c r="B278" s="81" t="s">
        <v>282</v>
      </c>
      <c r="C278" s="82" t="s">
        <v>66</v>
      </c>
      <c r="D278" s="83" t="n">
        <v>140</v>
      </c>
      <c r="E278" s="84" t="n">
        <v>25</v>
      </c>
      <c r="F278" s="85" t="s">
        <v>501</v>
      </c>
      <c r="G278" s="109" t="n">
        <v>2</v>
      </c>
      <c r="H278" s="83" t="n">
        <v>1</v>
      </c>
      <c r="I278" s="83" t="n">
        <v>4</v>
      </c>
      <c r="J278" s="115" t="n">
        <f aca="false">SUM(G278:I278)</f>
        <v>7</v>
      </c>
      <c r="K278" s="89" t="n">
        <f aca="false">SUM(G278:I278)/E278</f>
        <v>0.28</v>
      </c>
      <c r="L278" s="109"/>
      <c r="M278" s="90" t="n">
        <f aca="false">IF(G278=0,"",L278/G278)</f>
        <v>0</v>
      </c>
      <c r="N278" s="111" t="n">
        <v>6</v>
      </c>
      <c r="O278" s="111"/>
      <c r="P278" s="92" t="n">
        <f aca="false">IF(G278=0,"",(N278-O278)/G278)</f>
        <v>3</v>
      </c>
      <c r="Q278" s="93"/>
      <c r="R278" s="83"/>
      <c r="S278" s="83"/>
      <c r="T278" s="83"/>
      <c r="U278" s="83"/>
      <c r="V278" s="83"/>
      <c r="W278" s="94" t="n">
        <f aca="false">SUM(R278:V278)</f>
        <v>0</v>
      </c>
      <c r="X278" s="83" t="n">
        <v>1</v>
      </c>
      <c r="Y278" s="95"/>
      <c r="Z278" s="83"/>
      <c r="AA278" s="83" t="n">
        <v>2</v>
      </c>
      <c r="AB278" s="83"/>
      <c r="AC278" s="94" t="n">
        <f aca="false">SUM(X278:AB278)</f>
        <v>3</v>
      </c>
      <c r="AD278" s="96" t="n">
        <f aca="false">W278+AC278</f>
        <v>3</v>
      </c>
      <c r="AE278" s="94" t="n">
        <f aca="false">S278+AA278</f>
        <v>2</v>
      </c>
      <c r="AF278" s="109" t="n">
        <v>2</v>
      </c>
      <c r="AG278" s="83" t="n">
        <v>3</v>
      </c>
      <c r="AH278" s="93" t="n">
        <v>3</v>
      </c>
      <c r="AI278" s="112"/>
      <c r="AJ278" s="83" t="n">
        <v>0</v>
      </c>
      <c r="AK278" s="83" t="n">
        <v>2</v>
      </c>
      <c r="AL278" s="83" t="n">
        <v>-35</v>
      </c>
      <c r="AM278" s="99" t="n">
        <f aca="false">SUM(AJ278:AL278)</f>
        <v>-33</v>
      </c>
      <c r="AN278" s="100" t="n">
        <f aca="false">IF(G278&gt;0,AJ278/G278,"")</f>
        <v>0</v>
      </c>
      <c r="AO278" s="92" t="n">
        <f aca="false">IF(H278&gt;0,AK278/H278,"")</f>
        <v>2</v>
      </c>
      <c r="AP278" s="92" t="n">
        <f aca="false">IF(I278&gt;0,AL278/I278,"")</f>
        <v>-8.75</v>
      </c>
      <c r="AQ278" s="101" t="n">
        <f aca="false">IF(AM278=0,"",AM278/SUM(G278:I278))</f>
        <v>-4.71428571428571</v>
      </c>
      <c r="AR278" s="69" t="n">
        <v>162</v>
      </c>
    </row>
    <row r="279" s="46" customFormat="true" ht="15.75" hidden="false" customHeight="true" outlineLevel="0" collapsed="false">
      <c r="A279" s="80" t="s">
        <v>73</v>
      </c>
      <c r="B279" s="81" t="s">
        <v>282</v>
      </c>
      <c r="C279" s="82" t="s">
        <v>57</v>
      </c>
      <c r="D279" s="83" t="n">
        <v>153</v>
      </c>
      <c r="E279" s="84" t="n">
        <v>40</v>
      </c>
      <c r="F279" s="85" t="s">
        <v>501</v>
      </c>
      <c r="G279" s="109"/>
      <c r="H279" s="83"/>
      <c r="I279" s="83" t="n">
        <v>2</v>
      </c>
      <c r="J279" s="115" t="n">
        <f aca="false">SUM(G279:I279)</f>
        <v>2</v>
      </c>
      <c r="K279" s="89" t="n">
        <f aca="false">SUM(G279:I279)/E279</f>
        <v>0.05</v>
      </c>
      <c r="L279" s="109"/>
      <c r="M279" s="90" t="str">
        <f aca="false">IF(G279=0,"",L279/G279)</f>
        <v/>
      </c>
      <c r="N279" s="111"/>
      <c r="O279" s="111"/>
      <c r="P279" s="92" t="str">
        <f aca="false">IF(G279=0,"",(N279-O279)/G279)</f>
        <v/>
      </c>
      <c r="Q279" s="93"/>
      <c r="R279" s="83"/>
      <c r="S279" s="83"/>
      <c r="T279" s="83"/>
      <c r="U279" s="83"/>
      <c r="V279" s="83"/>
      <c r="W279" s="94" t="n">
        <f aca="false">SUM(R279:V279)</f>
        <v>0</v>
      </c>
      <c r="X279" s="83"/>
      <c r="Y279" s="95"/>
      <c r="Z279" s="83"/>
      <c r="AA279" s="83"/>
      <c r="AB279" s="83"/>
      <c r="AC279" s="94" t="n">
        <f aca="false">SUM(X279:AB279)</f>
        <v>0</v>
      </c>
      <c r="AD279" s="96" t="n">
        <f aca="false">W279+AC279</f>
        <v>0</v>
      </c>
      <c r="AE279" s="94" t="n">
        <f aca="false">S279+AA279</f>
        <v>0</v>
      </c>
      <c r="AF279" s="109"/>
      <c r="AG279" s="83"/>
      <c r="AH279" s="93"/>
      <c r="AI279" s="112"/>
      <c r="AJ279" s="83"/>
      <c r="AK279" s="83"/>
      <c r="AL279" s="83" t="n">
        <v>3</v>
      </c>
      <c r="AM279" s="99" t="n">
        <f aca="false">SUM(AJ279:AL279)</f>
        <v>3</v>
      </c>
      <c r="AN279" s="100" t="str">
        <f aca="false">IF(G279&gt;0,AJ279/G279,"")</f>
        <v/>
      </c>
      <c r="AO279" s="92" t="str">
        <f aca="false">IF(H279&gt;0,AK279/H279,"")</f>
        <v/>
      </c>
      <c r="AP279" s="92" t="n">
        <f aca="false">IF(I279&gt;0,AL279/I279,"")</f>
        <v>1.5</v>
      </c>
      <c r="AQ279" s="101" t="n">
        <f aca="false">IF(AM279=0,"",AM279/SUM(G279:I279))</f>
        <v>1.5</v>
      </c>
      <c r="AR279" s="67" t="s">
        <v>373</v>
      </c>
    </row>
    <row r="280" s="46" customFormat="true" ht="15.75" hidden="false" customHeight="true" outlineLevel="0" collapsed="false">
      <c r="A280" s="102" t="s">
        <v>105</v>
      </c>
      <c r="B280" s="81" t="s">
        <v>502</v>
      </c>
      <c r="C280" s="82"/>
      <c r="D280" s="83" t="n">
        <v>1</v>
      </c>
      <c r="E280" s="84"/>
      <c r="F280" s="85" t="s">
        <v>503</v>
      </c>
      <c r="G280" s="109"/>
      <c r="H280" s="83"/>
      <c r="I280" s="83"/>
      <c r="J280" s="115" t="n">
        <f aca="false">SUM(G280:I280)</f>
        <v>0</v>
      </c>
      <c r="K280" s="89" t="e">
        <f aca="false">SUM(G280:I280)/E280</f>
        <v>#DIV/0!</v>
      </c>
      <c r="L280" s="109"/>
      <c r="M280" s="90" t="str">
        <f aca="false">IF(G280=0,"",L280/G280)</f>
        <v/>
      </c>
      <c r="N280" s="111"/>
      <c r="O280" s="111"/>
      <c r="P280" s="92" t="str">
        <f aca="false">IF(G280=0,"",(N280-O280)/G280)</f>
        <v/>
      </c>
      <c r="Q280" s="93"/>
      <c r="R280" s="83"/>
      <c r="S280" s="83"/>
      <c r="T280" s="83"/>
      <c r="U280" s="83"/>
      <c r="V280" s="83"/>
      <c r="W280" s="94" t="n">
        <f aca="false">SUM(R280:V280)</f>
        <v>0</v>
      </c>
      <c r="X280" s="83"/>
      <c r="Y280" s="95"/>
      <c r="Z280" s="83"/>
      <c r="AA280" s="83"/>
      <c r="AB280" s="83"/>
      <c r="AC280" s="94" t="n">
        <f aca="false">SUM(X280:AB280)</f>
        <v>0</v>
      </c>
      <c r="AD280" s="96" t="n">
        <f aca="false">W280+AC280</f>
        <v>0</v>
      </c>
      <c r="AE280" s="94" t="n">
        <f aca="false">S280+AA280</f>
        <v>0</v>
      </c>
      <c r="AF280" s="109"/>
      <c r="AG280" s="83"/>
      <c r="AH280" s="93"/>
      <c r="AI280" s="112"/>
      <c r="AJ280" s="83"/>
      <c r="AK280" s="83"/>
      <c r="AL280" s="83"/>
      <c r="AM280" s="99" t="n">
        <f aca="false">SUM(AJ280:AL280)</f>
        <v>0</v>
      </c>
      <c r="AN280" s="100" t="str">
        <f aca="false">IF(G280&gt;0,AJ280/G280,"")</f>
        <v/>
      </c>
      <c r="AO280" s="92" t="str">
        <f aca="false">IF(H280&gt;0,AK280/H280,"")</f>
        <v/>
      </c>
      <c r="AP280" s="92" t="str">
        <f aca="false">IF(I280&gt;0,AL280/I280,"")</f>
        <v/>
      </c>
      <c r="AQ280" s="101" t="str">
        <f aca="false">IF(AM280=0,"",AM280/SUM(G280:I280))</f>
        <v/>
      </c>
      <c r="AR280" s="69" t="n">
        <v>1</v>
      </c>
    </row>
    <row r="281" s="46" customFormat="true" ht="15.75" hidden="false" customHeight="true" outlineLevel="0" collapsed="false">
      <c r="A281" s="80" t="s">
        <v>65</v>
      </c>
      <c r="B281" s="81" t="s">
        <v>502</v>
      </c>
      <c r="C281" s="82" t="s">
        <v>63</v>
      </c>
      <c r="D281" s="83" t="n">
        <v>4</v>
      </c>
      <c r="E281" s="84" t="n">
        <v>36</v>
      </c>
      <c r="F281" s="85" t="s">
        <v>503</v>
      </c>
      <c r="G281" s="109" t="n">
        <v>1</v>
      </c>
      <c r="H281" s="83"/>
      <c r="I281" s="83" t="n">
        <v>13</v>
      </c>
      <c r="J281" s="115" t="n">
        <f aca="false">SUM(G281:I281)</f>
        <v>14</v>
      </c>
      <c r="K281" s="89" t="n">
        <f aca="false">SUM(G281:I281)/E281</f>
        <v>0.388888888888889</v>
      </c>
      <c r="L281" s="109"/>
      <c r="M281" s="90" t="n">
        <f aca="false">IF(G281=0,"",L281/G281)</f>
        <v>0</v>
      </c>
      <c r="N281" s="111" t="n">
        <v>0</v>
      </c>
      <c r="O281" s="111"/>
      <c r="P281" s="92" t="n">
        <f aca="false">IF(G281=0,"",(N281-O281)/G281)</f>
        <v>0</v>
      </c>
      <c r="Q281" s="93"/>
      <c r="R281" s="83"/>
      <c r="S281" s="83"/>
      <c r="T281" s="83" t="n">
        <v>3</v>
      </c>
      <c r="U281" s="83" t="n">
        <v>2</v>
      </c>
      <c r="V281" s="83"/>
      <c r="W281" s="94" t="n">
        <f aca="false">SUM(R281:V281)</f>
        <v>5</v>
      </c>
      <c r="X281" s="83" t="n">
        <v>2</v>
      </c>
      <c r="Y281" s="95"/>
      <c r="Z281" s="83"/>
      <c r="AA281" s="83"/>
      <c r="AB281" s="83"/>
      <c r="AC281" s="94" t="n">
        <f aca="false">SUM(X281:AB281)</f>
        <v>2</v>
      </c>
      <c r="AD281" s="96" t="n">
        <f aca="false">W281+AC281</f>
        <v>7</v>
      </c>
      <c r="AE281" s="94" t="n">
        <f aca="false">S281+AA281</f>
        <v>0</v>
      </c>
      <c r="AF281" s="109" t="n">
        <v>4</v>
      </c>
      <c r="AG281" s="83" t="n">
        <v>1</v>
      </c>
      <c r="AH281" s="93" t="n">
        <v>2</v>
      </c>
      <c r="AI281" s="112"/>
      <c r="AJ281" s="83" t="n">
        <v>-5</v>
      </c>
      <c r="AK281" s="83"/>
      <c r="AL281" s="83" t="n">
        <v>12</v>
      </c>
      <c r="AM281" s="99" t="n">
        <f aca="false">SUM(AJ281:AL281)</f>
        <v>7</v>
      </c>
      <c r="AN281" s="100" t="n">
        <f aca="false">IF(G281&gt;0,AJ281/G281,"")</f>
        <v>-5</v>
      </c>
      <c r="AO281" s="92" t="str">
        <f aca="false">IF(H281&gt;0,AK281/H281,"")</f>
        <v/>
      </c>
      <c r="AP281" s="92" t="n">
        <f aca="false">IF(I281&gt;0,AL281/I281,"")</f>
        <v>0.923076923076923</v>
      </c>
      <c r="AQ281" s="101" t="n">
        <f aca="false">IF(AM281=0,"",AM281/SUM(G281:I281))</f>
        <v>0.5</v>
      </c>
      <c r="AR281" s="67" t="s">
        <v>109</v>
      </c>
    </row>
    <row r="282" s="46" customFormat="true" ht="15.75" hidden="false" customHeight="true" outlineLevel="0" collapsed="false">
      <c r="A282" s="80" t="s">
        <v>73</v>
      </c>
      <c r="B282" s="81" t="s">
        <v>504</v>
      </c>
      <c r="C282" s="82" t="s">
        <v>63</v>
      </c>
      <c r="D282" s="83" t="n">
        <v>27</v>
      </c>
      <c r="E282" s="84" t="n">
        <v>35</v>
      </c>
      <c r="F282" s="85" t="s">
        <v>505</v>
      </c>
      <c r="G282" s="109" t="n">
        <v>1</v>
      </c>
      <c r="H282" s="83"/>
      <c r="I282" s="83" t="n">
        <v>7</v>
      </c>
      <c r="J282" s="115" t="n">
        <f aca="false">SUM(G282:I282)</f>
        <v>8</v>
      </c>
      <c r="K282" s="89" t="n">
        <f aca="false">SUM(G282:I282)/E282</f>
        <v>0.228571428571429</v>
      </c>
      <c r="L282" s="109" t="n">
        <v>1</v>
      </c>
      <c r="M282" s="90" t="n">
        <f aca="false">IF(G282=0,"",L282/G282)</f>
        <v>1</v>
      </c>
      <c r="N282" s="111" t="n">
        <v>0</v>
      </c>
      <c r="O282" s="111"/>
      <c r="P282" s="92" t="n">
        <f aca="false">IF(G282=0,"",(N282-O282)/G282)</f>
        <v>0</v>
      </c>
      <c r="Q282" s="93"/>
      <c r="R282" s="83" t="n">
        <v>1</v>
      </c>
      <c r="S282" s="83"/>
      <c r="T282" s="83"/>
      <c r="U282" s="83"/>
      <c r="V282" s="83"/>
      <c r="W282" s="94" t="n">
        <f aca="false">SUM(R282:V282)</f>
        <v>1</v>
      </c>
      <c r="X282" s="83"/>
      <c r="Y282" s="95"/>
      <c r="Z282" s="83"/>
      <c r="AA282" s="83"/>
      <c r="AB282" s="83"/>
      <c r="AC282" s="94" t="n">
        <f aca="false">SUM(X282:AB282)</f>
        <v>0</v>
      </c>
      <c r="AD282" s="96" t="n">
        <f aca="false">W282+AC282</f>
        <v>1</v>
      </c>
      <c r="AE282" s="94" t="n">
        <f aca="false">S282+AA282</f>
        <v>0</v>
      </c>
      <c r="AF282" s="109" t="n">
        <v>4</v>
      </c>
      <c r="AG282" s="83"/>
      <c r="AH282" s="93" t="n">
        <v>1</v>
      </c>
      <c r="AI282" s="112" t="n">
        <v>-2</v>
      </c>
      <c r="AJ282" s="83" t="n">
        <v>-2</v>
      </c>
      <c r="AK282" s="83"/>
      <c r="AL282" s="83" t="n">
        <v>-11</v>
      </c>
      <c r="AM282" s="99" t="n">
        <f aca="false">SUM(AJ282:AL282)</f>
        <v>-13</v>
      </c>
      <c r="AN282" s="100" t="n">
        <f aca="false">IF(G282&gt;0,AJ282/G282,"")</f>
        <v>-2</v>
      </c>
      <c r="AO282" s="92" t="str">
        <f aca="false">IF(H282&gt;0,AK282/H282,"")</f>
        <v/>
      </c>
      <c r="AP282" s="92" t="n">
        <f aca="false">IF(I282&gt;0,AL282/I282,"")</f>
        <v>-1.57142857142857</v>
      </c>
      <c r="AQ282" s="101" t="n">
        <f aca="false">IF(AM282=0,"0.00",AM282/SUM(G282:I282))</f>
        <v>-1.625</v>
      </c>
      <c r="AR282" s="46" t="n">
        <v>67</v>
      </c>
    </row>
    <row r="283" s="46" customFormat="true" ht="15.75" hidden="false" customHeight="true" outlineLevel="0" collapsed="false">
      <c r="A283" s="80" t="s">
        <v>65</v>
      </c>
      <c r="B283" s="81" t="s">
        <v>506</v>
      </c>
      <c r="C283" s="82" t="s">
        <v>57</v>
      </c>
      <c r="D283" s="83" t="n">
        <v>227</v>
      </c>
      <c r="E283" s="84" t="n">
        <v>48</v>
      </c>
      <c r="F283" s="85" t="s">
        <v>507</v>
      </c>
      <c r="G283" s="109"/>
      <c r="H283" s="83"/>
      <c r="I283" s="83" t="n">
        <v>1</v>
      </c>
      <c r="J283" s="115" t="n">
        <f aca="false">SUM(G283:I283)</f>
        <v>1</v>
      </c>
      <c r="K283" s="89" t="n">
        <f aca="false">SUM(G283:I283)/E283</f>
        <v>0.0208333333333333</v>
      </c>
      <c r="L283" s="109"/>
      <c r="M283" s="90" t="str">
        <f aca="false">IF(G283=0,"",L283/G283)</f>
        <v/>
      </c>
      <c r="N283" s="111"/>
      <c r="O283" s="111"/>
      <c r="P283" s="92" t="str">
        <f aca="false">IF(G283=0,"",(N283-O283)/G283)</f>
        <v/>
      </c>
      <c r="Q283" s="93"/>
      <c r="R283" s="83" t="n">
        <v>1</v>
      </c>
      <c r="S283" s="83"/>
      <c r="T283" s="83"/>
      <c r="U283" s="83"/>
      <c r="V283" s="83"/>
      <c r="W283" s="94" t="n">
        <f aca="false">SUM(R283:V283)</f>
        <v>1</v>
      </c>
      <c r="X283" s="83"/>
      <c r="Y283" s="95"/>
      <c r="Z283" s="83"/>
      <c r="AA283" s="83"/>
      <c r="AB283" s="83"/>
      <c r="AC283" s="94" t="n">
        <f aca="false">SUM(X283:AB283)</f>
        <v>0</v>
      </c>
      <c r="AD283" s="96" t="n">
        <f aca="false">W283+AC283</f>
        <v>1</v>
      </c>
      <c r="AE283" s="94" t="n">
        <f aca="false">S283+AA283</f>
        <v>0</v>
      </c>
      <c r="AF283" s="109"/>
      <c r="AG283" s="83"/>
      <c r="AH283" s="93"/>
      <c r="AI283" s="112"/>
      <c r="AJ283" s="83"/>
      <c r="AK283" s="83"/>
      <c r="AL283" s="83" t="n">
        <v>-4</v>
      </c>
      <c r="AM283" s="99" t="n">
        <f aca="false">SUM(AJ283:AL283)</f>
        <v>-4</v>
      </c>
      <c r="AN283" s="100" t="str">
        <f aca="false">IF(G283&gt;0,AJ283/G283,"")</f>
        <v/>
      </c>
      <c r="AO283" s="92" t="str">
        <f aca="false">IF(H283&gt;0,AK283/H283,"")</f>
        <v/>
      </c>
      <c r="AP283" s="92" t="n">
        <f aca="false">IF(I283&gt;0,AL283/I283,"")</f>
        <v>-4</v>
      </c>
      <c r="AQ283" s="101" t="n">
        <f aca="false">IF(AM283=0,"0.00",AM283/SUM(G283:I283))</f>
        <v>-4</v>
      </c>
      <c r="AR283" s="46" t="n">
        <v>213</v>
      </c>
    </row>
    <row r="284" s="46" customFormat="true" ht="15.75" hidden="false" customHeight="true" outlineLevel="0" collapsed="false">
      <c r="A284" s="80" t="s">
        <v>73</v>
      </c>
      <c r="B284" s="81" t="s">
        <v>508</v>
      </c>
      <c r="C284" s="82" t="s">
        <v>57</v>
      </c>
      <c r="D284" s="83" t="n">
        <v>5</v>
      </c>
      <c r="E284" s="84" t="n">
        <v>32</v>
      </c>
      <c r="F284" s="85" t="s">
        <v>509</v>
      </c>
      <c r="G284" s="109"/>
      <c r="H284" s="83"/>
      <c r="I284" s="83" t="n">
        <v>6</v>
      </c>
      <c r="J284" s="115" t="n">
        <f aca="false">SUM(G284:I284)</f>
        <v>6</v>
      </c>
      <c r="K284" s="89" t="n">
        <f aca="false">SUM(G284:I284)/E284</f>
        <v>0.1875</v>
      </c>
      <c r="L284" s="109"/>
      <c r="M284" s="90" t="str">
        <f aca="false">IF(G284=0,"",L284/G284)</f>
        <v/>
      </c>
      <c r="N284" s="111"/>
      <c r="O284" s="111"/>
      <c r="P284" s="92" t="str">
        <f aca="false">IF(G284=0,"",(N284-O284)/G284)</f>
        <v/>
      </c>
      <c r="Q284" s="93"/>
      <c r="R284" s="83" t="n">
        <v>1</v>
      </c>
      <c r="S284" s="83" t="n">
        <v>1</v>
      </c>
      <c r="T284" s="83" t="n">
        <v>2</v>
      </c>
      <c r="U284" s="83"/>
      <c r="V284" s="83"/>
      <c r="W284" s="94" t="n">
        <f aca="false">SUM(R284:V284)</f>
        <v>4</v>
      </c>
      <c r="X284" s="83" t="n">
        <v>4</v>
      </c>
      <c r="Y284" s="95"/>
      <c r="Z284" s="83"/>
      <c r="AA284" s="83"/>
      <c r="AB284" s="83"/>
      <c r="AC284" s="94" t="n">
        <f aca="false">SUM(X284:AB284)</f>
        <v>4</v>
      </c>
      <c r="AD284" s="96" t="n">
        <f aca="false">W284+AC284</f>
        <v>8</v>
      </c>
      <c r="AE284" s="94" t="n">
        <f aca="false">S284+AA284</f>
        <v>1</v>
      </c>
      <c r="AF284" s="109" t="n">
        <v>2</v>
      </c>
      <c r="AG284" s="83"/>
      <c r="AH284" s="93"/>
      <c r="AI284" s="112"/>
      <c r="AJ284" s="83"/>
      <c r="AK284" s="83"/>
      <c r="AL284" s="83" t="n">
        <v>8</v>
      </c>
      <c r="AM284" s="99" t="n">
        <f aca="false">SUM(AJ284:AL284)</f>
        <v>8</v>
      </c>
      <c r="AN284" s="100" t="str">
        <f aca="false">IF(G284&gt;0,AJ284/G284,"")</f>
        <v/>
      </c>
      <c r="AO284" s="92" t="str">
        <f aca="false">IF(H284&gt;0,AK284/H284,"")</f>
        <v/>
      </c>
      <c r="AP284" s="92" t="n">
        <f aca="false">IF(I284&gt;0,AL284/I284,"")</f>
        <v>1.33333333333333</v>
      </c>
      <c r="AQ284" s="101" t="n">
        <f aca="false">IF(AM284=0,"",AM284/SUM(G284:I284))</f>
        <v>1.33333333333333</v>
      </c>
      <c r="AR284" s="46" t="n">
        <v>48</v>
      </c>
    </row>
    <row r="285" s="46" customFormat="true" ht="15.75" hidden="false" customHeight="true" outlineLevel="0" collapsed="false">
      <c r="A285" s="102" t="s">
        <v>91</v>
      </c>
      <c r="B285" s="81" t="s">
        <v>510</v>
      </c>
      <c r="C285" s="82" t="s">
        <v>66</v>
      </c>
      <c r="D285" s="83" t="n">
        <v>140</v>
      </c>
      <c r="E285" s="84" t="n">
        <v>25</v>
      </c>
      <c r="F285" s="85" t="s">
        <v>511</v>
      </c>
      <c r="G285" s="109" t="n">
        <v>1</v>
      </c>
      <c r="H285" s="83" t="n">
        <v>1</v>
      </c>
      <c r="I285" s="83" t="n">
        <v>6</v>
      </c>
      <c r="J285" s="115" t="n">
        <f aca="false">SUM(G285:I285)</f>
        <v>8</v>
      </c>
      <c r="K285" s="89" t="n">
        <f aca="false">SUM(G285:I285)/E285</f>
        <v>0.32</v>
      </c>
      <c r="L285" s="109"/>
      <c r="M285" s="90" t="n">
        <f aca="false">IF(G285=0,"",L285/G285)</f>
        <v>0</v>
      </c>
      <c r="N285" s="111" t="n">
        <v>13</v>
      </c>
      <c r="O285" s="111"/>
      <c r="P285" s="92" t="n">
        <f aca="false">IF(G285=0,"",(N285-O285)/G285)</f>
        <v>13</v>
      </c>
      <c r="Q285" s="93" t="n">
        <v>2</v>
      </c>
      <c r="R285" s="83"/>
      <c r="S285" s="83"/>
      <c r="T285" s="83"/>
      <c r="U285" s="83"/>
      <c r="V285" s="83"/>
      <c r="W285" s="94" t="n">
        <f aca="false">SUM(R285:V285)</f>
        <v>0</v>
      </c>
      <c r="X285" s="83"/>
      <c r="Y285" s="95" t="n">
        <v>1</v>
      </c>
      <c r="Z285" s="83" t="n">
        <v>2</v>
      </c>
      <c r="AA285" s="83" t="n">
        <v>1</v>
      </c>
      <c r="AB285" s="83"/>
      <c r="AC285" s="94" t="n">
        <f aca="false">SUM(X285:AB285)</f>
        <v>4</v>
      </c>
      <c r="AD285" s="96" t="n">
        <f aca="false">W285+AC285</f>
        <v>4</v>
      </c>
      <c r="AE285" s="94" t="n">
        <f aca="false">S285+AA285</f>
        <v>1</v>
      </c>
      <c r="AF285" s="109"/>
      <c r="AG285" s="83" t="n">
        <v>1</v>
      </c>
      <c r="AH285" s="93" t="n">
        <v>1</v>
      </c>
      <c r="AI285" s="112"/>
      <c r="AJ285" s="83" t="n">
        <v>13</v>
      </c>
      <c r="AK285" s="83" t="n">
        <v>0</v>
      </c>
      <c r="AL285" s="83" t="n">
        <v>20</v>
      </c>
      <c r="AM285" s="99" t="n">
        <f aca="false">SUM(AJ285:AL285)</f>
        <v>33</v>
      </c>
      <c r="AN285" s="100" t="n">
        <f aca="false">IF(G285&gt;0,AJ285/G285,"")</f>
        <v>13</v>
      </c>
      <c r="AO285" s="92" t="n">
        <f aca="false">IF(H285&gt;0,AK285/H285,"")</f>
        <v>0</v>
      </c>
      <c r="AP285" s="92" t="n">
        <f aca="false">IF(I285&gt;0,AL285/I285,"")</f>
        <v>3.33333333333333</v>
      </c>
      <c r="AQ285" s="101" t="n">
        <f aca="false">IF(AM285=0,"",AM285/SUM(G285:I285))</f>
        <v>4.125</v>
      </c>
      <c r="AR285" s="69" t="n">
        <v>156</v>
      </c>
    </row>
    <row r="286" s="46" customFormat="true" ht="15.75" hidden="false" customHeight="true" outlineLevel="0" collapsed="false">
      <c r="A286" s="80" t="s">
        <v>73</v>
      </c>
      <c r="B286" s="81" t="s">
        <v>510</v>
      </c>
      <c r="C286" s="82" t="s">
        <v>57</v>
      </c>
      <c r="D286" s="83" t="n">
        <v>147</v>
      </c>
      <c r="E286" s="84" t="n">
        <v>34</v>
      </c>
      <c r="F286" s="85" t="s">
        <v>511</v>
      </c>
      <c r="G286" s="109"/>
      <c r="H286" s="83"/>
      <c r="I286" s="83" t="n">
        <v>5</v>
      </c>
      <c r="J286" s="115" t="n">
        <f aca="false">SUM(G286:I286)</f>
        <v>5</v>
      </c>
      <c r="K286" s="89" t="n">
        <f aca="false">SUM(G286:I286)/E286</f>
        <v>0.147058823529412</v>
      </c>
      <c r="L286" s="109"/>
      <c r="M286" s="90" t="str">
        <f aca="false">IF(G286=0,"",L286/G286)</f>
        <v/>
      </c>
      <c r="N286" s="111"/>
      <c r="O286" s="111"/>
      <c r="P286" s="92" t="str">
        <f aca="false">IF(G286=0,"",(N286-O286)/G286)</f>
        <v/>
      </c>
      <c r="Q286" s="93"/>
      <c r="R286" s="83" t="n">
        <v>1</v>
      </c>
      <c r="S286" s="83"/>
      <c r="T286" s="83"/>
      <c r="U286" s="83"/>
      <c r="V286" s="83"/>
      <c r="W286" s="94" t="n">
        <f aca="false">SUM(R286:V286)</f>
        <v>1</v>
      </c>
      <c r="X286" s="83"/>
      <c r="Y286" s="95"/>
      <c r="Z286" s="83" t="n">
        <v>1</v>
      </c>
      <c r="AA286" s="83"/>
      <c r="AB286" s="83"/>
      <c r="AC286" s="94" t="n">
        <f aca="false">SUM(X286:AB286)</f>
        <v>1</v>
      </c>
      <c r="AD286" s="96" t="n">
        <f aca="false">W286+AC286</f>
        <v>2</v>
      </c>
      <c r="AE286" s="94" t="n">
        <f aca="false">S286+AA286</f>
        <v>0</v>
      </c>
      <c r="AF286" s="109"/>
      <c r="AG286" s="83" t="n">
        <v>2</v>
      </c>
      <c r="AH286" s="93" t="n">
        <v>2</v>
      </c>
      <c r="AI286" s="112"/>
      <c r="AJ286" s="83"/>
      <c r="AK286" s="83"/>
      <c r="AL286" s="83" t="n">
        <v>9</v>
      </c>
      <c r="AM286" s="99" t="n">
        <f aca="false">SUM(AJ286:AL286)</f>
        <v>9</v>
      </c>
      <c r="AN286" s="100" t="str">
        <f aca="false">IF(G286&gt;0,AJ286/G286,"")</f>
        <v/>
      </c>
      <c r="AO286" s="92" t="str">
        <f aca="false">IF(H286&gt;0,AK286/H286,"")</f>
        <v/>
      </c>
      <c r="AP286" s="92" t="n">
        <f aca="false">IF(I286&gt;0,AL286/I286,"")</f>
        <v>1.8</v>
      </c>
      <c r="AQ286" s="101" t="n">
        <f aca="false">IF(AM286=0,"",AM286/SUM(G286:I286))</f>
        <v>1.8</v>
      </c>
      <c r="AR286" s="67" t="s">
        <v>266</v>
      </c>
    </row>
    <row r="287" s="46" customFormat="true" ht="15.75" hidden="false" customHeight="true" outlineLevel="0" collapsed="false">
      <c r="A287" s="102" t="s">
        <v>105</v>
      </c>
      <c r="B287" s="81" t="s">
        <v>473</v>
      </c>
      <c r="C287" s="82"/>
      <c r="D287" s="83" t="n">
        <v>3</v>
      </c>
      <c r="E287" s="84" t="n">
        <v>31</v>
      </c>
      <c r="F287" s="85" t="s">
        <v>512</v>
      </c>
      <c r="G287" s="109"/>
      <c r="H287" s="83"/>
      <c r="I287" s="83"/>
      <c r="J287" s="115" t="n">
        <f aca="false">SUM(G287:I287)</f>
        <v>0</v>
      </c>
      <c r="K287" s="89" t="n">
        <f aca="false">SUM(G287:I287)/E287</f>
        <v>0</v>
      </c>
      <c r="L287" s="109"/>
      <c r="M287" s="90" t="str">
        <f aca="false">IF(G287=0,"",L287/G287)</f>
        <v/>
      </c>
      <c r="N287" s="111"/>
      <c r="O287" s="111"/>
      <c r="P287" s="92" t="str">
        <f aca="false">IF(G287=0,"",(N287-O287)/G287)</f>
        <v/>
      </c>
      <c r="Q287" s="93"/>
      <c r="R287" s="83"/>
      <c r="S287" s="83"/>
      <c r="T287" s="83"/>
      <c r="U287" s="83"/>
      <c r="V287" s="83"/>
      <c r="W287" s="94" t="n">
        <f aca="false">SUM(R287:V287)</f>
        <v>0</v>
      </c>
      <c r="X287" s="83"/>
      <c r="Y287" s="95"/>
      <c r="Z287" s="83"/>
      <c r="AA287" s="83"/>
      <c r="AB287" s="83"/>
      <c r="AC287" s="94" t="n">
        <f aca="false">SUM(X287:AB287)</f>
        <v>0</v>
      </c>
      <c r="AD287" s="96" t="n">
        <f aca="false">W287+AC287</f>
        <v>0</v>
      </c>
      <c r="AE287" s="94" t="n">
        <f aca="false">S287+AA287</f>
        <v>0</v>
      </c>
      <c r="AF287" s="109"/>
      <c r="AG287" s="83"/>
      <c r="AH287" s="93"/>
      <c r="AI287" s="112"/>
      <c r="AJ287" s="83"/>
      <c r="AK287" s="83"/>
      <c r="AL287" s="83"/>
      <c r="AM287" s="99" t="n">
        <f aca="false">SUM(AJ287:AL287)</f>
        <v>0</v>
      </c>
      <c r="AN287" s="100" t="str">
        <f aca="false">IF(G287&gt;0,AJ287/G287,"")</f>
        <v/>
      </c>
      <c r="AO287" s="92" t="str">
        <f aca="false">IF(H287&gt;0,AK287/H287,"")</f>
        <v/>
      </c>
      <c r="AP287" s="92" t="str">
        <f aca="false">IF(I287&gt;0,AL287/I287,"")</f>
        <v/>
      </c>
      <c r="AQ287" s="101" t="str">
        <f aca="false">IF(AM287=0,"",AM287/SUM(G287:I287))</f>
        <v/>
      </c>
      <c r="AR287" s="69" t="n">
        <v>19</v>
      </c>
    </row>
    <row r="288" s="46" customFormat="true" ht="15.75" hidden="false" customHeight="true" outlineLevel="0" collapsed="false">
      <c r="A288" s="80" t="s">
        <v>65</v>
      </c>
      <c r="B288" s="81" t="s">
        <v>473</v>
      </c>
      <c r="C288" s="82" t="s">
        <v>97</v>
      </c>
      <c r="D288" s="83" t="n">
        <v>4</v>
      </c>
      <c r="E288" s="84" t="n">
        <v>36</v>
      </c>
      <c r="F288" s="85" t="s">
        <v>512</v>
      </c>
      <c r="G288" s="109"/>
      <c r="H288" s="83" t="n">
        <v>10</v>
      </c>
      <c r="I288" s="83" t="n">
        <v>10</v>
      </c>
      <c r="J288" s="115" t="n">
        <f aca="false">SUM(G288:I288)</f>
        <v>20</v>
      </c>
      <c r="K288" s="89" t="n">
        <f aca="false">SUM(G288:I288)/E288</f>
        <v>0.555555555555556</v>
      </c>
      <c r="L288" s="109"/>
      <c r="M288" s="90" t="str">
        <f aca="false">IF(G288=0,"",L288/G288)</f>
        <v/>
      </c>
      <c r="N288" s="111"/>
      <c r="O288" s="111"/>
      <c r="P288" s="92" t="str">
        <f aca="false">IF(G288=0,"",(N288-O288)/G288)</f>
        <v/>
      </c>
      <c r="Q288" s="93"/>
      <c r="R288" s="83" t="n">
        <v>2</v>
      </c>
      <c r="S288" s="83" t="n">
        <v>7</v>
      </c>
      <c r="T288" s="83" t="n">
        <v>9</v>
      </c>
      <c r="U288" s="83"/>
      <c r="V288" s="83" t="n">
        <v>2</v>
      </c>
      <c r="W288" s="94" t="n">
        <f aca="false">SUM(R288:V288)</f>
        <v>20</v>
      </c>
      <c r="X288" s="83" t="n">
        <v>6</v>
      </c>
      <c r="Y288" s="95"/>
      <c r="Z288" s="83"/>
      <c r="AA288" s="83"/>
      <c r="AB288" s="83"/>
      <c r="AC288" s="94" t="n">
        <f aca="false">SUM(X288:AB288)</f>
        <v>6</v>
      </c>
      <c r="AD288" s="96" t="n">
        <f aca="false">W288+AC288</f>
        <v>26</v>
      </c>
      <c r="AE288" s="94" t="n">
        <f aca="false">S288+AA288</f>
        <v>7</v>
      </c>
      <c r="AF288" s="109" t="n">
        <v>8</v>
      </c>
      <c r="AG288" s="83" t="n">
        <v>2</v>
      </c>
      <c r="AH288" s="93" t="n">
        <v>4</v>
      </c>
      <c r="AI288" s="112"/>
      <c r="AJ288" s="83"/>
      <c r="AK288" s="83" t="n">
        <v>0</v>
      </c>
      <c r="AL288" s="83" t="n">
        <v>-3</v>
      </c>
      <c r="AM288" s="99" t="n">
        <f aca="false">SUM(AJ288:AL288)</f>
        <v>-3</v>
      </c>
      <c r="AN288" s="100" t="str">
        <f aca="false">IF(G288&gt;0,AJ288/G288,"")</f>
        <v/>
      </c>
      <c r="AO288" s="92" t="n">
        <f aca="false">IF(H288&gt;0,AK288/H288,"")</f>
        <v>0</v>
      </c>
      <c r="AP288" s="92" t="n">
        <f aca="false">IF(I288&gt;0,AL288/I288,"")</f>
        <v>-0.3</v>
      </c>
      <c r="AQ288" s="101" t="n">
        <f aca="false">IF(AM288=0,"",AM288/SUM(G288:I288))</f>
        <v>-0.15</v>
      </c>
      <c r="AR288" s="67" t="s">
        <v>104</v>
      </c>
    </row>
    <row r="289" s="46" customFormat="true" ht="15.75" hidden="false" customHeight="true" outlineLevel="0" collapsed="false">
      <c r="A289" s="102" t="s">
        <v>142</v>
      </c>
      <c r="B289" s="81" t="s">
        <v>403</v>
      </c>
      <c r="C289" s="82" t="s">
        <v>53</v>
      </c>
      <c r="D289" s="83" t="n">
        <v>101</v>
      </c>
      <c r="E289" s="84" t="n">
        <v>18</v>
      </c>
      <c r="F289" s="85" t="s">
        <v>513</v>
      </c>
      <c r="G289" s="109" t="n">
        <v>5</v>
      </c>
      <c r="H289" s="83"/>
      <c r="I289" s="83" t="n">
        <v>2</v>
      </c>
      <c r="J289" s="115" t="n">
        <f aca="false">SUM(G289:I289)</f>
        <v>7</v>
      </c>
      <c r="K289" s="89" t="n">
        <f aca="false">SUM(G289:I289)/E289</f>
        <v>0.388888888888889</v>
      </c>
      <c r="L289" s="109" t="n">
        <v>1</v>
      </c>
      <c r="M289" s="90" t="n">
        <f aca="false">IF(G289=0,"",L289/G289)</f>
        <v>0.2</v>
      </c>
      <c r="N289" s="111" t="n">
        <v>4</v>
      </c>
      <c r="O289" s="111"/>
      <c r="P289" s="92" t="n">
        <f aca="false">IF(G289=0,"",(N289-O289)/G289)</f>
        <v>0.8</v>
      </c>
      <c r="Q289" s="93"/>
      <c r="R289" s="83"/>
      <c r="S289" s="83" t="n">
        <v>2</v>
      </c>
      <c r="T289" s="83"/>
      <c r="U289" s="83"/>
      <c r="V289" s="83"/>
      <c r="W289" s="94" t="n">
        <f aca="false">SUM(R289:V289)</f>
        <v>2</v>
      </c>
      <c r="X289" s="83"/>
      <c r="Y289" s="95"/>
      <c r="Z289" s="83" t="n">
        <v>1</v>
      </c>
      <c r="AA289" s="83"/>
      <c r="AB289" s="83"/>
      <c r="AC289" s="94" t="n">
        <f aca="false">SUM(X289:AB289)</f>
        <v>1</v>
      </c>
      <c r="AD289" s="96" t="n">
        <f aca="false">W289+AC289</f>
        <v>3</v>
      </c>
      <c r="AE289" s="94" t="n">
        <f aca="false">S289+AA289</f>
        <v>2</v>
      </c>
      <c r="AF289" s="109" t="n">
        <v>3</v>
      </c>
      <c r="AG289" s="83" t="n">
        <v>1</v>
      </c>
      <c r="AH289" s="93" t="n">
        <v>1</v>
      </c>
      <c r="AI289" s="112" t="n">
        <v>0</v>
      </c>
      <c r="AJ289" s="83" t="n">
        <v>-24</v>
      </c>
      <c r="AK289" s="83"/>
      <c r="AL289" s="83" t="n">
        <v>9</v>
      </c>
      <c r="AM289" s="99" t="n">
        <f aca="false">SUM(AJ289:AL289)</f>
        <v>-15</v>
      </c>
      <c r="AN289" s="100" t="n">
        <f aca="false">IF(G289&gt;0,AJ289/G289,"")</f>
        <v>-4.8</v>
      </c>
      <c r="AO289" s="92" t="str">
        <f aca="false">IF(H289&gt;0,AK289/H289,"")</f>
        <v/>
      </c>
      <c r="AP289" s="92" t="n">
        <f aca="false">IF(I289&gt;0,AL289/I289,"")</f>
        <v>4.5</v>
      </c>
      <c r="AQ289" s="101" t="n">
        <f aca="false">IF(AM289=0,"",AM289/SUM(G289:I289))</f>
        <v>-2.14285714285714</v>
      </c>
      <c r="AR289" s="69" t="n">
        <v>135</v>
      </c>
    </row>
    <row r="290" s="46" customFormat="true" ht="15.75" hidden="false" customHeight="true" outlineLevel="0" collapsed="false">
      <c r="A290" s="80" t="s">
        <v>65</v>
      </c>
      <c r="B290" s="81" t="s">
        <v>403</v>
      </c>
      <c r="C290" s="82" t="s">
        <v>63</v>
      </c>
      <c r="D290" s="83" t="n">
        <v>103</v>
      </c>
      <c r="E290" s="84" t="n">
        <v>37</v>
      </c>
      <c r="F290" s="85" t="s">
        <v>513</v>
      </c>
      <c r="G290" s="109" t="n">
        <v>4</v>
      </c>
      <c r="H290" s="83"/>
      <c r="I290" s="83" t="n">
        <v>5</v>
      </c>
      <c r="J290" s="115" t="n">
        <f aca="false">SUM(G290:I290)</f>
        <v>9</v>
      </c>
      <c r="K290" s="89" t="n">
        <f aca="false">SUM(G290:I290)/E290</f>
        <v>0.243243243243243</v>
      </c>
      <c r="L290" s="109" t="n">
        <v>2</v>
      </c>
      <c r="M290" s="90" t="n">
        <f aca="false">IF(G290=0,"",L290/G290)</f>
        <v>0.5</v>
      </c>
      <c r="N290" s="111" t="n">
        <v>13</v>
      </c>
      <c r="O290" s="111"/>
      <c r="P290" s="92" t="n">
        <f aca="false">IF(G290=0,"",(N290-O290)/G290)</f>
        <v>3.25</v>
      </c>
      <c r="Q290" s="93" t="n">
        <v>2</v>
      </c>
      <c r="R290" s="83"/>
      <c r="S290" s="83"/>
      <c r="T290" s="83"/>
      <c r="U290" s="83"/>
      <c r="V290" s="83"/>
      <c r="W290" s="94" t="n">
        <f aca="false">SUM(R290:V290)</f>
        <v>0</v>
      </c>
      <c r="X290" s="83"/>
      <c r="Y290" s="95"/>
      <c r="Z290" s="83"/>
      <c r="AA290" s="83"/>
      <c r="AB290" s="83"/>
      <c r="AC290" s="94" t="n">
        <f aca="false">SUM(X290:AB290)</f>
        <v>0</v>
      </c>
      <c r="AD290" s="96" t="n">
        <f aca="false">W290+AC290</f>
        <v>0</v>
      </c>
      <c r="AE290" s="94" t="n">
        <f aca="false">S290+AA290</f>
        <v>0</v>
      </c>
      <c r="AF290" s="109" t="n">
        <v>3</v>
      </c>
      <c r="AG290" s="83"/>
      <c r="AH290" s="93"/>
      <c r="AI290" s="112" t="n">
        <v>13</v>
      </c>
      <c r="AJ290" s="83" t="n">
        <v>-5</v>
      </c>
      <c r="AK290" s="83"/>
      <c r="AL290" s="83" t="n">
        <v>27</v>
      </c>
      <c r="AM290" s="99" t="n">
        <f aca="false">SUM(AJ290:AL290)</f>
        <v>22</v>
      </c>
      <c r="AN290" s="100" t="n">
        <f aca="false">IF(G290&gt;0,AJ290/G290,"")</f>
        <v>-1.25</v>
      </c>
      <c r="AO290" s="92" t="str">
        <f aca="false">IF(H290&gt;0,AK290/H290,"")</f>
        <v/>
      </c>
      <c r="AP290" s="92" t="n">
        <f aca="false">IF(I290&gt;0,AL290/I290,"")</f>
        <v>5.4</v>
      </c>
      <c r="AQ290" s="101" t="n">
        <f aca="false">IF(AM290=0,"",AM290/SUM(G290:I290))</f>
        <v>2.44444444444444</v>
      </c>
      <c r="AR290" s="67" t="s">
        <v>427</v>
      </c>
    </row>
    <row r="291" s="46" customFormat="true" ht="15.75" hidden="false" customHeight="true" outlineLevel="0" collapsed="false">
      <c r="A291" s="102" t="s">
        <v>118</v>
      </c>
      <c r="B291" s="81" t="s">
        <v>514</v>
      </c>
      <c r="C291" s="82" t="s">
        <v>57</v>
      </c>
      <c r="D291" s="83" t="n">
        <v>101</v>
      </c>
      <c r="E291" s="84" t="n">
        <v>18</v>
      </c>
      <c r="F291" s="85" t="s">
        <v>515</v>
      </c>
      <c r="G291" s="109"/>
      <c r="H291" s="83"/>
      <c r="I291" s="83" t="n">
        <v>6</v>
      </c>
      <c r="J291" s="115" t="n">
        <f aca="false">SUM(G291:I291)</f>
        <v>6</v>
      </c>
      <c r="K291" s="89" t="n">
        <f aca="false">SUM(G291:I291)/E291</f>
        <v>0.333333333333333</v>
      </c>
      <c r="L291" s="109"/>
      <c r="M291" s="90" t="str">
        <f aca="false">IF(G291=0,"",L291/G291)</f>
        <v/>
      </c>
      <c r="N291" s="111"/>
      <c r="O291" s="111"/>
      <c r="P291" s="92" t="str">
        <f aca="false">IF(G291=0,"",(N291-O291)/G291)</f>
        <v/>
      </c>
      <c r="Q291" s="93"/>
      <c r="R291" s="83"/>
      <c r="S291" s="83"/>
      <c r="T291" s="83" t="n">
        <v>1</v>
      </c>
      <c r="U291" s="83"/>
      <c r="V291" s="83"/>
      <c r="W291" s="94" t="n">
        <f aca="false">SUM(R291:V291)</f>
        <v>1</v>
      </c>
      <c r="X291" s="83" t="n">
        <v>1</v>
      </c>
      <c r="Y291" s="95"/>
      <c r="Z291" s="83"/>
      <c r="AA291" s="83"/>
      <c r="AB291" s="83"/>
      <c r="AC291" s="94" t="n">
        <f aca="false">SUM(X291:AB291)</f>
        <v>1</v>
      </c>
      <c r="AD291" s="96" t="n">
        <f aca="false">W291+AC291</f>
        <v>2</v>
      </c>
      <c r="AE291" s="94" t="n">
        <f aca="false">S291+AA291</f>
        <v>0</v>
      </c>
      <c r="AF291" s="109" t="n">
        <v>2</v>
      </c>
      <c r="AG291" s="83"/>
      <c r="AH291" s="93"/>
      <c r="AI291" s="112"/>
      <c r="AJ291" s="83"/>
      <c r="AK291" s="83"/>
      <c r="AL291" s="83" t="n">
        <v>-26</v>
      </c>
      <c r="AM291" s="99" t="n">
        <f aca="false">SUM(AJ291:AL291)</f>
        <v>-26</v>
      </c>
      <c r="AN291" s="100" t="str">
        <f aca="false">IF(G291&gt;0,AJ291/G291,"")</f>
        <v/>
      </c>
      <c r="AO291" s="92" t="str">
        <f aca="false">IF(H291&gt;0,AK291/H291,"")</f>
        <v/>
      </c>
      <c r="AP291" s="92" t="n">
        <f aca="false">IF(I291&gt;0,AL291/I291,"")</f>
        <v>-4.33333333333333</v>
      </c>
      <c r="AQ291" s="101" t="n">
        <f aca="false">IF(AM291=0,"",AM291/SUM(G291:I291))</f>
        <v>-4.33333333333333</v>
      </c>
      <c r="AR291" s="69" t="n">
        <v>135</v>
      </c>
    </row>
    <row r="292" s="46" customFormat="true" ht="15.75" hidden="false" customHeight="true" outlineLevel="0" collapsed="false">
      <c r="A292" s="80" t="s">
        <v>68</v>
      </c>
      <c r="B292" s="81" t="s">
        <v>514</v>
      </c>
      <c r="C292" s="82" t="s">
        <v>63</v>
      </c>
      <c r="D292" s="83" t="n">
        <v>105</v>
      </c>
      <c r="E292" s="84" t="n">
        <v>36</v>
      </c>
      <c r="F292" s="85" t="s">
        <v>515</v>
      </c>
      <c r="G292" s="109" t="n">
        <v>5</v>
      </c>
      <c r="H292" s="83"/>
      <c r="I292" s="83" t="n">
        <v>10</v>
      </c>
      <c r="J292" s="115" t="n">
        <f aca="false">SUM(G292:I292)</f>
        <v>15</v>
      </c>
      <c r="K292" s="89" t="n">
        <f aca="false">SUM(G292:I292)/E292</f>
        <v>0.416666666666667</v>
      </c>
      <c r="L292" s="109"/>
      <c r="M292" s="90" t="n">
        <f aca="false">IF(G292=0,"",L292/G292)</f>
        <v>0</v>
      </c>
      <c r="N292" s="111" t="n">
        <v>3</v>
      </c>
      <c r="O292" s="111"/>
      <c r="P292" s="92" t="n">
        <f aca="false">IF(G292=0,"",(N292-O292)/G292)</f>
        <v>0.6</v>
      </c>
      <c r="Q292" s="93"/>
      <c r="R292" s="83"/>
      <c r="S292" s="83"/>
      <c r="T292" s="83"/>
      <c r="U292" s="83" t="n">
        <v>2</v>
      </c>
      <c r="V292" s="83"/>
      <c r="W292" s="94" t="n">
        <f aca="false">SUM(R292:V292)</f>
        <v>2</v>
      </c>
      <c r="X292" s="83" t="n">
        <v>3</v>
      </c>
      <c r="Y292" s="95"/>
      <c r="Z292" s="83" t="n">
        <v>4</v>
      </c>
      <c r="AA292" s="83"/>
      <c r="AB292" s="83"/>
      <c r="AC292" s="94" t="n">
        <f aca="false">SUM(X292:AB292)</f>
        <v>7</v>
      </c>
      <c r="AD292" s="96" t="n">
        <f aca="false">W292+AC292</f>
        <v>9</v>
      </c>
      <c r="AE292" s="94" t="n">
        <f aca="false">S292+AA292</f>
        <v>0</v>
      </c>
      <c r="AF292" s="109" t="n">
        <v>7</v>
      </c>
      <c r="AG292" s="83" t="n">
        <v>1</v>
      </c>
      <c r="AH292" s="93" t="n">
        <v>2</v>
      </c>
      <c r="AI292" s="112"/>
      <c r="AJ292" s="83" t="n">
        <v>-41</v>
      </c>
      <c r="AK292" s="83"/>
      <c r="AL292" s="83" t="n">
        <v>-91</v>
      </c>
      <c r="AM292" s="99" t="n">
        <f aca="false">SUM(AJ292:AL292)</f>
        <v>-132</v>
      </c>
      <c r="AN292" s="100" t="n">
        <f aca="false">IF(G292&gt;0,AJ292/G292,"")</f>
        <v>-8.2</v>
      </c>
      <c r="AO292" s="92" t="str">
        <f aca="false">IF(H292&gt;0,AK292/H292,"")</f>
        <v/>
      </c>
      <c r="AP292" s="92" t="n">
        <f aca="false">IF(I292&gt;0,AL292/I292,"")</f>
        <v>-9.1</v>
      </c>
      <c r="AQ292" s="101" t="n">
        <f aca="false">IF(AM292=0,"",AM292/SUM(G292:I292))</f>
        <v>-8.8</v>
      </c>
      <c r="AR292" s="67" t="s">
        <v>427</v>
      </c>
    </row>
    <row r="293" s="46" customFormat="true" ht="15.75" hidden="false" customHeight="true" outlineLevel="0" collapsed="false">
      <c r="A293" s="80" t="s">
        <v>55</v>
      </c>
      <c r="B293" s="81" t="s">
        <v>382</v>
      </c>
      <c r="C293" s="82" t="s">
        <v>57</v>
      </c>
      <c r="D293" s="83" t="n">
        <v>5</v>
      </c>
      <c r="E293" s="84" t="n">
        <v>32</v>
      </c>
      <c r="F293" s="85" t="s">
        <v>516</v>
      </c>
      <c r="G293" s="109"/>
      <c r="H293" s="83"/>
      <c r="I293" s="83" t="n">
        <v>16</v>
      </c>
      <c r="J293" s="115" t="n">
        <f aca="false">SUM(G293:I293)</f>
        <v>16</v>
      </c>
      <c r="K293" s="89" t="n">
        <f aca="false">SUM(G293:I293)/E293</f>
        <v>0.5</v>
      </c>
      <c r="L293" s="109"/>
      <c r="M293" s="90" t="str">
        <f aca="false">IF(G293=0,"",L293/G293)</f>
        <v/>
      </c>
      <c r="N293" s="111"/>
      <c r="O293" s="111"/>
      <c r="P293" s="92" t="str">
        <f aca="false">IF(G293=0,"",(N293-O293)/G293)</f>
        <v/>
      </c>
      <c r="Q293" s="93"/>
      <c r="R293" s="83" t="n">
        <v>5</v>
      </c>
      <c r="S293" s="83" t="n">
        <v>1</v>
      </c>
      <c r="T293" s="83" t="n">
        <v>1</v>
      </c>
      <c r="U293" s="83"/>
      <c r="V293" s="83"/>
      <c r="W293" s="94" t="n">
        <f aca="false">SUM(R293:V293)</f>
        <v>7</v>
      </c>
      <c r="X293" s="83" t="n">
        <v>7</v>
      </c>
      <c r="Y293" s="95"/>
      <c r="Z293" s="83"/>
      <c r="AA293" s="83"/>
      <c r="AB293" s="83"/>
      <c r="AC293" s="94" t="n">
        <f aca="false">SUM(X293:AB293)</f>
        <v>7</v>
      </c>
      <c r="AD293" s="96" t="n">
        <f aca="false">W293+AC293</f>
        <v>14</v>
      </c>
      <c r="AE293" s="94" t="n">
        <f aca="false">S293+AA293</f>
        <v>1</v>
      </c>
      <c r="AF293" s="109" t="n">
        <v>3</v>
      </c>
      <c r="AG293" s="83"/>
      <c r="AH293" s="93"/>
      <c r="AI293" s="112"/>
      <c r="AJ293" s="83"/>
      <c r="AK293" s="83"/>
      <c r="AL293" s="83" t="n">
        <v>-29</v>
      </c>
      <c r="AM293" s="99" t="n">
        <f aca="false">SUM(AJ293:AL293)</f>
        <v>-29</v>
      </c>
      <c r="AN293" s="100" t="str">
        <f aca="false">IF(G293&gt;0,AJ293/G293,"")</f>
        <v/>
      </c>
      <c r="AO293" s="92" t="str">
        <f aca="false">IF(H293&gt;0,AK293/H293,"")</f>
        <v/>
      </c>
      <c r="AP293" s="92" t="n">
        <f aca="false">IF(I293&gt;0,AL293/I293,"")</f>
        <v>-1.8125</v>
      </c>
      <c r="AQ293" s="101" t="n">
        <f aca="false">IF(AM293=0,"",AM293/SUM(G293:I293))</f>
        <v>-1.8125</v>
      </c>
      <c r="AR293" s="67" t="n">
        <v>36</v>
      </c>
    </row>
    <row r="294" s="46" customFormat="true" ht="15.75" hidden="false" customHeight="true" outlineLevel="0" collapsed="false">
      <c r="A294" s="80" t="s">
        <v>73</v>
      </c>
      <c r="B294" s="81" t="s">
        <v>517</v>
      </c>
      <c r="C294" s="82" t="s">
        <v>57</v>
      </c>
      <c r="D294" s="83" t="n">
        <v>77</v>
      </c>
      <c r="E294" s="84" t="n">
        <v>39</v>
      </c>
      <c r="F294" s="85" t="s">
        <v>518</v>
      </c>
      <c r="G294" s="109"/>
      <c r="H294" s="83"/>
      <c r="I294" s="83" t="n">
        <v>9</v>
      </c>
      <c r="J294" s="115" t="n">
        <f aca="false">SUM(G294:I294)</f>
        <v>9</v>
      </c>
      <c r="K294" s="89" t="n">
        <f aca="false">SUM(G294:I294)/E294</f>
        <v>0.230769230769231</v>
      </c>
      <c r="L294" s="109"/>
      <c r="M294" s="90" t="str">
        <f aca="false">IF(G294=0,"",L294/G294)</f>
        <v/>
      </c>
      <c r="N294" s="111"/>
      <c r="O294" s="111"/>
      <c r="P294" s="92" t="str">
        <f aca="false">IF(G294=0,"",(N294-O294)/G294)</f>
        <v/>
      </c>
      <c r="Q294" s="93"/>
      <c r="R294" s="83"/>
      <c r="S294" s="83"/>
      <c r="T294" s="83"/>
      <c r="U294" s="83"/>
      <c r="V294" s="83"/>
      <c r="W294" s="94" t="n">
        <f aca="false">SUM(R294:V294)</f>
        <v>0</v>
      </c>
      <c r="X294" s="83" t="n">
        <v>1</v>
      </c>
      <c r="Y294" s="95" t="n">
        <v>1</v>
      </c>
      <c r="Z294" s="83" t="n">
        <v>1</v>
      </c>
      <c r="AA294" s="83"/>
      <c r="AB294" s="83"/>
      <c r="AC294" s="94" t="n">
        <f aca="false">SUM(X294:AB294)</f>
        <v>3</v>
      </c>
      <c r="AD294" s="96" t="n">
        <f aca="false">W294+AC294</f>
        <v>3</v>
      </c>
      <c r="AE294" s="94" t="n">
        <f aca="false">S294+AA294</f>
        <v>0</v>
      </c>
      <c r="AF294" s="109" t="n">
        <v>3</v>
      </c>
      <c r="AG294" s="83" t="n">
        <v>2</v>
      </c>
      <c r="AH294" s="93" t="n">
        <v>2</v>
      </c>
      <c r="AI294" s="112"/>
      <c r="AJ294" s="83"/>
      <c r="AK294" s="83"/>
      <c r="AL294" s="83" t="n">
        <v>-3</v>
      </c>
      <c r="AM294" s="99" t="n">
        <f aca="false">SUM(AJ294:AL294)</f>
        <v>-3</v>
      </c>
      <c r="AN294" s="100" t="str">
        <f aca="false">IF(G294&gt;0,AJ294/G294,"")</f>
        <v/>
      </c>
      <c r="AO294" s="92" t="str">
        <f aca="false">IF(H294&gt;0,AK294/H294,"")</f>
        <v/>
      </c>
      <c r="AP294" s="92" t="n">
        <f aca="false">IF(I294&gt;0,AL294/I294,"")</f>
        <v>-0.333333333333333</v>
      </c>
      <c r="AQ294" s="101" t="n">
        <f aca="false">IF(AM294=0,"",AM294/SUM(G294:I294))</f>
        <v>-0.333333333333333</v>
      </c>
      <c r="AR294" s="67" t="n">
        <v>114</v>
      </c>
    </row>
    <row r="295" s="46" customFormat="true" ht="15.75" hidden="false" customHeight="true" outlineLevel="0" collapsed="false">
      <c r="A295" s="80" t="s">
        <v>68</v>
      </c>
      <c r="B295" s="81" t="s">
        <v>519</v>
      </c>
      <c r="C295" s="82" t="s">
        <v>53</v>
      </c>
      <c r="D295" s="83" t="n">
        <v>148</v>
      </c>
      <c r="E295" s="84" t="n">
        <v>35</v>
      </c>
      <c r="F295" s="85" t="s">
        <v>520</v>
      </c>
      <c r="G295" s="109" t="n">
        <v>7</v>
      </c>
      <c r="H295" s="83"/>
      <c r="I295" s="83" t="n">
        <v>2</v>
      </c>
      <c r="J295" s="115" t="n">
        <f aca="false">SUM(G295:I295)</f>
        <v>9</v>
      </c>
      <c r="K295" s="89" t="n">
        <f aca="false">SUM(G295:I295)/E295</f>
        <v>0.257142857142857</v>
      </c>
      <c r="L295" s="109" t="n">
        <v>3</v>
      </c>
      <c r="M295" s="90" t="n">
        <f aca="false">IF(G295=0,"",L295/G295)</f>
        <v>0.428571428571429</v>
      </c>
      <c r="N295" s="111" t="n">
        <v>30</v>
      </c>
      <c r="O295" s="111"/>
      <c r="P295" s="92" t="n">
        <f aca="false">IF(G295=0,"",(N295-O295)/G295)</f>
        <v>4.28571428571429</v>
      </c>
      <c r="Q295" s="93" t="n">
        <v>4</v>
      </c>
      <c r="R295" s="83"/>
      <c r="S295" s="83"/>
      <c r="T295" s="83"/>
      <c r="U295" s="83"/>
      <c r="V295" s="83"/>
      <c r="W295" s="94" t="n">
        <f aca="false">SUM(R295:V295)</f>
        <v>0</v>
      </c>
      <c r="X295" s="83"/>
      <c r="Y295" s="95"/>
      <c r="Z295" s="83"/>
      <c r="AA295" s="83"/>
      <c r="AB295" s="83"/>
      <c r="AC295" s="94" t="n">
        <f aca="false">SUM(X295:AB295)</f>
        <v>0</v>
      </c>
      <c r="AD295" s="96" t="n">
        <f aca="false">W295+AC295</f>
        <v>0</v>
      </c>
      <c r="AE295" s="94" t="n">
        <f aca="false">S295+AA295</f>
        <v>0</v>
      </c>
      <c r="AF295" s="109" t="n">
        <v>3</v>
      </c>
      <c r="AG295" s="83" t="n">
        <v>3</v>
      </c>
      <c r="AH295" s="93" t="n">
        <v>3</v>
      </c>
      <c r="AI295" s="112" t="n">
        <v>21</v>
      </c>
      <c r="AJ295" s="83" t="n">
        <v>-25</v>
      </c>
      <c r="AK295" s="83"/>
      <c r="AL295" s="83" t="n">
        <v>-4</v>
      </c>
      <c r="AM295" s="99" t="n">
        <f aca="false">SUM(AJ295:AL295)</f>
        <v>-29</v>
      </c>
      <c r="AN295" s="100" t="n">
        <f aca="false">IF(G295&gt;0,AJ295/G295,"")</f>
        <v>-3.57142857142857</v>
      </c>
      <c r="AO295" s="92" t="str">
        <f aca="false">IF(H295&gt;0,AK295/H295,"")</f>
        <v/>
      </c>
      <c r="AP295" s="92" t="n">
        <f aca="false">IF(I295&gt;0,AL295/I295,"")</f>
        <v>-2</v>
      </c>
      <c r="AQ295" s="101" t="n">
        <f aca="false">IF(AM295=0,"",AM295/SUM(G295:I295))</f>
        <v>-3.22222222222222</v>
      </c>
      <c r="AR295" s="67" t="n">
        <v>165</v>
      </c>
    </row>
    <row r="296" s="46" customFormat="true" ht="15.75" hidden="false" customHeight="true" outlineLevel="0" collapsed="false">
      <c r="A296" s="80" t="s">
        <v>51</v>
      </c>
      <c r="B296" s="81" t="s">
        <v>521</v>
      </c>
      <c r="C296" s="82" t="s">
        <v>57</v>
      </c>
      <c r="D296" s="83" t="n">
        <v>80</v>
      </c>
      <c r="E296" s="84" t="n">
        <v>40</v>
      </c>
      <c r="F296" s="85" t="s">
        <v>522</v>
      </c>
      <c r="G296" s="109"/>
      <c r="H296" s="83"/>
      <c r="I296" s="83" t="n">
        <v>7</v>
      </c>
      <c r="J296" s="115" t="n">
        <f aca="false">SUM(G296:I296)</f>
        <v>7</v>
      </c>
      <c r="K296" s="89" t="n">
        <f aca="false">SUM(G296:I296)/E296</f>
        <v>0.175</v>
      </c>
      <c r="L296" s="109"/>
      <c r="M296" s="90" t="str">
        <f aca="false">IF(G296=0,"",L296/G296)</f>
        <v/>
      </c>
      <c r="N296" s="111"/>
      <c r="O296" s="111"/>
      <c r="P296" s="92" t="str">
        <f aca="false">IF(G296=0,"",(N296-O296)/G296)</f>
        <v/>
      </c>
      <c r="Q296" s="93"/>
      <c r="R296" s="83"/>
      <c r="S296" s="83"/>
      <c r="T296" s="83"/>
      <c r="U296" s="83"/>
      <c r="V296" s="83"/>
      <c r="W296" s="94" t="n">
        <f aca="false">SUM(R296:V296)</f>
        <v>0</v>
      </c>
      <c r="X296" s="83"/>
      <c r="Y296" s="95"/>
      <c r="Z296" s="83"/>
      <c r="AA296" s="83"/>
      <c r="AB296" s="83"/>
      <c r="AC296" s="94" t="n">
        <f aca="false">SUM(X296:AB296)</f>
        <v>0</v>
      </c>
      <c r="AD296" s="96" t="n">
        <f aca="false">W296+AC296</f>
        <v>0</v>
      </c>
      <c r="AE296" s="94" t="n">
        <f aca="false">S296+AA296</f>
        <v>0</v>
      </c>
      <c r="AF296" s="109"/>
      <c r="AG296" s="83"/>
      <c r="AH296" s="93"/>
      <c r="AI296" s="112"/>
      <c r="AJ296" s="83"/>
      <c r="AK296" s="83"/>
      <c r="AL296" s="83" t="n">
        <v>-7</v>
      </c>
      <c r="AM296" s="99" t="n">
        <f aca="false">SUM(AJ296:AL296)</f>
        <v>-7</v>
      </c>
      <c r="AN296" s="100" t="str">
        <f aca="false">IF(G296&gt;0,AJ296/G296,"")</f>
        <v/>
      </c>
      <c r="AO296" s="92" t="str">
        <f aca="false">IF(H296&gt;0,AK296/H296,"")</f>
        <v/>
      </c>
      <c r="AP296" s="92" t="n">
        <f aca="false">IF(I296&gt;0,AL296/I296,"")</f>
        <v>-1</v>
      </c>
      <c r="AQ296" s="101" t="n">
        <f aca="false">IF(AM296=0,"",AM296/SUM(G296:I296))</f>
        <v>-1</v>
      </c>
      <c r="AR296" s="46" t="n">
        <v>118</v>
      </c>
    </row>
    <row r="297" s="46" customFormat="true" ht="15.75" hidden="false" customHeight="true" outlineLevel="0" collapsed="false">
      <c r="A297" s="80" t="s">
        <v>55</v>
      </c>
      <c r="B297" s="81" t="s">
        <v>523</v>
      </c>
      <c r="C297" s="82" t="s">
        <v>63</v>
      </c>
      <c r="D297" s="83" t="n">
        <v>54</v>
      </c>
      <c r="E297" s="84" t="n">
        <v>37</v>
      </c>
      <c r="F297" s="85" t="s">
        <v>524</v>
      </c>
      <c r="G297" s="109" t="n">
        <v>4</v>
      </c>
      <c r="H297" s="83"/>
      <c r="I297" s="83" t="n">
        <v>8</v>
      </c>
      <c r="J297" s="115" t="n">
        <f aca="false">SUM(G297:I297)</f>
        <v>12</v>
      </c>
      <c r="K297" s="89" t="n">
        <f aca="false">SUM(G297:I297)/E297</f>
        <v>0.324324324324324</v>
      </c>
      <c r="L297" s="109"/>
      <c r="M297" s="90" t="n">
        <f aca="false">IF(G297=0,"",L297/G297)</f>
        <v>0</v>
      </c>
      <c r="N297" s="111" t="n">
        <v>0</v>
      </c>
      <c r="O297" s="111"/>
      <c r="P297" s="92" t="n">
        <f aca="false">IF(G297=0,"",(N297-O297)/G297)</f>
        <v>0</v>
      </c>
      <c r="Q297" s="93"/>
      <c r="R297" s="83" t="n">
        <v>4</v>
      </c>
      <c r="S297" s="83"/>
      <c r="T297" s="83"/>
      <c r="U297" s="83"/>
      <c r="V297" s="83"/>
      <c r="W297" s="94" t="n">
        <f aca="false">SUM(R297:V297)</f>
        <v>4</v>
      </c>
      <c r="X297" s="83" t="n">
        <v>2</v>
      </c>
      <c r="Y297" s="95" t="n">
        <v>1</v>
      </c>
      <c r="Z297" s="83" t="n">
        <v>1</v>
      </c>
      <c r="AA297" s="83"/>
      <c r="AB297" s="83"/>
      <c r="AC297" s="94" t="n">
        <f aca="false">SUM(X297:AB297)</f>
        <v>4</v>
      </c>
      <c r="AD297" s="96" t="n">
        <f aca="false">W297+AC297</f>
        <v>8</v>
      </c>
      <c r="AE297" s="94" t="n">
        <f aca="false">S297+AA297</f>
        <v>0</v>
      </c>
      <c r="AF297" s="109" t="n">
        <v>7</v>
      </c>
      <c r="AG297" s="83" t="n">
        <v>3</v>
      </c>
      <c r="AH297" s="93" t="n">
        <v>4</v>
      </c>
      <c r="AI297" s="112"/>
      <c r="AJ297" s="83" t="n">
        <v>-40</v>
      </c>
      <c r="AK297" s="83"/>
      <c r="AL297" s="83" t="n">
        <v>-12</v>
      </c>
      <c r="AM297" s="99" t="n">
        <f aca="false">SUM(AJ297:AL297)</f>
        <v>-52</v>
      </c>
      <c r="AN297" s="100" t="n">
        <f aca="false">IF(G297&gt;0,AJ297/G297,"")</f>
        <v>-10</v>
      </c>
      <c r="AO297" s="92" t="str">
        <f aca="false">IF(H297&gt;0,AK297/H297,"")</f>
        <v/>
      </c>
      <c r="AP297" s="92" t="n">
        <f aca="false">IF(I297&gt;0,AL297/I297,"")</f>
        <v>-1.5</v>
      </c>
      <c r="AQ297" s="101" t="n">
        <f aca="false">IF(AM297=0,"",AM297/SUM(G297:I297))</f>
        <v>-4.33333333333333</v>
      </c>
      <c r="AR297" s="67" t="n">
        <v>100</v>
      </c>
    </row>
    <row r="298" s="46" customFormat="true" ht="15.75" hidden="false" customHeight="true" outlineLevel="0" collapsed="false">
      <c r="A298" s="80" t="s">
        <v>51</v>
      </c>
      <c r="B298" s="81" t="s">
        <v>525</v>
      </c>
      <c r="C298" s="82" t="s">
        <v>57</v>
      </c>
      <c r="D298" s="83" t="n">
        <v>31</v>
      </c>
      <c r="E298" s="84" t="n">
        <v>37</v>
      </c>
      <c r="F298" s="85" t="s">
        <v>526</v>
      </c>
      <c r="G298" s="109"/>
      <c r="H298" s="83"/>
      <c r="I298" s="83" t="n">
        <v>4</v>
      </c>
      <c r="J298" s="115" t="n">
        <f aca="false">SUM(G298:I298)</f>
        <v>4</v>
      </c>
      <c r="K298" s="89" t="n">
        <f aca="false">SUM(G298:I298)/E298</f>
        <v>0.108108108108108</v>
      </c>
      <c r="L298" s="109"/>
      <c r="M298" s="90" t="str">
        <f aca="false">IF(G298=0,"",L298/G298)</f>
        <v/>
      </c>
      <c r="N298" s="111"/>
      <c r="O298" s="111"/>
      <c r="P298" s="92" t="str">
        <f aca="false">IF(G298=0,"",(N298-O298)/G298)</f>
        <v/>
      </c>
      <c r="Q298" s="93"/>
      <c r="R298" s="83" t="n">
        <v>3</v>
      </c>
      <c r="S298" s="83"/>
      <c r="T298" s="83"/>
      <c r="U298" s="83"/>
      <c r="V298" s="83"/>
      <c r="W298" s="94" t="n">
        <f aca="false">SUM(R298:V298)</f>
        <v>3</v>
      </c>
      <c r="X298" s="83"/>
      <c r="Y298" s="95"/>
      <c r="Z298" s="83"/>
      <c r="AA298" s="83"/>
      <c r="AB298" s="83"/>
      <c r="AC298" s="94" t="n">
        <f aca="false">SUM(X298:AB298)</f>
        <v>0</v>
      </c>
      <c r="AD298" s="96" t="n">
        <f aca="false">W298+AC298</f>
        <v>3</v>
      </c>
      <c r="AE298" s="94" t="n">
        <f aca="false">S298+AA298</f>
        <v>0</v>
      </c>
      <c r="AF298" s="109"/>
      <c r="AG298" s="83"/>
      <c r="AH298" s="93"/>
      <c r="AI298" s="112"/>
      <c r="AJ298" s="83"/>
      <c r="AK298" s="83"/>
      <c r="AL298" s="83" t="n">
        <v>14</v>
      </c>
      <c r="AM298" s="99" t="n">
        <f aca="false">SUM(AJ298:AL298)</f>
        <v>14</v>
      </c>
      <c r="AN298" s="100" t="str">
        <f aca="false">IF(G298&gt;0,AJ298/G298,"")</f>
        <v/>
      </c>
      <c r="AO298" s="92" t="str">
        <f aca="false">IF(H298&gt;0,AK298/H298,"")</f>
        <v/>
      </c>
      <c r="AP298" s="92" t="n">
        <f aca="false">IF(I298&gt;0,AL298/I298,"")</f>
        <v>3.5</v>
      </c>
      <c r="AQ298" s="101" t="n">
        <f aca="false">IF(AM298=0,"",AM298/SUM(G298:I298))</f>
        <v>3.5</v>
      </c>
      <c r="AR298" s="46" t="n">
        <v>73</v>
      </c>
    </row>
    <row r="299" s="46" customFormat="true" ht="15.75" hidden="false" customHeight="true" outlineLevel="0" collapsed="false">
      <c r="A299" s="80" t="s">
        <v>68</v>
      </c>
      <c r="B299" s="81" t="s">
        <v>527</v>
      </c>
      <c r="C299" s="82" t="s">
        <v>97</v>
      </c>
      <c r="D299" s="83" t="n">
        <v>224</v>
      </c>
      <c r="E299" s="84" t="n">
        <v>41</v>
      </c>
      <c r="F299" s="85" t="s">
        <v>528</v>
      </c>
      <c r="G299" s="109"/>
      <c r="H299" s="83" t="n">
        <v>2</v>
      </c>
      <c r="I299" s="83" t="n">
        <v>11</v>
      </c>
      <c r="J299" s="115" t="n">
        <f aca="false">SUM(G299:I299)</f>
        <v>13</v>
      </c>
      <c r="K299" s="89" t="n">
        <f aca="false">SUM(G299:I299)/E299</f>
        <v>0.317073170731707</v>
      </c>
      <c r="L299" s="109"/>
      <c r="M299" s="90" t="str">
        <f aca="false">IF(G299=0,"",L299/G299)</f>
        <v/>
      </c>
      <c r="N299" s="111"/>
      <c r="O299" s="111"/>
      <c r="P299" s="92" t="str">
        <f aca="false">IF(G299=0,"",(N299-O299)/G299)</f>
        <v/>
      </c>
      <c r="Q299" s="93"/>
      <c r="R299" s="83"/>
      <c r="S299" s="83"/>
      <c r="T299" s="83"/>
      <c r="U299" s="83"/>
      <c r="V299" s="83"/>
      <c r="W299" s="94" t="n">
        <f aca="false">SUM(R299:V299)</f>
        <v>0</v>
      </c>
      <c r="X299" s="83"/>
      <c r="Y299" s="95"/>
      <c r="Z299" s="83" t="n">
        <v>1</v>
      </c>
      <c r="AA299" s="83"/>
      <c r="AB299" s="83"/>
      <c r="AC299" s="94" t="n">
        <f aca="false">SUM(X299:AB299)</f>
        <v>1</v>
      </c>
      <c r="AD299" s="96" t="n">
        <f aca="false">W299+AC299</f>
        <v>1</v>
      </c>
      <c r="AE299" s="94" t="n">
        <f aca="false">S299+AA299</f>
        <v>0</v>
      </c>
      <c r="AF299" s="109"/>
      <c r="AG299" s="83"/>
      <c r="AH299" s="93"/>
      <c r="AI299" s="112"/>
      <c r="AJ299" s="83"/>
      <c r="AK299" s="83" t="n">
        <v>-5</v>
      </c>
      <c r="AL299" s="83" t="n">
        <v>44</v>
      </c>
      <c r="AM299" s="99" t="n">
        <f aca="false">SUM(AJ299:AL299)</f>
        <v>39</v>
      </c>
      <c r="AN299" s="100" t="str">
        <f aca="false">IF(G299&gt;0,AJ299/G299,"")</f>
        <v/>
      </c>
      <c r="AO299" s="92" t="n">
        <f aca="false">IF(H299&gt;0,AK299/H299,"")</f>
        <v>-2.5</v>
      </c>
      <c r="AP299" s="92" t="n">
        <f aca="false">IF(I299&gt;0,AL299/I299,"")</f>
        <v>4</v>
      </c>
      <c r="AQ299" s="101" t="n">
        <f aca="false">IF(AM299=0,"",AM299/SUM(G299:I299))</f>
        <v>3</v>
      </c>
      <c r="AR299" s="46" t="n">
        <v>206</v>
      </c>
    </row>
    <row r="300" s="46" customFormat="true" ht="15.75" hidden="false" customHeight="true" outlineLevel="0" collapsed="false">
      <c r="A300" s="80" t="s">
        <v>65</v>
      </c>
      <c r="B300" s="81" t="s">
        <v>529</v>
      </c>
      <c r="C300" s="82" t="s">
        <v>57</v>
      </c>
      <c r="D300" s="83" t="n">
        <v>48</v>
      </c>
      <c r="E300" s="84" t="n">
        <v>39</v>
      </c>
      <c r="F300" s="85" t="s">
        <v>530</v>
      </c>
      <c r="G300" s="109"/>
      <c r="H300" s="83"/>
      <c r="I300" s="83" t="n">
        <v>6</v>
      </c>
      <c r="J300" s="115" t="n">
        <f aca="false">SUM(G300:I300)</f>
        <v>6</v>
      </c>
      <c r="K300" s="89" t="n">
        <f aca="false">SUM(G300:I300)/E300</f>
        <v>0.153846153846154</v>
      </c>
      <c r="L300" s="109"/>
      <c r="M300" s="90" t="str">
        <f aca="false">IF(G300=0,"",L300/G300)</f>
        <v/>
      </c>
      <c r="N300" s="111"/>
      <c r="O300" s="111"/>
      <c r="P300" s="92" t="str">
        <f aca="false">IF(G300=0,"",(N300-O300)/G300)</f>
        <v/>
      </c>
      <c r="Q300" s="93"/>
      <c r="R300" s="83"/>
      <c r="S300" s="83"/>
      <c r="T300" s="83"/>
      <c r="U300" s="83"/>
      <c r="V300" s="83"/>
      <c r="W300" s="94" t="n">
        <f aca="false">SUM(R300:V300)</f>
        <v>0</v>
      </c>
      <c r="X300" s="83"/>
      <c r="Y300" s="95"/>
      <c r="Z300" s="83"/>
      <c r="AA300" s="83"/>
      <c r="AB300" s="83"/>
      <c r="AC300" s="94" t="n">
        <f aca="false">SUM(X300:AB300)</f>
        <v>0</v>
      </c>
      <c r="AD300" s="96" t="n">
        <f aca="false">W300+AC300</f>
        <v>0</v>
      </c>
      <c r="AE300" s="94" t="n">
        <f aca="false">S300+AA300</f>
        <v>0</v>
      </c>
      <c r="AF300" s="109" t="n">
        <v>3</v>
      </c>
      <c r="AG300" s="83"/>
      <c r="AH300" s="93"/>
      <c r="AI300" s="112"/>
      <c r="AJ300" s="83"/>
      <c r="AK300" s="83"/>
      <c r="AL300" s="83" t="n">
        <v>-5</v>
      </c>
      <c r="AM300" s="99" t="n">
        <f aca="false">SUM(AJ300:AL300)</f>
        <v>-5</v>
      </c>
      <c r="AN300" s="100" t="str">
        <f aca="false">IF(G300&gt;0,AJ300/G300,"")</f>
        <v/>
      </c>
      <c r="AO300" s="92" t="str">
        <f aca="false">IF(H300&gt;0,AK300/H300,"")</f>
        <v/>
      </c>
      <c r="AP300" s="92" t="n">
        <f aca="false">IF(I300&gt;0,AL300/I300,"")</f>
        <v>-0.833333333333333</v>
      </c>
      <c r="AQ300" s="101" t="n">
        <f aca="false">IF(AM300=0,"",AM300/SUM(G300:I300))</f>
        <v>-0.833333333333333</v>
      </c>
      <c r="AR300" s="67" t="n">
        <v>92</v>
      </c>
    </row>
    <row r="301" s="46" customFormat="true" ht="15.75" hidden="false" customHeight="true" outlineLevel="0" collapsed="false">
      <c r="A301" s="119" t="s">
        <v>65</v>
      </c>
      <c r="B301" s="120" t="s">
        <v>531</v>
      </c>
      <c r="C301" s="121" t="s">
        <v>97</v>
      </c>
      <c r="D301" s="122" t="n">
        <v>189</v>
      </c>
      <c r="E301" s="123" t="n">
        <v>41</v>
      </c>
      <c r="F301" s="124" t="s">
        <v>532</v>
      </c>
      <c r="G301" s="125"/>
      <c r="H301" s="122" t="n">
        <v>2</v>
      </c>
      <c r="I301" s="122" t="n">
        <v>10</v>
      </c>
      <c r="J301" s="126" t="n">
        <f aca="false">SUM(G301:I301)</f>
        <v>12</v>
      </c>
      <c r="K301" s="127" t="n">
        <f aca="false">SUM(G301:I301)/E301</f>
        <v>0.292682926829268</v>
      </c>
      <c r="L301" s="125"/>
      <c r="M301" s="128" t="str">
        <f aca="false">IF(G301=0,"",L301/G301)</f>
        <v/>
      </c>
      <c r="N301" s="129"/>
      <c r="O301" s="129"/>
      <c r="P301" s="130" t="str">
        <f aca="false">IF(G301=0,"",(N301-O301)/G301)</f>
        <v/>
      </c>
      <c r="Q301" s="131"/>
      <c r="R301" s="122" t="n">
        <v>2</v>
      </c>
      <c r="S301" s="122"/>
      <c r="T301" s="122"/>
      <c r="U301" s="122" t="n">
        <v>1</v>
      </c>
      <c r="V301" s="122"/>
      <c r="W301" s="132" t="n">
        <f aca="false">SUM(R301:V301)</f>
        <v>3</v>
      </c>
      <c r="X301" s="122" t="n">
        <v>3</v>
      </c>
      <c r="Y301" s="133" t="n">
        <v>3</v>
      </c>
      <c r="Z301" s="122" t="n">
        <v>4</v>
      </c>
      <c r="AA301" s="122"/>
      <c r="AB301" s="122"/>
      <c r="AC301" s="132" t="n">
        <f aca="false">SUM(X301:AB301)</f>
        <v>10</v>
      </c>
      <c r="AD301" s="134" t="n">
        <f aca="false">W301+AC301</f>
        <v>13</v>
      </c>
      <c r="AE301" s="132" t="n">
        <f aca="false">S301+AA301</f>
        <v>0</v>
      </c>
      <c r="AF301" s="125"/>
      <c r="AG301" s="122" t="n">
        <v>3</v>
      </c>
      <c r="AH301" s="131" t="n">
        <v>3</v>
      </c>
      <c r="AI301" s="135"/>
      <c r="AJ301" s="122"/>
      <c r="AK301" s="122" t="n">
        <v>-29</v>
      </c>
      <c r="AL301" s="122" t="n">
        <v>9</v>
      </c>
      <c r="AM301" s="136" t="n">
        <f aca="false">SUM(AJ301:AL301)</f>
        <v>-20</v>
      </c>
      <c r="AN301" s="137" t="str">
        <f aca="false">IF(G301&gt;0,AJ301/G301,"")</f>
        <v/>
      </c>
      <c r="AO301" s="130" t="n">
        <f aca="false">IF(H301&gt;0,AK301/H301,"")</f>
        <v>-14.5</v>
      </c>
      <c r="AP301" s="130" t="n">
        <f aca="false">IF(I301&gt;0,AL301/I301,"")</f>
        <v>0.9</v>
      </c>
      <c r="AQ301" s="138" t="n">
        <f aca="false">IF(AM301=0,"",AM301/SUM(G301:I301))</f>
        <v>-1.66666666666667</v>
      </c>
      <c r="AR301" s="70" t="n">
        <v>182</v>
      </c>
    </row>
    <row r="302" s="46" customFormat="true" ht="15.75" hidden="false" customHeight="true" outlineLevel="0" collapsed="false">
      <c r="A302" s="139"/>
      <c r="B302" s="140"/>
      <c r="C302" s="139"/>
      <c r="D302" s="70"/>
      <c r="E302" s="141"/>
      <c r="F302" s="142"/>
      <c r="G302" s="70"/>
      <c r="H302" s="70"/>
      <c r="I302" s="70"/>
      <c r="J302" s="70"/>
      <c r="K302" s="143"/>
      <c r="L302" s="70"/>
      <c r="M302" s="143"/>
      <c r="N302" s="70"/>
      <c r="O302" s="70"/>
      <c r="P302" s="144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145"/>
      <c r="AJ302" s="70"/>
      <c r="AK302" s="70"/>
      <c r="AL302" s="70"/>
      <c r="AM302" s="70"/>
      <c r="AN302" s="144"/>
      <c r="AO302" s="144"/>
      <c r="AP302" s="144"/>
      <c r="AQ302" s="144"/>
    </row>
    <row r="303" customFormat="false" ht="15.75" hidden="false" customHeight="true" outlineLevel="0" collapsed="false">
      <c r="A303" s="146" t="s">
        <v>533</v>
      </c>
      <c r="R303" s="0"/>
    </row>
    <row r="304" customFormat="false" ht="15.75" hidden="false" customHeight="true" outlineLevel="0" collapsed="false">
      <c r="A304" s="147"/>
      <c r="R304" s="0"/>
    </row>
    <row r="305" customFormat="false" ht="15.75" hidden="false" customHeight="true" outlineLevel="0" collapsed="false">
      <c r="A305" s="148" t="s">
        <v>534</v>
      </c>
      <c r="R305" s="0"/>
    </row>
    <row r="306" customFormat="false" ht="15.75" hidden="false" customHeight="true" outlineLevel="0" collapsed="false">
      <c r="A306" s="1" t="s">
        <v>535</v>
      </c>
      <c r="R306" s="0"/>
    </row>
    <row r="307" customFormat="false" ht="15.75" hidden="false" customHeight="true" outlineLevel="0" collapsed="false">
      <c r="A307" s="1" t="s">
        <v>536</v>
      </c>
      <c r="R307" s="0"/>
    </row>
    <row r="308" customFormat="false" ht="15.75" hidden="false" customHeight="true" outlineLevel="0" collapsed="false">
      <c r="A308" s="1" t="s">
        <v>537</v>
      </c>
      <c r="R308" s="0"/>
    </row>
    <row r="309" customFormat="false" ht="15.75" hidden="false" customHeight="true" outlineLevel="0" collapsed="false">
      <c r="R309" s="0"/>
    </row>
    <row r="310" customFormat="false" ht="12" hidden="false" customHeight="true" outlineLevel="0" collapsed="false">
      <c r="A310" s="149" t="s">
        <v>7</v>
      </c>
      <c r="B310" s="0"/>
      <c r="R310" s="0"/>
    </row>
    <row r="311" customFormat="false" ht="12" hidden="false" customHeight="true" outlineLevel="0" collapsed="false">
      <c r="A311" s="150" t="s">
        <v>142</v>
      </c>
      <c r="B311" s="0" t="s">
        <v>538</v>
      </c>
      <c r="F311" s="151" t="s">
        <v>539</v>
      </c>
      <c r="G311" s="2"/>
      <c r="P311" s="0" t="s">
        <v>540</v>
      </c>
      <c r="R311" s="0"/>
    </row>
    <row r="312" customFormat="false" ht="12" hidden="false" customHeight="true" outlineLevel="0" collapsed="false">
      <c r="A312" s="150" t="s">
        <v>91</v>
      </c>
      <c r="B312" s="0" t="s">
        <v>541</v>
      </c>
      <c r="F312" s="152" t="s">
        <v>542</v>
      </c>
      <c r="G312" s="2"/>
      <c r="P312" s="0" t="s">
        <v>543</v>
      </c>
      <c r="R312" s="0"/>
    </row>
    <row r="313" customFormat="false" ht="12" hidden="false" customHeight="true" outlineLevel="0" collapsed="false">
      <c r="A313" s="0" t="s">
        <v>65</v>
      </c>
      <c r="B313" s="0" t="s">
        <v>544</v>
      </c>
      <c r="F313" s="153" t="s">
        <v>545</v>
      </c>
      <c r="G313" s="2"/>
      <c r="P313" s="0" t="s">
        <v>546</v>
      </c>
      <c r="R313" s="0"/>
    </row>
    <row r="314" customFormat="false" ht="12" hidden="false" customHeight="true" outlineLevel="0" collapsed="false">
      <c r="A314" s="0" t="s">
        <v>55</v>
      </c>
      <c r="B314" s="0" t="s">
        <v>547</v>
      </c>
      <c r="F314" s="2" t="s">
        <v>548</v>
      </c>
      <c r="G314" s="2"/>
      <c r="R314" s="0"/>
    </row>
    <row r="315" customFormat="false" ht="12" hidden="false" customHeight="true" outlineLevel="0" collapsed="false">
      <c r="A315" s="0" t="s">
        <v>73</v>
      </c>
      <c r="B315" s="0" t="s">
        <v>549</v>
      </c>
      <c r="R315" s="0"/>
    </row>
    <row r="316" customFormat="false" ht="12" hidden="false" customHeight="true" outlineLevel="0" collapsed="false">
      <c r="A316" s="0" t="s">
        <v>68</v>
      </c>
      <c r="B316" s="0" t="s">
        <v>550</v>
      </c>
      <c r="C316" s="154"/>
      <c r="D316" s="155"/>
      <c r="E316" s="156"/>
      <c r="F316" s="154"/>
    </row>
    <row r="317" customFormat="false" ht="12" hidden="false" customHeight="true" outlineLevel="0" collapsed="false">
      <c r="A317" s="150" t="s">
        <v>101</v>
      </c>
      <c r="B317" s="0" t="s">
        <v>551</v>
      </c>
    </row>
    <row r="318" customFormat="false" ht="12" hidden="false" customHeight="true" outlineLevel="0" collapsed="false">
      <c r="A318" s="157" t="s">
        <v>95</v>
      </c>
      <c r="B318" s="0" t="s">
        <v>552</v>
      </c>
    </row>
    <row r="319" customFormat="false" ht="12" hidden="false" customHeight="true" outlineLevel="0" collapsed="false">
      <c r="A319" s="150" t="s">
        <v>105</v>
      </c>
      <c r="B319" s="0" t="s">
        <v>553</v>
      </c>
    </row>
    <row r="320" customFormat="false" ht="12" hidden="false" customHeight="true" outlineLevel="0" collapsed="false">
      <c r="A320" s="158" t="s">
        <v>211</v>
      </c>
      <c r="B320" s="0" t="s">
        <v>554</v>
      </c>
    </row>
    <row r="321" customFormat="false" ht="12" hidden="false" customHeight="true" outlineLevel="0" collapsed="false">
      <c r="A321" s="0" t="s">
        <v>51</v>
      </c>
      <c r="B321" s="0" t="s">
        <v>555</v>
      </c>
      <c r="C321" s="159"/>
      <c r="D321" s="160"/>
      <c r="E321" s="161"/>
      <c r="F321" s="154"/>
      <c r="G321" s="154"/>
      <c r="H321" s="154"/>
      <c r="I321" s="154"/>
      <c r="J321" s="154"/>
      <c r="K321" s="159"/>
      <c r="L321" s="154"/>
      <c r="O321" s="154"/>
      <c r="R321" s="162"/>
      <c r="S321" s="154"/>
      <c r="U321" s="154"/>
      <c r="W321" s="154"/>
      <c r="X321" s="154"/>
      <c r="Y321" s="154"/>
      <c r="Z321" s="154"/>
      <c r="AA321" s="154"/>
      <c r="AB321" s="154"/>
      <c r="AC321" s="154"/>
      <c r="AD321" s="154"/>
      <c r="AE321" s="154"/>
      <c r="AF321" s="154"/>
      <c r="AG321" s="154"/>
      <c r="AH321" s="154"/>
    </row>
    <row r="322" customFormat="false" ht="12" hidden="false" customHeight="true" outlineLevel="0" collapsed="false">
      <c r="A322" s="150" t="s">
        <v>61</v>
      </c>
      <c r="B322" s="0" t="s">
        <v>556</v>
      </c>
      <c r="C322" s="159"/>
      <c r="D322" s="160"/>
      <c r="E322" s="161"/>
      <c r="K322" s="159"/>
    </row>
    <row r="323" customFormat="false" ht="12" hidden="false" customHeight="true" outlineLevel="0" collapsed="false">
      <c r="A323" s="150" t="s">
        <v>118</v>
      </c>
      <c r="B323" s="154" t="s">
        <v>557</v>
      </c>
      <c r="C323" s="159"/>
      <c r="D323" s="160"/>
      <c r="E323" s="161"/>
    </row>
    <row r="324" customFormat="false" ht="12" hidden="false" customHeight="false" outlineLevel="0" collapsed="false">
      <c r="B324" s="163"/>
      <c r="C324" s="159"/>
      <c r="D324" s="160"/>
      <c r="E324" s="161"/>
    </row>
    <row r="325" customFormat="false" ht="12" hidden="false" customHeight="false" outlineLevel="0" collapsed="false">
      <c r="B325" s="163"/>
      <c r="C325" s="159"/>
      <c r="D325" s="160"/>
      <c r="E325" s="161"/>
    </row>
    <row r="326" customFormat="false" ht="12" hidden="false" customHeight="false" outlineLevel="0" collapsed="false">
      <c r="B326" s="163"/>
      <c r="C326" s="159"/>
      <c r="D326" s="160"/>
      <c r="E326" s="161"/>
    </row>
    <row r="327" customFormat="false" ht="12" hidden="false" customHeight="false" outlineLevel="0" collapsed="false">
      <c r="B327" s="163"/>
      <c r="C327" s="159"/>
      <c r="D327" s="160"/>
      <c r="E327" s="161"/>
    </row>
    <row r="328" customFormat="false" ht="12" hidden="false" customHeight="false" outlineLevel="0" collapsed="false">
      <c r="B328" s="163"/>
      <c r="C328" s="159"/>
      <c r="D328" s="160"/>
      <c r="E328" s="161"/>
    </row>
    <row r="329" customFormat="false" ht="12" hidden="false" customHeight="false" outlineLevel="0" collapsed="false">
      <c r="B329" s="163"/>
      <c r="C329" s="159"/>
      <c r="D329" s="160"/>
      <c r="E329" s="161"/>
    </row>
  </sheetData>
  <mergeCells count="7">
    <mergeCell ref="G1:K1"/>
    <mergeCell ref="L1:Q1"/>
    <mergeCell ref="R1:W1"/>
    <mergeCell ref="X1:AE1"/>
    <mergeCell ref="AF1:AH1"/>
    <mergeCell ref="AI1:AM1"/>
    <mergeCell ref="AN1:AQ1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&amp;D&amp;C&amp;"Arial,Bold"&amp;18 2006-2014 Career Individual Player Debut Game Stats
&amp;12Through game #227&amp;R&amp;12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80" topLeftCell="BM182" activePane="bottomLeft" state="split"/>
      <selection pane="topLeft" activeCell="A1" activeCellId="0" sqref="A1"/>
      <selection pane="bottomLeft" activeCell="C208" activeCellId="0" sqref="C208"/>
    </sheetView>
  </sheetViews>
  <sheetFormatPr defaultColWidth="11.0546875" defaultRowHeight="1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4.15"/>
    <col collapsed="false" customWidth="true" hidden="false" outlineLevel="0" max="3" min="3" style="3" width="5.66"/>
    <col collapsed="false" customWidth="true" hidden="false" outlineLevel="0" max="4" min="4" style="3" width="4.99"/>
    <col collapsed="false" customWidth="true" hidden="false" outlineLevel="0" max="5" min="5" style="1" width="18.33"/>
    <col collapsed="false" customWidth="true" hidden="false" outlineLevel="0" max="6" min="6" style="0" width="25.15"/>
  </cols>
  <sheetData>
    <row r="1" customFormat="false" ht="66" hidden="false" customHeight="true" outlineLevel="0" collapsed="false">
      <c r="A1" s="164" t="s">
        <v>558</v>
      </c>
      <c r="B1" s="164" t="s">
        <v>559</v>
      </c>
      <c r="C1" s="164" t="s">
        <v>560</v>
      </c>
      <c r="D1" s="164" t="s">
        <v>561</v>
      </c>
      <c r="E1" s="165" t="s">
        <v>562</v>
      </c>
      <c r="F1" s="165" t="s">
        <v>563</v>
      </c>
    </row>
    <row r="2" customFormat="false" ht="12" hidden="false" customHeight="false" outlineLevel="0" collapsed="false">
      <c r="A2" s="3" t="n">
        <v>1</v>
      </c>
      <c r="B2" s="3" t="n">
        <v>1</v>
      </c>
      <c r="C2" s="3" t="s">
        <v>491</v>
      </c>
      <c r="D2" s="166" t="n">
        <v>1</v>
      </c>
      <c r="E2" s="1" t="s">
        <v>107</v>
      </c>
    </row>
    <row r="3" customFormat="false" ht="12" hidden="false" customHeight="false" outlineLevel="0" collapsed="false">
      <c r="A3" s="3" t="n">
        <v>2</v>
      </c>
      <c r="B3" s="3" t="n">
        <v>1</v>
      </c>
      <c r="C3" s="3" t="s">
        <v>491</v>
      </c>
      <c r="D3" s="166" t="n">
        <v>1</v>
      </c>
      <c r="E3" s="1" t="s">
        <v>147</v>
      </c>
    </row>
    <row r="4" customFormat="false" ht="12" hidden="false" customHeight="false" outlineLevel="0" collapsed="false">
      <c r="A4" s="3" t="n">
        <v>3</v>
      </c>
      <c r="B4" s="3" t="n">
        <v>1</v>
      </c>
      <c r="C4" s="3" t="s">
        <v>491</v>
      </c>
      <c r="D4" s="166" t="n">
        <v>1</v>
      </c>
      <c r="E4" s="1" t="s">
        <v>151</v>
      </c>
    </row>
    <row r="5" customFormat="false" ht="12" hidden="false" customHeight="false" outlineLevel="0" collapsed="false">
      <c r="A5" s="3" t="n">
        <v>4</v>
      </c>
      <c r="B5" s="3" t="n">
        <v>1</v>
      </c>
      <c r="C5" s="3" t="s">
        <v>491</v>
      </c>
      <c r="D5" s="166" t="n">
        <v>1</v>
      </c>
      <c r="E5" s="1" t="s">
        <v>156</v>
      </c>
    </row>
    <row r="6" customFormat="false" ht="12" hidden="false" customHeight="false" outlineLevel="0" collapsed="false">
      <c r="A6" s="3" t="n">
        <v>5</v>
      </c>
      <c r="B6" s="3" t="n">
        <v>1</v>
      </c>
      <c r="C6" s="3" t="s">
        <v>491</v>
      </c>
      <c r="D6" s="166" t="n">
        <v>1</v>
      </c>
      <c r="E6" s="1" t="s">
        <v>166</v>
      </c>
    </row>
    <row r="7" customFormat="false" ht="12" hidden="false" customHeight="false" outlineLevel="0" collapsed="false">
      <c r="A7" s="3" t="n">
        <v>6</v>
      </c>
      <c r="B7" s="3" t="n">
        <v>1</v>
      </c>
      <c r="C7" s="3" t="s">
        <v>491</v>
      </c>
      <c r="D7" s="166" t="n">
        <v>1</v>
      </c>
      <c r="E7" s="1" t="s">
        <v>173</v>
      </c>
    </row>
    <row r="8" customFormat="false" ht="12" hidden="false" customHeight="false" outlineLevel="0" collapsed="false">
      <c r="A8" s="3" t="n">
        <v>7</v>
      </c>
      <c r="B8" s="3" t="n">
        <v>1</v>
      </c>
      <c r="C8" s="3" t="s">
        <v>491</v>
      </c>
      <c r="D8" s="166" t="n">
        <v>1</v>
      </c>
      <c r="E8" s="1" t="s">
        <v>175</v>
      </c>
    </row>
    <row r="9" customFormat="false" ht="12" hidden="false" customHeight="false" outlineLevel="0" collapsed="false">
      <c r="A9" s="3" t="n">
        <v>8</v>
      </c>
      <c r="B9" s="3" t="n">
        <v>1</v>
      </c>
      <c r="C9" s="3" t="s">
        <v>491</v>
      </c>
      <c r="D9" s="166" t="n">
        <v>1</v>
      </c>
      <c r="E9" s="1" t="s">
        <v>199</v>
      </c>
    </row>
    <row r="10" customFormat="false" ht="12" hidden="false" customHeight="false" outlineLevel="0" collapsed="false">
      <c r="A10" s="3" t="n">
        <v>9</v>
      </c>
      <c r="B10" s="3" t="n">
        <v>1</v>
      </c>
      <c r="C10" s="3" t="s">
        <v>491</v>
      </c>
      <c r="D10" s="166" t="n">
        <v>1</v>
      </c>
      <c r="E10" s="1" t="s">
        <v>201</v>
      </c>
    </row>
    <row r="11" customFormat="false" ht="12" hidden="false" customHeight="false" outlineLevel="0" collapsed="false">
      <c r="A11" s="3" t="n">
        <v>10</v>
      </c>
      <c r="B11" s="3" t="n">
        <v>1</v>
      </c>
      <c r="C11" s="3" t="s">
        <v>491</v>
      </c>
      <c r="D11" s="166" t="n">
        <v>1</v>
      </c>
      <c r="E11" s="1" t="s">
        <v>238</v>
      </c>
    </row>
    <row r="12" customFormat="false" ht="12" hidden="false" customHeight="false" outlineLevel="0" collapsed="false">
      <c r="A12" s="3" t="n">
        <v>11</v>
      </c>
      <c r="B12" s="3" t="n">
        <v>1</v>
      </c>
      <c r="C12" s="3" t="s">
        <v>491</v>
      </c>
      <c r="D12" s="166" t="n">
        <v>1</v>
      </c>
      <c r="E12" s="1" t="s">
        <v>246</v>
      </c>
    </row>
    <row r="13" customFormat="false" ht="12" hidden="false" customHeight="false" outlineLevel="0" collapsed="false">
      <c r="A13" s="3" t="n">
        <v>12</v>
      </c>
      <c r="B13" s="3" t="n">
        <v>1</v>
      </c>
      <c r="C13" s="3" t="s">
        <v>491</v>
      </c>
      <c r="D13" s="166" t="n">
        <v>1</v>
      </c>
      <c r="E13" s="148" t="s">
        <v>274</v>
      </c>
      <c r="F13" s="0" t="s">
        <v>564</v>
      </c>
    </row>
    <row r="14" customFormat="false" ht="12" hidden="false" customHeight="false" outlineLevel="0" collapsed="false">
      <c r="A14" s="3" t="n">
        <v>13</v>
      </c>
      <c r="B14" s="3" t="n">
        <v>1</v>
      </c>
      <c r="C14" s="3" t="s">
        <v>491</v>
      </c>
      <c r="D14" s="166" t="n">
        <v>1</v>
      </c>
      <c r="E14" s="1" t="s">
        <v>283</v>
      </c>
    </row>
    <row r="15" customFormat="false" ht="12" hidden="false" customHeight="false" outlineLevel="0" collapsed="false">
      <c r="A15" s="3" t="n">
        <v>14</v>
      </c>
      <c r="B15" s="3" t="n">
        <v>1</v>
      </c>
      <c r="C15" s="3" t="s">
        <v>491</v>
      </c>
      <c r="D15" s="166" t="n">
        <v>1</v>
      </c>
      <c r="E15" s="1" t="s">
        <v>289</v>
      </c>
    </row>
    <row r="16" customFormat="false" ht="12" hidden="false" customHeight="false" outlineLevel="0" collapsed="false">
      <c r="A16" s="3" t="n">
        <v>15</v>
      </c>
      <c r="B16" s="3" t="n">
        <v>1</v>
      </c>
      <c r="C16" s="3" t="s">
        <v>491</v>
      </c>
      <c r="D16" s="166" t="n">
        <v>1</v>
      </c>
      <c r="E16" s="1" t="s">
        <v>319</v>
      </c>
    </row>
    <row r="17" customFormat="false" ht="12" hidden="false" customHeight="false" outlineLevel="0" collapsed="false">
      <c r="A17" s="3" t="n">
        <v>16</v>
      </c>
      <c r="B17" s="3" t="n">
        <v>1</v>
      </c>
      <c r="C17" s="3" t="s">
        <v>491</v>
      </c>
      <c r="D17" s="166" t="n">
        <v>1</v>
      </c>
      <c r="E17" s="1" t="s">
        <v>483</v>
      </c>
    </row>
    <row r="18" customFormat="false" ht="12" hidden="false" customHeight="false" outlineLevel="0" collapsed="false">
      <c r="A18" s="3" t="n">
        <v>17</v>
      </c>
      <c r="B18" s="3" t="n">
        <v>1</v>
      </c>
      <c r="C18" s="3" t="s">
        <v>491</v>
      </c>
      <c r="D18" s="166" t="n">
        <v>1</v>
      </c>
      <c r="E18" s="1" t="s">
        <v>496</v>
      </c>
    </row>
    <row r="19" customFormat="false" ht="12" hidden="false" customHeight="false" outlineLevel="0" collapsed="false">
      <c r="A19" s="3" t="n">
        <v>18</v>
      </c>
      <c r="B19" s="3" t="n">
        <v>1</v>
      </c>
      <c r="C19" s="3" t="s">
        <v>491</v>
      </c>
      <c r="D19" s="166" t="n">
        <v>1</v>
      </c>
      <c r="E19" s="1" t="s">
        <v>565</v>
      </c>
    </row>
    <row r="20" customFormat="false" ht="12" hidden="false" customHeight="false" outlineLevel="0" collapsed="false">
      <c r="A20" s="3" t="n">
        <v>19</v>
      </c>
      <c r="B20" s="3" t="n">
        <v>3</v>
      </c>
      <c r="C20" s="3" t="s">
        <v>491</v>
      </c>
      <c r="D20" s="166" t="n">
        <v>19</v>
      </c>
      <c r="E20" s="1" t="s">
        <v>103</v>
      </c>
    </row>
    <row r="21" customFormat="false" ht="12" hidden="false" customHeight="false" outlineLevel="0" collapsed="false">
      <c r="A21" s="3" t="n">
        <v>20</v>
      </c>
      <c r="B21" s="3" t="n">
        <v>3</v>
      </c>
      <c r="C21" s="3" t="s">
        <v>491</v>
      </c>
      <c r="D21" s="166" t="n">
        <v>19</v>
      </c>
      <c r="E21" s="1" t="s">
        <v>135</v>
      </c>
    </row>
    <row r="22" customFormat="false" ht="12" hidden="false" customHeight="false" outlineLevel="0" collapsed="false">
      <c r="A22" s="3" t="n">
        <v>21</v>
      </c>
      <c r="B22" s="3" t="n">
        <v>3</v>
      </c>
      <c r="C22" s="3" t="s">
        <v>491</v>
      </c>
      <c r="D22" s="166" t="n">
        <v>19</v>
      </c>
      <c r="E22" s="1" t="s">
        <v>252</v>
      </c>
    </row>
    <row r="23" customFormat="false" ht="12" hidden="false" customHeight="false" outlineLevel="0" collapsed="false">
      <c r="A23" s="3" t="n">
        <v>22</v>
      </c>
      <c r="B23" s="3" t="n">
        <v>3</v>
      </c>
      <c r="C23" s="3" t="s">
        <v>491</v>
      </c>
      <c r="D23" s="166" t="n">
        <v>19</v>
      </c>
      <c r="E23" s="148" t="s">
        <v>566</v>
      </c>
      <c r="F23" s="0" t="s">
        <v>567</v>
      </c>
    </row>
    <row r="24" customFormat="false" ht="12" hidden="false" customHeight="false" outlineLevel="0" collapsed="false">
      <c r="A24" s="3" t="n">
        <v>23</v>
      </c>
      <c r="B24" s="3" t="n">
        <v>3</v>
      </c>
      <c r="C24" s="3" t="s">
        <v>491</v>
      </c>
      <c r="D24" s="166" t="n">
        <v>19</v>
      </c>
      <c r="E24" s="1" t="s">
        <v>439</v>
      </c>
    </row>
    <row r="25" customFormat="false" ht="12" hidden="false" customHeight="false" outlineLevel="0" collapsed="false">
      <c r="A25" s="3" t="n">
        <v>24</v>
      </c>
      <c r="B25" s="3" t="n">
        <v>3</v>
      </c>
      <c r="C25" s="3" t="s">
        <v>491</v>
      </c>
      <c r="D25" s="166" t="n">
        <v>19</v>
      </c>
      <c r="E25" s="1" t="s">
        <v>479</v>
      </c>
    </row>
    <row r="26" customFormat="false" ht="12" hidden="false" customHeight="false" outlineLevel="0" collapsed="false">
      <c r="A26" s="3" t="n">
        <v>25</v>
      </c>
      <c r="B26" s="3" t="n">
        <v>3</v>
      </c>
      <c r="C26" s="3" t="s">
        <v>491</v>
      </c>
      <c r="D26" s="166" t="n">
        <v>19</v>
      </c>
      <c r="E26" s="1" t="s">
        <v>512</v>
      </c>
    </row>
    <row r="27" customFormat="false" ht="12" hidden="false" customHeight="false" outlineLevel="0" collapsed="false">
      <c r="A27" s="3" t="n">
        <v>26</v>
      </c>
      <c r="B27" s="3" t="n">
        <v>4</v>
      </c>
      <c r="C27" s="3" t="s">
        <v>491</v>
      </c>
      <c r="D27" s="166" t="n">
        <v>26</v>
      </c>
      <c r="E27" s="1" t="s">
        <v>133</v>
      </c>
    </row>
    <row r="28" customFormat="false" ht="12" hidden="false" customHeight="false" outlineLevel="0" collapsed="false">
      <c r="A28" s="3" t="n">
        <v>27</v>
      </c>
      <c r="B28" s="3" t="n">
        <v>4</v>
      </c>
      <c r="C28" s="3" t="s">
        <v>491</v>
      </c>
      <c r="D28" s="166" t="n">
        <v>26</v>
      </c>
      <c r="E28" s="1" t="s">
        <v>188</v>
      </c>
    </row>
    <row r="29" customFormat="false" ht="12" hidden="false" customHeight="false" outlineLevel="0" collapsed="false">
      <c r="A29" s="3" t="n">
        <v>28</v>
      </c>
      <c r="B29" s="3" t="n">
        <v>4</v>
      </c>
      <c r="C29" s="3" t="s">
        <v>491</v>
      </c>
      <c r="D29" s="166" t="n">
        <v>26</v>
      </c>
      <c r="E29" s="1" t="s">
        <v>196</v>
      </c>
    </row>
    <row r="30" customFormat="false" ht="12" hidden="false" customHeight="false" outlineLevel="0" collapsed="false">
      <c r="A30" s="3" t="n">
        <v>29</v>
      </c>
      <c r="B30" s="3" t="n">
        <v>4</v>
      </c>
      <c r="C30" s="3" t="s">
        <v>491</v>
      </c>
      <c r="D30" s="166" t="n">
        <v>26</v>
      </c>
      <c r="E30" s="1" t="s">
        <v>261</v>
      </c>
    </row>
    <row r="31" customFormat="false" ht="12" hidden="false" customHeight="false" outlineLevel="0" collapsed="false">
      <c r="A31" s="3" t="n">
        <v>30</v>
      </c>
      <c r="B31" s="3" t="n">
        <v>4</v>
      </c>
      <c r="C31" s="3" t="s">
        <v>491</v>
      </c>
      <c r="D31" s="166" t="n">
        <v>26</v>
      </c>
      <c r="E31" s="1" t="s">
        <v>305</v>
      </c>
    </row>
    <row r="32" customFormat="false" ht="12" hidden="false" customHeight="false" outlineLevel="0" collapsed="false">
      <c r="A32" s="3" t="n">
        <v>31</v>
      </c>
      <c r="B32" s="3" t="n">
        <v>4</v>
      </c>
      <c r="C32" s="3" t="s">
        <v>491</v>
      </c>
      <c r="D32" s="166" t="n">
        <v>26</v>
      </c>
      <c r="E32" s="1" t="s">
        <v>398</v>
      </c>
    </row>
    <row r="33" customFormat="false" ht="12" hidden="false" customHeight="false" outlineLevel="0" collapsed="false">
      <c r="A33" s="3" t="n">
        <v>32</v>
      </c>
      <c r="B33" s="3" t="n">
        <v>4</v>
      </c>
      <c r="C33" s="3" t="s">
        <v>491</v>
      </c>
      <c r="D33" s="166" t="n">
        <v>26</v>
      </c>
      <c r="E33" s="1" t="s">
        <v>414</v>
      </c>
    </row>
    <row r="34" customFormat="false" ht="12" hidden="false" customHeight="false" outlineLevel="0" collapsed="false">
      <c r="A34" s="3" t="n">
        <v>33</v>
      </c>
      <c r="B34" s="3" t="n">
        <v>4</v>
      </c>
      <c r="C34" s="3" t="s">
        <v>491</v>
      </c>
      <c r="D34" s="166" t="n">
        <v>26</v>
      </c>
      <c r="E34" s="1" t="s">
        <v>442</v>
      </c>
    </row>
    <row r="35" customFormat="false" ht="12" hidden="false" customHeight="false" outlineLevel="0" collapsed="false">
      <c r="A35" s="3" t="n">
        <v>34</v>
      </c>
      <c r="B35" s="3" t="n">
        <v>4</v>
      </c>
      <c r="C35" s="3" t="s">
        <v>491</v>
      </c>
      <c r="D35" s="166" t="n">
        <v>26</v>
      </c>
      <c r="E35" s="1" t="s">
        <v>492</v>
      </c>
    </row>
    <row r="36" customFormat="false" ht="12" hidden="false" customHeight="false" outlineLevel="0" collapsed="false">
      <c r="A36" s="3" t="n">
        <v>35</v>
      </c>
      <c r="B36" s="3" t="n">
        <v>5</v>
      </c>
      <c r="C36" s="3" t="s">
        <v>568</v>
      </c>
      <c r="D36" s="3" t="n">
        <v>35</v>
      </c>
      <c r="E36" s="1" t="s">
        <v>389</v>
      </c>
    </row>
    <row r="37" customFormat="false" ht="12" hidden="false" customHeight="false" outlineLevel="0" collapsed="false">
      <c r="A37" s="3" t="n">
        <v>36</v>
      </c>
      <c r="B37" s="3" t="n">
        <v>5</v>
      </c>
      <c r="C37" s="167" t="s">
        <v>569</v>
      </c>
      <c r="D37" s="166" t="n">
        <v>36</v>
      </c>
      <c r="E37" s="1" t="s">
        <v>164</v>
      </c>
    </row>
    <row r="38" customFormat="false" ht="12" hidden="false" customHeight="false" outlineLevel="0" collapsed="false">
      <c r="A38" s="3" t="n">
        <v>37</v>
      </c>
      <c r="B38" s="3" t="n">
        <v>5</v>
      </c>
      <c r="C38" s="46" t="s">
        <v>569</v>
      </c>
      <c r="D38" s="166" t="n">
        <v>36</v>
      </c>
      <c r="E38" s="1" t="s">
        <v>294</v>
      </c>
    </row>
    <row r="39" customFormat="false" ht="12" hidden="false" customHeight="false" outlineLevel="0" collapsed="false">
      <c r="A39" s="3" t="n">
        <v>38</v>
      </c>
      <c r="B39" s="3" t="n">
        <v>5</v>
      </c>
      <c r="C39" s="46" t="s">
        <v>569</v>
      </c>
      <c r="D39" s="166" t="n">
        <v>36</v>
      </c>
      <c r="E39" s="1" t="s">
        <v>332</v>
      </c>
    </row>
    <row r="40" customFormat="false" ht="12" hidden="false" customHeight="false" outlineLevel="0" collapsed="false">
      <c r="A40" s="3" t="n">
        <v>39</v>
      </c>
      <c r="B40" s="3" t="n">
        <v>5</v>
      </c>
      <c r="C40" s="46" t="s">
        <v>569</v>
      </c>
      <c r="D40" s="166" t="n">
        <v>36</v>
      </c>
      <c r="E40" s="1" t="s">
        <v>362</v>
      </c>
    </row>
    <row r="41" customFormat="false" ht="12" hidden="false" customHeight="false" outlineLevel="0" collapsed="false">
      <c r="A41" s="3" t="n">
        <v>40</v>
      </c>
      <c r="B41" s="3" t="n">
        <v>5</v>
      </c>
      <c r="C41" s="46" t="s">
        <v>569</v>
      </c>
      <c r="D41" s="166" t="n">
        <v>36</v>
      </c>
      <c r="E41" s="1" t="s">
        <v>516</v>
      </c>
    </row>
    <row r="42" customFormat="false" ht="12" hidden="false" customHeight="false" outlineLevel="0" collapsed="false">
      <c r="A42" s="3" t="n">
        <v>41</v>
      </c>
      <c r="B42" s="3" t="n">
        <v>5</v>
      </c>
      <c r="C42" s="3" t="s">
        <v>570</v>
      </c>
      <c r="D42" s="166" t="n">
        <v>41</v>
      </c>
      <c r="E42" s="1" t="s">
        <v>190</v>
      </c>
    </row>
    <row r="43" customFormat="false" ht="12" hidden="false" customHeight="false" outlineLevel="0" collapsed="false">
      <c r="A43" s="3" t="n">
        <v>42</v>
      </c>
      <c r="B43" s="3" t="n">
        <v>5</v>
      </c>
      <c r="C43" s="3" t="s">
        <v>570</v>
      </c>
      <c r="D43" s="166" t="n">
        <v>41</v>
      </c>
      <c r="E43" s="1" t="s">
        <v>287</v>
      </c>
    </row>
    <row r="44" customFormat="false" ht="12" hidden="false" customHeight="false" outlineLevel="0" collapsed="false">
      <c r="A44" s="3" t="n">
        <v>43</v>
      </c>
      <c r="B44" s="3" t="n">
        <v>5</v>
      </c>
      <c r="C44" s="3" t="s">
        <v>570</v>
      </c>
      <c r="D44" s="166" t="n">
        <v>41</v>
      </c>
      <c r="E44" s="1" t="s">
        <v>395</v>
      </c>
    </row>
    <row r="45" customFormat="false" ht="12" hidden="false" customHeight="false" outlineLevel="0" collapsed="false">
      <c r="A45" s="3" t="n">
        <v>44</v>
      </c>
      <c r="B45" s="3" t="n">
        <v>5</v>
      </c>
      <c r="C45" s="3" t="s">
        <v>570</v>
      </c>
      <c r="D45" s="166" t="n">
        <v>41</v>
      </c>
      <c r="E45" s="1" t="s">
        <v>460</v>
      </c>
    </row>
    <row r="46" customFormat="false" ht="12" hidden="false" customHeight="false" outlineLevel="0" collapsed="false">
      <c r="A46" s="3" t="n">
        <v>45</v>
      </c>
      <c r="B46" s="3" t="n">
        <v>5</v>
      </c>
      <c r="C46" s="3" t="s">
        <v>571</v>
      </c>
      <c r="D46" s="3" t="n">
        <v>45</v>
      </c>
      <c r="E46" s="1" t="s">
        <v>431</v>
      </c>
    </row>
    <row r="47" customFormat="false" ht="12" hidden="false" customHeight="false" outlineLevel="0" collapsed="false">
      <c r="A47" s="3" t="n">
        <v>46</v>
      </c>
      <c r="B47" s="3" t="n">
        <v>5</v>
      </c>
      <c r="C47" s="3" t="s">
        <v>572</v>
      </c>
      <c r="D47" s="3" t="n">
        <v>46</v>
      </c>
      <c r="E47" s="1" t="s">
        <v>440</v>
      </c>
    </row>
    <row r="48" customFormat="false" ht="12" hidden="false" customHeight="false" outlineLevel="0" collapsed="false">
      <c r="A48" s="3" t="n">
        <v>47</v>
      </c>
      <c r="B48" s="3" t="n">
        <v>5</v>
      </c>
      <c r="C48" s="3" t="s">
        <v>573</v>
      </c>
      <c r="D48" s="3" t="n">
        <v>47</v>
      </c>
      <c r="E48" s="1" t="s">
        <v>406</v>
      </c>
    </row>
    <row r="49" customFormat="false" ht="12" hidden="false" customHeight="false" outlineLevel="0" collapsed="false">
      <c r="A49" s="3" t="n">
        <v>48</v>
      </c>
      <c r="B49" s="3" t="n">
        <v>5</v>
      </c>
      <c r="C49" s="3" t="s">
        <v>574</v>
      </c>
      <c r="D49" s="3" t="n">
        <v>48</v>
      </c>
      <c r="E49" s="1" t="s">
        <v>509</v>
      </c>
    </row>
    <row r="50" customFormat="false" ht="12" hidden="false" customHeight="false" outlineLevel="0" collapsed="false">
      <c r="A50" s="3" t="n">
        <v>49</v>
      </c>
      <c r="B50" s="3" t="n">
        <v>6</v>
      </c>
      <c r="D50" s="3" t="n">
        <v>49</v>
      </c>
      <c r="E50" s="1" t="s">
        <v>375</v>
      </c>
    </row>
    <row r="51" customFormat="false" ht="12" hidden="false" customHeight="false" outlineLevel="0" collapsed="false">
      <c r="A51" s="3" t="n">
        <v>50</v>
      </c>
      <c r="B51" s="3" t="n">
        <v>10</v>
      </c>
      <c r="C51" s="3" t="s">
        <v>575</v>
      </c>
      <c r="D51" s="3" t="n">
        <v>50</v>
      </c>
      <c r="E51" s="1" t="s">
        <v>259</v>
      </c>
    </row>
    <row r="52" customFormat="false" ht="12" hidden="false" customHeight="false" outlineLevel="0" collapsed="false">
      <c r="A52" s="3" t="n">
        <v>51</v>
      </c>
      <c r="B52" s="3" t="n">
        <v>10</v>
      </c>
      <c r="C52" s="3" t="s">
        <v>572</v>
      </c>
      <c r="D52" s="3" t="n">
        <v>51</v>
      </c>
      <c r="E52" s="1" t="s">
        <v>192</v>
      </c>
    </row>
    <row r="53" customFormat="false" ht="12" hidden="false" customHeight="false" outlineLevel="0" collapsed="false">
      <c r="A53" s="3" t="n">
        <v>52</v>
      </c>
      <c r="B53" s="3" t="n">
        <v>10</v>
      </c>
      <c r="C53" s="3" t="s">
        <v>574</v>
      </c>
      <c r="D53" s="3" t="n">
        <v>52</v>
      </c>
      <c r="E53" s="1" t="s">
        <v>124</v>
      </c>
    </row>
    <row r="54" customFormat="false" ht="12" hidden="false" customHeight="false" outlineLevel="0" collapsed="false">
      <c r="A54" s="3" t="n">
        <v>53</v>
      </c>
      <c r="B54" s="3" t="n">
        <v>13</v>
      </c>
      <c r="C54" s="3" t="s">
        <v>568</v>
      </c>
      <c r="D54" s="3" t="n">
        <v>53</v>
      </c>
      <c r="E54" s="1" t="s">
        <v>377</v>
      </c>
    </row>
    <row r="55" customFormat="false" ht="12" hidden="false" customHeight="false" outlineLevel="0" collapsed="false">
      <c r="A55" s="3" t="n">
        <v>54</v>
      </c>
      <c r="B55" s="3" t="n">
        <v>13</v>
      </c>
      <c r="C55" s="3" t="s">
        <v>569</v>
      </c>
      <c r="D55" s="3" t="n">
        <v>54</v>
      </c>
      <c r="E55" s="1" t="s">
        <v>178</v>
      </c>
    </row>
    <row r="56" customFormat="false" ht="12" hidden="false" customHeight="false" outlineLevel="0" collapsed="false">
      <c r="A56" s="3" t="n">
        <v>55</v>
      </c>
      <c r="B56" s="3" t="n">
        <v>13</v>
      </c>
      <c r="C56" s="3" t="s">
        <v>570</v>
      </c>
      <c r="D56" s="166" t="n">
        <v>55</v>
      </c>
      <c r="E56" s="1" t="s">
        <v>58</v>
      </c>
    </row>
    <row r="57" customFormat="false" ht="12" hidden="false" customHeight="false" outlineLevel="0" collapsed="false">
      <c r="A57" s="3" t="n">
        <v>56</v>
      </c>
      <c r="B57" s="3" t="n">
        <v>13</v>
      </c>
      <c r="C57" s="3" t="s">
        <v>570</v>
      </c>
      <c r="D57" s="166" t="n">
        <v>55</v>
      </c>
      <c r="E57" s="1" t="s">
        <v>160</v>
      </c>
    </row>
    <row r="58" customFormat="false" ht="12" hidden="false" customHeight="false" outlineLevel="0" collapsed="false">
      <c r="A58" s="3" t="n">
        <v>57</v>
      </c>
      <c r="B58" s="3" t="n">
        <v>13</v>
      </c>
      <c r="C58" s="3" t="s">
        <v>573</v>
      </c>
      <c r="D58" s="3" t="n">
        <v>57</v>
      </c>
      <c r="E58" s="1" t="s">
        <v>423</v>
      </c>
    </row>
    <row r="59" customFormat="false" ht="12" hidden="false" customHeight="false" outlineLevel="0" collapsed="false">
      <c r="A59" s="3" t="n">
        <v>58</v>
      </c>
      <c r="B59" s="3" t="n">
        <v>15</v>
      </c>
      <c r="C59" s="3" t="s">
        <v>575</v>
      </c>
      <c r="D59" s="3" t="n">
        <v>58</v>
      </c>
      <c r="E59" s="1" t="s">
        <v>234</v>
      </c>
    </row>
    <row r="60" customFormat="false" ht="12" hidden="false" customHeight="false" outlineLevel="0" collapsed="false">
      <c r="A60" s="3" t="n">
        <v>59</v>
      </c>
      <c r="B60" s="3" t="n">
        <v>15</v>
      </c>
      <c r="C60" s="3" t="s">
        <v>576</v>
      </c>
      <c r="D60" s="3" t="n">
        <v>59</v>
      </c>
      <c r="E60" s="1" t="s">
        <v>117</v>
      </c>
    </row>
    <row r="61" customFormat="false" ht="12" hidden="false" customHeight="false" outlineLevel="0" collapsed="false">
      <c r="A61" s="3" t="n">
        <v>60</v>
      </c>
      <c r="B61" s="3" t="n">
        <v>18</v>
      </c>
      <c r="D61" s="3" t="n">
        <v>60</v>
      </c>
      <c r="E61" s="1" t="s">
        <v>88</v>
      </c>
    </row>
    <row r="62" customFormat="false" ht="12" hidden="false" customHeight="false" outlineLevel="0" collapsed="false">
      <c r="A62" s="3" t="n">
        <v>61</v>
      </c>
      <c r="B62" s="3" t="n">
        <v>27</v>
      </c>
      <c r="C62" s="3" t="s">
        <v>568</v>
      </c>
      <c r="D62" s="166" t="n">
        <v>61</v>
      </c>
      <c r="E62" s="1" t="s">
        <v>90</v>
      </c>
    </row>
    <row r="63" customFormat="false" ht="12" hidden="false" customHeight="false" outlineLevel="0" collapsed="false">
      <c r="A63" s="3" t="n">
        <v>62</v>
      </c>
      <c r="B63" s="3" t="n">
        <v>27</v>
      </c>
      <c r="C63" s="3" t="s">
        <v>568</v>
      </c>
      <c r="D63" s="166" t="n">
        <v>61</v>
      </c>
      <c r="E63" s="1" t="s">
        <v>203</v>
      </c>
    </row>
    <row r="64" customFormat="false" ht="12" hidden="false" customHeight="false" outlineLevel="0" collapsed="false">
      <c r="A64" s="3" t="n">
        <v>63</v>
      </c>
      <c r="B64" s="3" t="n">
        <v>27</v>
      </c>
      <c r="C64" s="3" t="s">
        <v>568</v>
      </c>
      <c r="D64" s="166" t="n">
        <v>61</v>
      </c>
      <c r="E64" s="1" t="s">
        <v>370</v>
      </c>
    </row>
    <row r="65" customFormat="false" ht="12" hidden="false" customHeight="false" outlineLevel="0" collapsed="false">
      <c r="A65" s="3" t="n">
        <v>64</v>
      </c>
      <c r="B65" s="3" t="n">
        <v>27</v>
      </c>
      <c r="C65" s="3" t="s">
        <v>569</v>
      </c>
      <c r="D65" s="3" t="n">
        <v>64</v>
      </c>
      <c r="E65" s="1" t="s">
        <v>397</v>
      </c>
    </row>
    <row r="66" customFormat="false" ht="12" hidden="false" customHeight="false" outlineLevel="0" collapsed="false">
      <c r="A66" s="3" t="n">
        <v>65</v>
      </c>
      <c r="B66" s="3" t="n">
        <v>27</v>
      </c>
      <c r="C66" s="3" t="s">
        <v>570</v>
      </c>
      <c r="D66" s="166" t="n">
        <v>65</v>
      </c>
      <c r="E66" s="1" t="s">
        <v>194</v>
      </c>
    </row>
    <row r="67" customFormat="false" ht="12" hidden="false" customHeight="false" outlineLevel="0" collapsed="false">
      <c r="A67" s="3" t="n">
        <v>66</v>
      </c>
      <c r="B67" s="3" t="n">
        <v>27</v>
      </c>
      <c r="C67" s="3" t="s">
        <v>570</v>
      </c>
      <c r="D67" s="166" t="n">
        <v>65</v>
      </c>
      <c r="E67" s="1" t="s">
        <v>419</v>
      </c>
    </row>
    <row r="68" customFormat="false" ht="12" hidden="false" customHeight="false" outlineLevel="0" collapsed="false">
      <c r="A68" s="3" t="n">
        <v>67</v>
      </c>
      <c r="B68" s="3" t="n">
        <v>27</v>
      </c>
      <c r="C68" s="3" t="s">
        <v>572</v>
      </c>
      <c r="D68" s="3" t="n">
        <v>67</v>
      </c>
      <c r="E68" s="1" t="s">
        <v>505</v>
      </c>
    </row>
    <row r="69" customFormat="false" ht="12" hidden="false" customHeight="false" outlineLevel="0" collapsed="false">
      <c r="A69" s="3" t="n">
        <v>68</v>
      </c>
      <c r="B69" s="3" t="n">
        <v>28</v>
      </c>
      <c r="D69" s="3" t="n">
        <v>68</v>
      </c>
      <c r="E69" s="1" t="s">
        <v>263</v>
      </c>
    </row>
    <row r="70" customFormat="false" ht="12" hidden="false" customHeight="false" outlineLevel="0" collapsed="false">
      <c r="A70" s="3" t="n">
        <v>69</v>
      </c>
      <c r="B70" s="3" t="n">
        <v>31</v>
      </c>
      <c r="C70" s="3" t="s">
        <v>569</v>
      </c>
      <c r="D70" s="3" t="n">
        <v>69</v>
      </c>
      <c r="E70" s="1" t="s">
        <v>115</v>
      </c>
    </row>
    <row r="71" customFormat="false" ht="12" hidden="false" customHeight="false" outlineLevel="0" collapsed="false">
      <c r="A71" s="3" t="n">
        <v>70</v>
      </c>
      <c r="B71" s="3" t="n">
        <v>31</v>
      </c>
      <c r="C71" s="3" t="s">
        <v>570</v>
      </c>
      <c r="D71" s="166" t="n">
        <v>70</v>
      </c>
      <c r="E71" s="1" t="s">
        <v>198</v>
      </c>
    </row>
    <row r="72" customFormat="false" ht="12" hidden="false" customHeight="false" outlineLevel="0" collapsed="false">
      <c r="A72" s="3" t="n">
        <v>71</v>
      </c>
      <c r="B72" s="3" t="n">
        <v>31</v>
      </c>
      <c r="C72" s="3" t="s">
        <v>570</v>
      </c>
      <c r="D72" s="166" t="n">
        <v>70</v>
      </c>
      <c r="E72" s="1" t="s">
        <v>232</v>
      </c>
    </row>
    <row r="73" customFormat="false" ht="12" hidden="false" customHeight="false" outlineLevel="0" collapsed="false">
      <c r="A73" s="3" t="n">
        <v>72</v>
      </c>
      <c r="B73" s="3" t="n">
        <v>31</v>
      </c>
      <c r="C73" s="3" t="s">
        <v>571</v>
      </c>
      <c r="D73" s="3" t="n">
        <v>72</v>
      </c>
      <c r="E73" s="1" t="s">
        <v>435</v>
      </c>
    </row>
    <row r="74" customFormat="false" ht="12" hidden="false" customHeight="false" outlineLevel="0" collapsed="false">
      <c r="A74" s="3" t="n">
        <v>73</v>
      </c>
      <c r="B74" s="3" t="n">
        <v>31</v>
      </c>
      <c r="C74" s="3" t="s">
        <v>575</v>
      </c>
      <c r="D74" s="3" t="n">
        <v>73</v>
      </c>
      <c r="E74" s="1" t="s">
        <v>526</v>
      </c>
    </row>
    <row r="75" customFormat="false" ht="12" hidden="false" customHeight="false" outlineLevel="0" collapsed="false">
      <c r="A75" s="3" t="n">
        <v>74</v>
      </c>
      <c r="B75" s="3" t="n">
        <v>33</v>
      </c>
      <c r="C75" s="3" t="s">
        <v>570</v>
      </c>
      <c r="D75" s="166" t="n">
        <v>74</v>
      </c>
      <c r="E75" s="1" t="s">
        <v>129</v>
      </c>
    </row>
    <row r="76" customFormat="false" ht="12" hidden="false" customHeight="false" outlineLevel="0" collapsed="false">
      <c r="A76" s="3" t="n">
        <v>75</v>
      </c>
      <c r="B76" s="3" t="n">
        <v>33</v>
      </c>
      <c r="C76" s="3" t="s">
        <v>570</v>
      </c>
      <c r="D76" s="166" t="n">
        <v>74</v>
      </c>
      <c r="E76" s="1" t="s">
        <v>303</v>
      </c>
    </row>
    <row r="77" customFormat="false" ht="12" hidden="false" customHeight="false" outlineLevel="0" collapsed="false">
      <c r="A77" s="3" t="n">
        <v>76</v>
      </c>
      <c r="B77" s="3" t="n">
        <v>33</v>
      </c>
      <c r="C77" s="3" t="s">
        <v>571</v>
      </c>
      <c r="D77" s="3" t="n">
        <v>76</v>
      </c>
      <c r="E77" s="1" t="s">
        <v>347</v>
      </c>
    </row>
    <row r="78" customFormat="false" ht="12" hidden="false" customHeight="false" outlineLevel="0" collapsed="false">
      <c r="A78" s="3" t="n">
        <v>77</v>
      </c>
      <c r="B78" s="3" t="n">
        <v>33</v>
      </c>
      <c r="C78" s="3" t="s">
        <v>573</v>
      </c>
      <c r="D78" s="3" t="n">
        <v>77</v>
      </c>
      <c r="E78" s="1" t="s">
        <v>450</v>
      </c>
    </row>
    <row r="79" customFormat="false" ht="12" hidden="false" customHeight="false" outlineLevel="0" collapsed="false">
      <c r="A79" s="3" t="n">
        <v>78</v>
      </c>
      <c r="B79" s="3" t="n">
        <v>33</v>
      </c>
      <c r="C79" s="3" t="s">
        <v>577</v>
      </c>
      <c r="D79" s="3" t="n">
        <v>78</v>
      </c>
      <c r="E79" s="1" t="s">
        <v>349</v>
      </c>
    </row>
    <row r="80" customFormat="false" ht="12" hidden="false" customHeight="false" outlineLevel="0" collapsed="false">
      <c r="A80" s="3" t="n">
        <v>79</v>
      </c>
      <c r="B80" s="3" t="n">
        <v>41</v>
      </c>
      <c r="C80" s="3" t="s">
        <v>568</v>
      </c>
      <c r="D80" s="3" t="n">
        <v>79</v>
      </c>
      <c r="E80" s="1" t="s">
        <v>180</v>
      </c>
    </row>
    <row r="81" customFormat="false" ht="12" hidden="false" customHeight="false" outlineLevel="0" collapsed="false">
      <c r="A81" s="3" t="n">
        <v>80</v>
      </c>
      <c r="B81" s="3" t="n">
        <v>41</v>
      </c>
      <c r="C81" s="3" t="s">
        <v>569</v>
      </c>
      <c r="D81" s="3" t="n">
        <v>80</v>
      </c>
      <c r="E81" s="1" t="s">
        <v>153</v>
      </c>
    </row>
    <row r="82" customFormat="false" ht="12" hidden="false" customHeight="false" outlineLevel="0" collapsed="false">
      <c r="A82" s="3" t="n">
        <v>81</v>
      </c>
      <c r="B82" s="3" t="n">
        <v>41</v>
      </c>
      <c r="C82" s="3" t="s">
        <v>570</v>
      </c>
      <c r="D82" s="3" t="n">
        <v>81</v>
      </c>
      <c r="E82" s="1" t="s">
        <v>386</v>
      </c>
    </row>
    <row r="83" customFormat="false" ht="12" hidden="false" customHeight="false" outlineLevel="0" collapsed="false">
      <c r="A83" s="3" t="n">
        <v>82</v>
      </c>
      <c r="B83" s="3" t="n">
        <v>47</v>
      </c>
      <c r="C83" s="3" t="s">
        <v>578</v>
      </c>
      <c r="D83" s="166" t="n">
        <v>82</v>
      </c>
      <c r="E83" s="1" t="s">
        <v>184</v>
      </c>
    </row>
    <row r="84" customFormat="false" ht="12" hidden="false" customHeight="false" outlineLevel="0" collapsed="false">
      <c r="A84" s="3" t="n">
        <v>83</v>
      </c>
      <c r="B84" s="3" t="n">
        <v>47</v>
      </c>
      <c r="C84" s="3" t="s">
        <v>578</v>
      </c>
      <c r="D84" s="166" t="n">
        <v>82</v>
      </c>
      <c r="E84" s="1" t="s">
        <v>400</v>
      </c>
    </row>
    <row r="85" customFormat="false" ht="12" hidden="false" customHeight="false" outlineLevel="0" collapsed="false">
      <c r="A85" s="3" t="n">
        <v>84</v>
      </c>
      <c r="B85" s="3" t="n">
        <v>47</v>
      </c>
      <c r="C85" s="3" t="s">
        <v>579</v>
      </c>
      <c r="D85" s="166" t="n">
        <v>84</v>
      </c>
      <c r="E85" s="1" t="s">
        <v>328</v>
      </c>
    </row>
    <row r="86" customFormat="false" ht="12" hidden="false" customHeight="false" outlineLevel="0" collapsed="false">
      <c r="A86" s="3" t="n">
        <v>85</v>
      </c>
      <c r="B86" s="3" t="n">
        <v>47</v>
      </c>
      <c r="C86" s="3" t="s">
        <v>579</v>
      </c>
      <c r="D86" s="166" t="n">
        <v>84</v>
      </c>
      <c r="E86" s="1" t="s">
        <v>338</v>
      </c>
    </row>
    <row r="87" customFormat="false" ht="12" hidden="false" customHeight="false" outlineLevel="0" collapsed="false">
      <c r="A87" s="3" t="n">
        <v>86</v>
      </c>
      <c r="B87" s="3" t="n">
        <v>47</v>
      </c>
      <c r="C87" s="3" t="s">
        <v>579</v>
      </c>
      <c r="D87" s="166" t="n">
        <v>84</v>
      </c>
      <c r="E87" s="1" t="s">
        <v>448</v>
      </c>
    </row>
    <row r="88" customFormat="false" ht="12" hidden="false" customHeight="false" outlineLevel="0" collapsed="false">
      <c r="A88" s="3" t="n">
        <v>87</v>
      </c>
      <c r="B88" s="3" t="n">
        <v>47</v>
      </c>
      <c r="C88" s="3" t="s">
        <v>580</v>
      </c>
      <c r="D88" s="3" t="n">
        <v>87</v>
      </c>
      <c r="E88" s="1" t="s">
        <v>149</v>
      </c>
    </row>
    <row r="89" customFormat="false" ht="12" hidden="false" customHeight="false" outlineLevel="0" collapsed="false">
      <c r="A89" s="3" t="n">
        <v>88</v>
      </c>
      <c r="B89" s="3" t="n">
        <v>47</v>
      </c>
      <c r="C89" s="3" t="s">
        <v>581</v>
      </c>
      <c r="D89" s="166" t="n">
        <v>88</v>
      </c>
      <c r="E89" s="1" t="s">
        <v>208</v>
      </c>
    </row>
    <row r="90" customFormat="false" ht="12" hidden="false" customHeight="false" outlineLevel="0" collapsed="false">
      <c r="A90" s="3" t="n">
        <v>89</v>
      </c>
      <c r="B90" s="3" t="n">
        <v>47</v>
      </c>
      <c r="C90" s="3" t="s">
        <v>581</v>
      </c>
      <c r="D90" s="166" t="n">
        <v>88</v>
      </c>
      <c r="E90" s="1" t="s">
        <v>446</v>
      </c>
    </row>
    <row r="91" customFormat="false" ht="12" hidden="false" customHeight="false" outlineLevel="0" collapsed="false">
      <c r="A91" s="3" t="n">
        <v>90</v>
      </c>
      <c r="B91" s="3" t="n">
        <v>48</v>
      </c>
      <c r="C91" s="3" t="s">
        <v>578</v>
      </c>
      <c r="D91" s="166" t="n">
        <v>90</v>
      </c>
      <c r="E91" s="1" t="s">
        <v>224</v>
      </c>
    </row>
    <row r="92" customFormat="false" ht="12" hidden="false" customHeight="false" outlineLevel="0" collapsed="false">
      <c r="A92" s="3" t="n">
        <v>91</v>
      </c>
      <c r="B92" s="3" t="n">
        <v>48</v>
      </c>
      <c r="C92" s="3" t="s">
        <v>578</v>
      </c>
      <c r="D92" s="166" t="n">
        <v>90</v>
      </c>
      <c r="E92" s="1" t="s">
        <v>429</v>
      </c>
    </row>
    <row r="93" customFormat="false" ht="12" hidden="false" customHeight="false" outlineLevel="0" collapsed="false">
      <c r="A93" s="3" t="n">
        <v>92</v>
      </c>
      <c r="B93" s="3" t="n">
        <v>48</v>
      </c>
      <c r="C93" s="3" t="s">
        <v>579</v>
      </c>
      <c r="D93" s="166" t="n">
        <v>92</v>
      </c>
      <c r="E93" s="1" t="s">
        <v>271</v>
      </c>
    </row>
    <row r="94" customFormat="false" ht="12" hidden="false" customHeight="false" outlineLevel="0" collapsed="false">
      <c r="A94" s="3" t="n">
        <v>93</v>
      </c>
      <c r="B94" s="3" t="n">
        <v>48</v>
      </c>
      <c r="C94" s="3" t="s">
        <v>579</v>
      </c>
      <c r="D94" s="166" t="n">
        <v>92</v>
      </c>
      <c r="E94" s="1" t="s">
        <v>530</v>
      </c>
    </row>
    <row r="95" customFormat="false" ht="12" hidden="false" customHeight="false" outlineLevel="0" collapsed="false">
      <c r="A95" s="3" t="n">
        <v>94</v>
      </c>
      <c r="B95" s="3" t="n">
        <v>48</v>
      </c>
      <c r="C95" s="3" t="s">
        <v>582</v>
      </c>
      <c r="D95" s="3" t="n">
        <v>94</v>
      </c>
      <c r="E95" s="1" t="s">
        <v>281</v>
      </c>
    </row>
    <row r="96" customFormat="false" ht="12" hidden="false" customHeight="false" outlineLevel="0" collapsed="false">
      <c r="A96" s="3" t="n">
        <v>95</v>
      </c>
      <c r="B96" s="3" t="n">
        <v>48</v>
      </c>
      <c r="C96" s="3" t="s">
        <v>583</v>
      </c>
      <c r="D96" s="3" t="n">
        <v>95</v>
      </c>
      <c r="E96" s="1" t="s">
        <v>169</v>
      </c>
    </row>
    <row r="97" customFormat="false" ht="12" hidden="false" customHeight="false" outlineLevel="0" collapsed="false">
      <c r="A97" s="3" t="n">
        <v>96</v>
      </c>
      <c r="B97" s="3" t="n">
        <v>49</v>
      </c>
      <c r="D97" s="3" t="n">
        <v>96</v>
      </c>
      <c r="E97" s="1" t="s">
        <v>298</v>
      </c>
    </row>
    <row r="98" customFormat="false" ht="12" hidden="false" customHeight="false" outlineLevel="0" collapsed="false">
      <c r="A98" s="3" t="n">
        <v>97</v>
      </c>
      <c r="B98" s="3" t="n">
        <v>52</v>
      </c>
      <c r="C98" s="3" t="s">
        <v>578</v>
      </c>
      <c r="D98" s="3" t="n">
        <v>97</v>
      </c>
      <c r="E98" s="1" t="s">
        <v>230</v>
      </c>
    </row>
    <row r="99" customFormat="false" ht="12" hidden="false" customHeight="false" outlineLevel="0" collapsed="false">
      <c r="A99" s="3" t="n">
        <v>98</v>
      </c>
      <c r="B99" s="3" t="n">
        <v>52</v>
      </c>
      <c r="C99" s="3" t="s">
        <v>584</v>
      </c>
      <c r="D99" s="3" t="n">
        <v>98</v>
      </c>
      <c r="E99" s="1" t="s">
        <v>254</v>
      </c>
    </row>
    <row r="100" customFormat="false" ht="12" hidden="false" customHeight="false" outlineLevel="0" collapsed="false">
      <c r="A100" s="3" t="n">
        <v>99</v>
      </c>
      <c r="B100" s="3" t="n">
        <v>52</v>
      </c>
      <c r="C100" s="3" t="s">
        <v>585</v>
      </c>
      <c r="D100" s="3" t="n">
        <v>99</v>
      </c>
      <c r="E100" s="1" t="s">
        <v>236</v>
      </c>
    </row>
    <row r="101" customFormat="false" ht="12" hidden="false" customHeight="false" outlineLevel="0" collapsed="false">
      <c r="A101" s="3" t="n">
        <v>100</v>
      </c>
      <c r="B101" s="3" t="n">
        <v>54</v>
      </c>
      <c r="C101" s="3" t="s">
        <v>578</v>
      </c>
      <c r="D101" s="166" t="n">
        <v>100</v>
      </c>
      <c r="E101" s="1" t="s">
        <v>250</v>
      </c>
    </row>
    <row r="102" customFormat="false" ht="12" hidden="false" customHeight="false" outlineLevel="0" collapsed="false">
      <c r="A102" s="3" t="n">
        <v>101</v>
      </c>
      <c r="B102" s="3" t="n">
        <v>54</v>
      </c>
      <c r="C102" s="3" t="s">
        <v>578</v>
      </c>
      <c r="D102" s="166" t="n">
        <v>100</v>
      </c>
      <c r="E102" s="1" t="s">
        <v>524</v>
      </c>
    </row>
    <row r="103" customFormat="false" ht="12" hidden="false" customHeight="false" outlineLevel="0" collapsed="false">
      <c r="A103" s="3" t="n">
        <v>102</v>
      </c>
      <c r="B103" s="3" t="n">
        <v>54</v>
      </c>
      <c r="C103" s="3" t="s">
        <v>579</v>
      </c>
      <c r="D103" s="3" t="n">
        <v>102</v>
      </c>
      <c r="E103" s="1" t="s">
        <v>475</v>
      </c>
    </row>
    <row r="104" customFormat="false" ht="12" hidden="false" customHeight="false" outlineLevel="0" collapsed="false">
      <c r="A104" s="3" t="n">
        <v>103</v>
      </c>
      <c r="B104" s="3" t="n">
        <v>54</v>
      </c>
      <c r="C104" s="3" t="s">
        <v>580</v>
      </c>
      <c r="D104" s="166" t="n">
        <v>103</v>
      </c>
      <c r="E104" s="1" t="s">
        <v>72</v>
      </c>
    </row>
    <row r="105" customFormat="false" ht="12" hidden="false" customHeight="false" outlineLevel="0" collapsed="false">
      <c r="A105" s="3" t="n">
        <v>104</v>
      </c>
      <c r="B105" s="3" t="n">
        <v>54</v>
      </c>
      <c r="C105" s="3" t="s">
        <v>580</v>
      </c>
      <c r="D105" s="166" t="n">
        <v>103</v>
      </c>
      <c r="E105" s="1" t="s">
        <v>321</v>
      </c>
    </row>
    <row r="106" customFormat="false" ht="12" hidden="false" customHeight="false" outlineLevel="0" collapsed="false">
      <c r="A106" s="3" t="n">
        <v>105</v>
      </c>
      <c r="B106" s="3" t="n">
        <v>54</v>
      </c>
      <c r="C106" s="3" t="s">
        <v>583</v>
      </c>
      <c r="D106" s="3" t="n">
        <v>105</v>
      </c>
      <c r="E106" s="1" t="s">
        <v>311</v>
      </c>
    </row>
    <row r="107" customFormat="false" ht="12" hidden="false" customHeight="false" outlineLevel="0" collapsed="false">
      <c r="A107" s="3" t="n">
        <v>106</v>
      </c>
      <c r="B107" s="3" t="n">
        <v>54</v>
      </c>
      <c r="C107" s="3" t="s">
        <v>586</v>
      </c>
      <c r="D107" s="3" t="n">
        <v>106</v>
      </c>
      <c r="E107" s="1" t="s">
        <v>248</v>
      </c>
    </row>
    <row r="108" customFormat="false" ht="12" hidden="false" customHeight="false" outlineLevel="0" collapsed="false">
      <c r="A108" s="3" t="n">
        <v>107</v>
      </c>
      <c r="B108" s="3" t="n">
        <v>66</v>
      </c>
      <c r="D108" s="3" t="n">
        <v>107</v>
      </c>
      <c r="E108" s="1" t="s">
        <v>98</v>
      </c>
    </row>
    <row r="109" customFormat="false" ht="12" hidden="false" customHeight="false" outlineLevel="0" collapsed="false">
      <c r="A109" s="3" t="n">
        <v>108</v>
      </c>
      <c r="B109" s="3" t="n">
        <v>71</v>
      </c>
      <c r="D109" s="3" t="n">
        <v>108</v>
      </c>
      <c r="E109" s="1" t="s">
        <v>268</v>
      </c>
    </row>
    <row r="110" customFormat="false" ht="12" hidden="false" customHeight="false" outlineLevel="0" collapsed="false">
      <c r="A110" s="3" t="n">
        <v>109</v>
      </c>
      <c r="B110" s="3" t="n">
        <v>75</v>
      </c>
      <c r="C110" s="3" t="s">
        <v>582</v>
      </c>
      <c r="D110" s="3" t="n">
        <v>109</v>
      </c>
      <c r="E110" s="1" t="s">
        <v>54</v>
      </c>
    </row>
    <row r="111" customFormat="false" ht="12" hidden="false" customHeight="false" outlineLevel="0" collapsed="false">
      <c r="A111" s="3" t="n">
        <v>110</v>
      </c>
      <c r="B111" s="3" t="n">
        <v>75</v>
      </c>
      <c r="C111" s="3" t="s">
        <v>587</v>
      </c>
      <c r="D111" s="3" t="n">
        <v>110</v>
      </c>
      <c r="E111" s="1" t="s">
        <v>300</v>
      </c>
    </row>
    <row r="112" customFormat="false" ht="12" hidden="false" customHeight="false" outlineLevel="0" collapsed="false">
      <c r="A112" s="3" t="n">
        <v>111</v>
      </c>
      <c r="B112" s="3" t="n">
        <v>75</v>
      </c>
      <c r="C112" s="3" t="s">
        <v>588</v>
      </c>
      <c r="D112" s="3" t="n">
        <v>111</v>
      </c>
      <c r="E112" s="1" t="s">
        <v>293</v>
      </c>
    </row>
    <row r="113" customFormat="false" ht="12" hidden="false" customHeight="false" outlineLevel="0" collapsed="false">
      <c r="A113" s="3" t="n">
        <v>112</v>
      </c>
      <c r="B113" s="3" t="n">
        <v>75</v>
      </c>
      <c r="C113" s="3" t="s">
        <v>589</v>
      </c>
      <c r="D113" s="3" t="n">
        <v>112</v>
      </c>
      <c r="E113" s="1" t="s">
        <v>330</v>
      </c>
    </row>
    <row r="114" customFormat="false" ht="12" hidden="false" customHeight="false" outlineLevel="0" collapsed="false">
      <c r="A114" s="3" t="n">
        <v>113</v>
      </c>
      <c r="B114" s="3" t="n">
        <v>77</v>
      </c>
      <c r="C114" s="3" t="s">
        <v>590</v>
      </c>
      <c r="D114" s="3" t="n">
        <v>113</v>
      </c>
      <c r="E114" s="1" t="s">
        <v>218</v>
      </c>
    </row>
    <row r="115" customFormat="false" ht="12" hidden="false" customHeight="false" outlineLevel="0" collapsed="false">
      <c r="A115" s="3" t="n">
        <v>114</v>
      </c>
      <c r="B115" s="3" t="n">
        <v>77</v>
      </c>
      <c r="C115" s="3" t="s">
        <v>579</v>
      </c>
      <c r="D115" s="166" t="n">
        <v>114</v>
      </c>
      <c r="E115" s="1" t="s">
        <v>317</v>
      </c>
    </row>
    <row r="116" customFormat="false" ht="12" hidden="false" customHeight="false" outlineLevel="0" collapsed="false">
      <c r="A116" s="3" t="n">
        <v>115</v>
      </c>
      <c r="B116" s="3" t="n">
        <v>77</v>
      </c>
      <c r="C116" s="3" t="s">
        <v>579</v>
      </c>
      <c r="D116" s="166" t="n">
        <v>114</v>
      </c>
      <c r="E116" s="1" t="s">
        <v>518</v>
      </c>
    </row>
    <row r="117" customFormat="false" ht="12" hidden="false" customHeight="false" outlineLevel="0" collapsed="false">
      <c r="A117" s="3" t="n">
        <v>116</v>
      </c>
      <c r="B117" s="3" t="n">
        <v>77</v>
      </c>
      <c r="C117" s="3" t="s">
        <v>580</v>
      </c>
      <c r="D117" s="166" t="n">
        <v>116</v>
      </c>
      <c r="E117" s="1" t="s">
        <v>75</v>
      </c>
    </row>
    <row r="118" customFormat="false" ht="12" hidden="false" customHeight="false" outlineLevel="0" collapsed="false">
      <c r="A118" s="3" t="n">
        <v>117</v>
      </c>
      <c r="B118" s="3" t="n">
        <v>77</v>
      </c>
      <c r="C118" s="3" t="s">
        <v>580</v>
      </c>
      <c r="D118" s="166" t="n">
        <v>116</v>
      </c>
      <c r="E118" s="1" t="s">
        <v>216</v>
      </c>
    </row>
    <row r="119" customFormat="false" ht="12" hidden="false" customHeight="false" outlineLevel="0" collapsed="false">
      <c r="A119" s="3" t="n">
        <v>118</v>
      </c>
      <c r="B119" s="3" t="n">
        <v>80</v>
      </c>
      <c r="C119" s="3" t="s">
        <v>590</v>
      </c>
      <c r="D119" s="3" t="n">
        <v>118</v>
      </c>
      <c r="E119" s="1" t="s">
        <v>522</v>
      </c>
    </row>
    <row r="120" customFormat="false" ht="12" hidden="false" customHeight="false" outlineLevel="0" collapsed="false">
      <c r="A120" s="3" t="n">
        <v>119</v>
      </c>
      <c r="B120" s="3" t="n">
        <v>80</v>
      </c>
      <c r="C120" s="3" t="s">
        <v>580</v>
      </c>
      <c r="D120" s="3" t="n">
        <v>119</v>
      </c>
      <c r="E120" s="1" t="s">
        <v>467</v>
      </c>
    </row>
    <row r="121" customFormat="false" ht="12" hidden="false" customHeight="false" outlineLevel="0" collapsed="false">
      <c r="A121" s="3" t="n">
        <v>120</v>
      </c>
      <c r="B121" s="3" t="n">
        <v>101</v>
      </c>
      <c r="C121" s="3" t="s">
        <v>590</v>
      </c>
      <c r="D121" s="166" t="n">
        <v>120</v>
      </c>
      <c r="E121" s="1" t="s">
        <v>126</v>
      </c>
    </row>
    <row r="122" customFormat="false" ht="12" hidden="false" customHeight="false" outlineLevel="0" collapsed="false">
      <c r="A122" s="3" t="n">
        <v>121</v>
      </c>
      <c r="B122" s="3" t="n">
        <v>101</v>
      </c>
      <c r="C122" s="3" t="s">
        <v>590</v>
      </c>
      <c r="D122" s="166" t="n">
        <v>120</v>
      </c>
      <c r="E122" s="1" t="s">
        <v>205</v>
      </c>
    </row>
    <row r="123" customFormat="false" ht="12" hidden="false" customHeight="false" outlineLevel="0" collapsed="false">
      <c r="A123" s="3" t="n">
        <v>122</v>
      </c>
      <c r="B123" s="3" t="n">
        <v>101</v>
      </c>
      <c r="C123" s="3" t="s">
        <v>590</v>
      </c>
      <c r="D123" s="166" t="n">
        <v>120</v>
      </c>
      <c r="E123" s="1" t="s">
        <v>241</v>
      </c>
    </row>
    <row r="124" customFormat="false" ht="12" hidden="false" customHeight="false" outlineLevel="0" collapsed="false">
      <c r="A124" s="3" t="n">
        <v>123</v>
      </c>
      <c r="B124" s="3" t="n">
        <v>101</v>
      </c>
      <c r="C124" s="3" t="s">
        <v>590</v>
      </c>
      <c r="D124" s="166" t="n">
        <v>120</v>
      </c>
      <c r="E124" s="1" t="s">
        <v>313</v>
      </c>
    </row>
    <row r="125" customFormat="false" ht="12" hidden="false" customHeight="false" outlineLevel="0" collapsed="false">
      <c r="A125" s="3" t="n">
        <v>124</v>
      </c>
      <c r="B125" s="3" t="n">
        <v>101</v>
      </c>
      <c r="C125" s="3" t="s">
        <v>590</v>
      </c>
      <c r="D125" s="166" t="n">
        <v>120</v>
      </c>
      <c r="E125" s="1" t="s">
        <v>315</v>
      </c>
    </row>
    <row r="126" customFormat="false" ht="12" hidden="false" customHeight="false" outlineLevel="0" collapsed="false">
      <c r="A126" s="3" t="n">
        <v>125</v>
      </c>
      <c r="B126" s="3" t="n">
        <v>101</v>
      </c>
      <c r="C126" s="3" t="s">
        <v>590</v>
      </c>
      <c r="D126" s="166" t="n">
        <v>120</v>
      </c>
      <c r="E126" s="1" t="s">
        <v>393</v>
      </c>
    </row>
    <row r="127" customFormat="false" ht="12" hidden="false" customHeight="false" outlineLevel="0" collapsed="false">
      <c r="A127" s="3" t="n">
        <v>126</v>
      </c>
      <c r="B127" s="3" t="n">
        <v>101</v>
      </c>
      <c r="C127" s="3" t="s">
        <v>590</v>
      </c>
      <c r="D127" s="166" t="n">
        <v>120</v>
      </c>
      <c r="E127" s="1" t="s">
        <v>402</v>
      </c>
    </row>
    <row r="128" customFormat="false" ht="12" hidden="false" customHeight="false" outlineLevel="0" collapsed="false">
      <c r="A128" s="3" t="n">
        <v>127</v>
      </c>
      <c r="B128" s="3" t="n">
        <v>101</v>
      </c>
      <c r="C128" s="3" t="s">
        <v>590</v>
      </c>
      <c r="D128" s="166" t="n">
        <v>120</v>
      </c>
      <c r="E128" s="1" t="s">
        <v>444</v>
      </c>
    </row>
    <row r="129" customFormat="false" ht="12" hidden="false" customHeight="false" outlineLevel="0" collapsed="false">
      <c r="A129" s="3" t="n">
        <v>128</v>
      </c>
      <c r="B129" s="3" t="n">
        <v>101</v>
      </c>
      <c r="C129" s="3" t="s">
        <v>578</v>
      </c>
      <c r="D129" s="166" t="n">
        <v>128</v>
      </c>
      <c r="E129" s="1" t="s">
        <v>121</v>
      </c>
    </row>
    <row r="130" customFormat="false" ht="12" hidden="false" customHeight="false" outlineLevel="0" collapsed="false">
      <c r="A130" s="3" t="n">
        <v>129</v>
      </c>
      <c r="B130" s="3" t="n">
        <v>101</v>
      </c>
      <c r="C130" s="3" t="s">
        <v>578</v>
      </c>
      <c r="D130" s="166" t="n">
        <v>128</v>
      </c>
      <c r="E130" s="1" t="s">
        <v>144</v>
      </c>
    </row>
    <row r="131" customFormat="false" ht="12" hidden="false" customHeight="false" outlineLevel="0" collapsed="false">
      <c r="A131" s="3" t="n">
        <v>130</v>
      </c>
      <c r="B131" s="3" t="n">
        <v>101</v>
      </c>
      <c r="C131" s="3" t="s">
        <v>578</v>
      </c>
      <c r="D131" s="166" t="n">
        <v>128</v>
      </c>
      <c r="E131" s="1" t="s">
        <v>256</v>
      </c>
    </row>
    <row r="132" customFormat="false" ht="12" hidden="false" customHeight="false" outlineLevel="0" collapsed="false">
      <c r="A132" s="3" t="n">
        <v>131</v>
      </c>
      <c r="B132" s="3" t="n">
        <v>101</v>
      </c>
      <c r="C132" s="3" t="s">
        <v>578</v>
      </c>
      <c r="D132" s="166" t="n">
        <v>128</v>
      </c>
      <c r="E132" s="1" t="s">
        <v>285</v>
      </c>
    </row>
    <row r="133" customFormat="false" ht="12" hidden="false" customHeight="false" outlineLevel="0" collapsed="false">
      <c r="A133" s="3" t="n">
        <v>132</v>
      </c>
      <c r="B133" s="3" t="n">
        <v>101</v>
      </c>
      <c r="C133" s="3" t="s">
        <v>578</v>
      </c>
      <c r="D133" s="166" t="n">
        <v>128</v>
      </c>
      <c r="E133" s="1" t="s">
        <v>307</v>
      </c>
    </row>
    <row r="134" customFormat="false" ht="12" hidden="false" customHeight="false" outlineLevel="0" collapsed="false">
      <c r="A134" s="3" t="n">
        <v>133</v>
      </c>
      <c r="B134" s="3" t="n">
        <v>101</v>
      </c>
      <c r="C134" s="3" t="s">
        <v>578</v>
      </c>
      <c r="D134" s="166" t="n">
        <v>128</v>
      </c>
      <c r="E134" s="1" t="s">
        <v>358</v>
      </c>
    </row>
    <row r="135" customFormat="false" ht="12" hidden="false" customHeight="false" outlineLevel="0" collapsed="false">
      <c r="A135" s="3" t="n">
        <v>134</v>
      </c>
      <c r="B135" s="3" t="n">
        <v>101</v>
      </c>
      <c r="C135" s="3" t="s">
        <v>578</v>
      </c>
      <c r="D135" s="166" t="n">
        <v>128</v>
      </c>
      <c r="E135" s="1" t="s">
        <v>364</v>
      </c>
    </row>
    <row r="136" customFormat="false" ht="12" hidden="false" customHeight="false" outlineLevel="0" collapsed="false">
      <c r="A136" s="3" t="n">
        <v>135</v>
      </c>
      <c r="B136" s="3" t="n">
        <v>101</v>
      </c>
      <c r="C136" s="3" t="s">
        <v>579</v>
      </c>
      <c r="D136" s="166" t="n">
        <v>135</v>
      </c>
      <c r="E136" s="1" t="s">
        <v>425</v>
      </c>
    </row>
    <row r="137" customFormat="false" ht="12" hidden="false" customHeight="false" outlineLevel="0" collapsed="false">
      <c r="A137" s="3" t="n">
        <v>136</v>
      </c>
      <c r="B137" s="3" t="n">
        <v>101</v>
      </c>
      <c r="C137" s="3" t="s">
        <v>579</v>
      </c>
      <c r="D137" s="166" t="n">
        <v>135</v>
      </c>
      <c r="E137" s="1" t="s">
        <v>498</v>
      </c>
    </row>
    <row r="138" customFormat="false" ht="12" hidden="false" customHeight="false" outlineLevel="0" collapsed="false">
      <c r="A138" s="3" t="n">
        <v>137</v>
      </c>
      <c r="B138" s="3" t="n">
        <v>101</v>
      </c>
      <c r="C138" s="3" t="s">
        <v>579</v>
      </c>
      <c r="D138" s="166" t="n">
        <v>135</v>
      </c>
      <c r="E138" s="1" t="s">
        <v>513</v>
      </c>
    </row>
    <row r="139" customFormat="false" ht="12" hidden="false" customHeight="false" outlineLevel="0" collapsed="false">
      <c r="A139" s="3" t="n">
        <v>138</v>
      </c>
      <c r="B139" s="3" t="n">
        <v>101</v>
      </c>
      <c r="C139" s="3" t="s">
        <v>579</v>
      </c>
      <c r="D139" s="166" t="n">
        <v>135</v>
      </c>
      <c r="E139" s="1" t="s">
        <v>515</v>
      </c>
    </row>
    <row r="140" customFormat="false" ht="12" hidden="false" customHeight="false" outlineLevel="0" collapsed="false">
      <c r="A140" s="3" t="n">
        <v>139</v>
      </c>
      <c r="B140" s="3" t="n">
        <v>101</v>
      </c>
      <c r="C140" s="3" t="s">
        <v>582</v>
      </c>
      <c r="D140" s="3" t="n">
        <v>139</v>
      </c>
      <c r="E140" s="1" t="s">
        <v>464</v>
      </c>
    </row>
    <row r="141" customFormat="false" ht="12" hidden="false" customHeight="false" outlineLevel="0" collapsed="false">
      <c r="A141" s="3" t="n">
        <v>140</v>
      </c>
      <c r="B141" s="3" t="n">
        <v>106</v>
      </c>
      <c r="D141" s="3" t="n">
        <v>140</v>
      </c>
      <c r="E141" s="1" t="s">
        <v>433</v>
      </c>
    </row>
    <row r="142" customFormat="false" ht="12" hidden="false" customHeight="false" outlineLevel="0" collapsed="false">
      <c r="A142" s="3" t="n">
        <v>141</v>
      </c>
      <c r="B142" s="3" t="n">
        <v>112</v>
      </c>
      <c r="D142" s="3" t="n">
        <v>141</v>
      </c>
      <c r="E142" s="1" t="s">
        <v>334</v>
      </c>
    </row>
    <row r="143" customFormat="false" ht="12" hidden="false" customHeight="false" outlineLevel="0" collapsed="false">
      <c r="A143" s="3" t="n">
        <v>142</v>
      </c>
      <c r="B143" s="3" t="n">
        <v>115</v>
      </c>
      <c r="D143" s="3" t="n">
        <v>142</v>
      </c>
      <c r="E143" s="1" t="s">
        <v>279</v>
      </c>
    </row>
    <row r="144" customFormat="false" ht="12" hidden="false" customHeight="false" outlineLevel="0" collapsed="false">
      <c r="A144" s="3" t="n">
        <v>143</v>
      </c>
      <c r="B144" s="3" t="n">
        <v>140</v>
      </c>
      <c r="C144" s="3" t="s">
        <v>590</v>
      </c>
      <c r="D144" s="166" t="n">
        <v>143</v>
      </c>
      <c r="E144" s="1" t="s">
        <v>64</v>
      </c>
    </row>
    <row r="145" customFormat="false" ht="12" hidden="false" customHeight="false" outlineLevel="0" collapsed="false">
      <c r="A145" s="3" t="n">
        <v>144</v>
      </c>
      <c r="B145" s="3" t="n">
        <v>140</v>
      </c>
      <c r="C145" s="3" t="s">
        <v>590</v>
      </c>
      <c r="D145" s="166" t="n">
        <v>143</v>
      </c>
      <c r="E145" s="1" t="s">
        <v>186</v>
      </c>
    </row>
    <row r="146" customFormat="false" ht="12" hidden="false" customHeight="false" outlineLevel="0" collapsed="false">
      <c r="A146" s="3" t="n">
        <v>145</v>
      </c>
      <c r="B146" s="3" t="n">
        <v>140</v>
      </c>
      <c r="C146" s="3" t="s">
        <v>590</v>
      </c>
      <c r="D146" s="166" t="n">
        <v>143</v>
      </c>
      <c r="E146" s="1" t="s">
        <v>222</v>
      </c>
    </row>
    <row r="147" customFormat="false" ht="12" hidden="false" customHeight="false" outlineLevel="0" collapsed="false">
      <c r="A147" s="3" t="n">
        <v>146</v>
      </c>
      <c r="B147" s="3" t="n">
        <v>140</v>
      </c>
      <c r="C147" s="3" t="s">
        <v>590</v>
      </c>
      <c r="D147" s="166" t="n">
        <v>143</v>
      </c>
      <c r="E147" s="1" t="s">
        <v>323</v>
      </c>
    </row>
    <row r="148" customFormat="false" ht="12" hidden="false" customHeight="false" outlineLevel="0" collapsed="false">
      <c r="A148" s="3" t="n">
        <v>147</v>
      </c>
      <c r="B148" s="3" t="n">
        <v>140</v>
      </c>
      <c r="C148" s="3" t="s">
        <v>590</v>
      </c>
      <c r="D148" s="166" t="n">
        <v>143</v>
      </c>
      <c r="E148" s="1" t="s">
        <v>416</v>
      </c>
    </row>
    <row r="149" customFormat="false" ht="12" hidden="false" customHeight="false" outlineLevel="0" collapsed="false">
      <c r="A149" s="3" t="n">
        <v>148</v>
      </c>
      <c r="B149" s="3" t="n">
        <v>140</v>
      </c>
      <c r="C149" s="3" t="s">
        <v>590</v>
      </c>
      <c r="D149" s="166" t="n">
        <v>143</v>
      </c>
      <c r="E149" s="1" t="s">
        <v>472</v>
      </c>
    </row>
    <row r="150" customFormat="false" ht="12" hidden="false" customHeight="false" outlineLevel="0" collapsed="false">
      <c r="A150" s="3" t="n">
        <v>149</v>
      </c>
      <c r="B150" s="3" t="n">
        <v>140</v>
      </c>
      <c r="C150" s="3" t="s">
        <v>590</v>
      </c>
      <c r="D150" s="166" t="n">
        <v>143</v>
      </c>
      <c r="E150" s="1" t="s">
        <v>487</v>
      </c>
    </row>
    <row r="151" customFormat="false" ht="12" hidden="false" customHeight="false" outlineLevel="0" collapsed="false">
      <c r="A151" s="3" t="n">
        <v>150</v>
      </c>
      <c r="B151" s="3" t="n">
        <v>140</v>
      </c>
      <c r="C151" s="3" t="s">
        <v>590</v>
      </c>
      <c r="D151" s="166" t="n">
        <v>143</v>
      </c>
      <c r="E151" s="1" t="s">
        <v>490</v>
      </c>
    </row>
    <row r="152" customFormat="false" ht="12" hidden="false" customHeight="false" outlineLevel="0" collapsed="false">
      <c r="A152" s="3" t="n">
        <v>151</v>
      </c>
      <c r="B152" s="3" t="n">
        <v>140</v>
      </c>
      <c r="C152" s="3" t="s">
        <v>578</v>
      </c>
      <c r="D152" s="166" t="n">
        <v>151</v>
      </c>
      <c r="E152" s="1" t="s">
        <v>93</v>
      </c>
    </row>
    <row r="153" customFormat="false" ht="12" hidden="false" customHeight="false" outlineLevel="0" collapsed="false">
      <c r="A153" s="3" t="n">
        <v>152</v>
      </c>
      <c r="B153" s="3" t="n">
        <v>140</v>
      </c>
      <c r="C153" s="3" t="s">
        <v>578</v>
      </c>
      <c r="D153" s="166" t="n">
        <v>151</v>
      </c>
      <c r="E153" s="1" t="s">
        <v>162</v>
      </c>
    </row>
    <row r="154" customFormat="false" ht="12" hidden="false" customHeight="false" outlineLevel="0" collapsed="false">
      <c r="A154" s="3" t="n">
        <v>153</v>
      </c>
      <c r="B154" s="3" t="n">
        <v>140</v>
      </c>
      <c r="C154" s="3" t="s">
        <v>578</v>
      </c>
      <c r="D154" s="166" t="n">
        <v>151</v>
      </c>
      <c r="E154" s="1" t="s">
        <v>291</v>
      </c>
    </row>
    <row r="155" customFormat="false" ht="12" hidden="false" customHeight="false" outlineLevel="0" collapsed="false">
      <c r="A155" s="3" t="n">
        <v>154</v>
      </c>
      <c r="B155" s="3" t="n">
        <v>140</v>
      </c>
      <c r="C155" s="3" t="s">
        <v>578</v>
      </c>
      <c r="D155" s="166" t="n">
        <v>151</v>
      </c>
      <c r="E155" s="1" t="s">
        <v>591</v>
      </c>
    </row>
    <row r="156" customFormat="false" ht="12" hidden="false" customHeight="false" outlineLevel="0" collapsed="false">
      <c r="A156" s="3" t="n">
        <v>155</v>
      </c>
      <c r="B156" s="3" t="n">
        <v>140</v>
      </c>
      <c r="C156" s="3" t="s">
        <v>578</v>
      </c>
      <c r="D156" s="166" t="n">
        <v>151</v>
      </c>
      <c r="E156" s="1" t="s">
        <v>500</v>
      </c>
    </row>
    <row r="157" customFormat="false" ht="12" hidden="false" customHeight="false" outlineLevel="0" collapsed="false">
      <c r="A157" s="3" t="n">
        <v>156</v>
      </c>
      <c r="B157" s="3" t="n">
        <v>140</v>
      </c>
      <c r="C157" s="3" t="s">
        <v>579</v>
      </c>
      <c r="D157" s="166" t="n">
        <v>156</v>
      </c>
      <c r="E157" s="1" t="s">
        <v>265</v>
      </c>
    </row>
    <row r="158" customFormat="false" ht="12" hidden="false" customHeight="false" outlineLevel="0" collapsed="false">
      <c r="A158" s="3" t="n">
        <v>157</v>
      </c>
      <c r="B158" s="3" t="n">
        <v>140</v>
      </c>
      <c r="C158" s="3" t="s">
        <v>579</v>
      </c>
      <c r="D158" s="166" t="n">
        <v>156</v>
      </c>
      <c r="E158" s="1" t="s">
        <v>456</v>
      </c>
    </row>
    <row r="159" customFormat="false" ht="12" hidden="false" customHeight="false" outlineLevel="0" collapsed="false">
      <c r="A159" s="3" t="n">
        <v>158</v>
      </c>
      <c r="B159" s="3" t="n">
        <v>140</v>
      </c>
      <c r="C159" s="3" t="s">
        <v>579</v>
      </c>
      <c r="D159" s="166" t="n">
        <v>156</v>
      </c>
      <c r="E159" s="1" t="s">
        <v>481</v>
      </c>
    </row>
    <row r="160" customFormat="false" ht="12" hidden="false" customHeight="false" outlineLevel="0" collapsed="false">
      <c r="A160" s="3" t="n">
        <v>159</v>
      </c>
      <c r="B160" s="3" t="n">
        <v>140</v>
      </c>
      <c r="C160" s="3" t="s">
        <v>579</v>
      </c>
      <c r="D160" s="166" t="n">
        <v>156</v>
      </c>
      <c r="E160" s="1" t="s">
        <v>511</v>
      </c>
    </row>
    <row r="161" customFormat="false" ht="12" hidden="false" customHeight="false" outlineLevel="0" collapsed="false">
      <c r="A161" s="3" t="n">
        <v>160</v>
      </c>
      <c r="B161" s="3" t="n">
        <v>140</v>
      </c>
      <c r="C161" s="3" t="s">
        <v>580</v>
      </c>
      <c r="D161" s="166" t="n">
        <v>160</v>
      </c>
      <c r="E161" s="1" t="s">
        <v>325</v>
      </c>
    </row>
    <row r="162" customFormat="false" ht="12" hidden="false" customHeight="false" outlineLevel="0" collapsed="false">
      <c r="A162" s="3" t="n">
        <v>161</v>
      </c>
      <c r="B162" s="3" t="n">
        <v>140</v>
      </c>
      <c r="C162" s="3" t="s">
        <v>580</v>
      </c>
      <c r="D162" s="166" t="n">
        <v>160</v>
      </c>
      <c r="E162" s="148" t="s">
        <v>410</v>
      </c>
      <c r="F162" s="0" t="s">
        <v>592</v>
      </c>
    </row>
    <row r="163" customFormat="false" ht="12" hidden="false" customHeight="false" outlineLevel="0" collapsed="false">
      <c r="A163" s="3" t="n">
        <v>162</v>
      </c>
      <c r="B163" s="3" t="n">
        <v>140</v>
      </c>
      <c r="C163" s="3" t="s">
        <v>581</v>
      </c>
      <c r="D163" s="166" t="n">
        <v>162</v>
      </c>
      <c r="E163" s="1" t="s">
        <v>372</v>
      </c>
    </row>
    <row r="164" customFormat="false" ht="12" hidden="false" customHeight="false" outlineLevel="0" collapsed="false">
      <c r="A164" s="3" t="n">
        <v>163</v>
      </c>
      <c r="B164" s="3" t="n">
        <v>140</v>
      </c>
      <c r="C164" s="3" t="s">
        <v>581</v>
      </c>
      <c r="D164" s="166" t="n">
        <v>162</v>
      </c>
      <c r="E164" s="1" t="s">
        <v>501</v>
      </c>
    </row>
    <row r="165" customFormat="false" ht="12" hidden="false" customHeight="false" outlineLevel="0" collapsed="false">
      <c r="A165" s="3" t="n">
        <v>164</v>
      </c>
      <c r="B165" s="3" t="n">
        <v>140</v>
      </c>
      <c r="C165" s="3" t="s">
        <v>593</v>
      </c>
      <c r="D165" s="3" t="n">
        <v>164</v>
      </c>
      <c r="E165" s="1" t="s">
        <v>84</v>
      </c>
    </row>
    <row r="166" customFormat="false" ht="12" hidden="false" customHeight="false" outlineLevel="0" collapsed="false">
      <c r="A166" s="3" t="n">
        <v>165</v>
      </c>
      <c r="B166" s="3" t="n">
        <v>148</v>
      </c>
      <c r="C166" s="3" t="s">
        <v>579</v>
      </c>
      <c r="D166" s="166" t="n">
        <v>165</v>
      </c>
      <c r="E166" s="1" t="s">
        <v>391</v>
      </c>
    </row>
    <row r="167" customFormat="false" ht="12" hidden="false" customHeight="false" outlineLevel="0" collapsed="false">
      <c r="A167" s="3" t="n">
        <v>166</v>
      </c>
      <c r="B167" s="3" t="n">
        <v>148</v>
      </c>
      <c r="C167" s="3" t="s">
        <v>579</v>
      </c>
      <c r="D167" s="166" t="n">
        <v>165</v>
      </c>
      <c r="E167" s="1" t="s">
        <v>520</v>
      </c>
    </row>
    <row r="168" customFormat="false" ht="12" hidden="false" customHeight="false" outlineLevel="0" collapsed="false">
      <c r="A168" s="3" t="n">
        <v>167</v>
      </c>
      <c r="B168" s="3" t="n">
        <v>148</v>
      </c>
      <c r="C168" s="3" t="s">
        <v>580</v>
      </c>
      <c r="D168" s="3" t="n">
        <v>167</v>
      </c>
      <c r="E168" s="1" t="s">
        <v>78</v>
      </c>
    </row>
    <row r="169" customFormat="false" ht="12" hidden="false" customHeight="false" outlineLevel="0" collapsed="false">
      <c r="A169" s="3" t="n">
        <v>168</v>
      </c>
      <c r="B169" s="3" t="n">
        <v>151</v>
      </c>
      <c r="D169" s="3" t="n">
        <v>168</v>
      </c>
      <c r="E169" s="1" t="s">
        <v>381</v>
      </c>
    </row>
    <row r="170" customFormat="false" ht="12" hidden="false" customHeight="false" outlineLevel="0" collapsed="false">
      <c r="A170" s="3" t="n">
        <v>169</v>
      </c>
      <c r="B170" s="3" t="n">
        <v>152</v>
      </c>
      <c r="D170" s="3" t="n">
        <v>169</v>
      </c>
      <c r="E170" s="1" t="s">
        <v>594</v>
      </c>
    </row>
    <row r="171" customFormat="false" ht="12" hidden="false" customHeight="false" outlineLevel="0" collapsed="false">
      <c r="A171" s="3" t="n">
        <v>170</v>
      </c>
      <c r="B171" s="3" t="n">
        <v>153</v>
      </c>
      <c r="C171" s="3" t="s">
        <v>579</v>
      </c>
      <c r="D171" s="3" t="n">
        <v>170</v>
      </c>
      <c r="E171" s="1" t="s">
        <v>368</v>
      </c>
    </row>
    <row r="172" customFormat="false" ht="12" hidden="false" customHeight="false" outlineLevel="0" collapsed="false">
      <c r="A172" s="3" t="n">
        <v>171</v>
      </c>
      <c r="B172" s="3" t="n">
        <v>153</v>
      </c>
      <c r="C172" s="3" t="s">
        <v>580</v>
      </c>
      <c r="D172" s="3" t="n">
        <v>171</v>
      </c>
      <c r="E172" s="1" t="s">
        <v>228</v>
      </c>
    </row>
    <row r="173" customFormat="false" ht="12" hidden="false" customHeight="false" outlineLevel="0" collapsed="false">
      <c r="A173" s="3" t="n">
        <v>172</v>
      </c>
      <c r="B173" s="3" t="n">
        <v>156</v>
      </c>
      <c r="D173" s="3" t="n">
        <v>172</v>
      </c>
      <c r="E173" s="1" t="s">
        <v>82</v>
      </c>
    </row>
    <row r="174" customFormat="false" ht="12" hidden="false" customHeight="false" outlineLevel="0" collapsed="false">
      <c r="A174" s="3" t="n">
        <v>173</v>
      </c>
      <c r="B174" s="3" t="n">
        <v>157</v>
      </c>
      <c r="D174" s="3" t="n">
        <v>173</v>
      </c>
      <c r="E174" s="1" t="s">
        <v>309</v>
      </c>
    </row>
    <row r="175" customFormat="false" ht="12" hidden="false" customHeight="false" outlineLevel="0" collapsed="false">
      <c r="A175" s="3" t="n">
        <v>174</v>
      </c>
      <c r="B175" s="3" t="n">
        <v>178</v>
      </c>
      <c r="C175" s="3" t="s">
        <v>590</v>
      </c>
      <c r="D175" s="166" t="n">
        <v>174</v>
      </c>
      <c r="E175" s="1" t="s">
        <v>138</v>
      </c>
    </row>
    <row r="176" customFormat="false" ht="12" hidden="false" customHeight="false" outlineLevel="0" collapsed="false">
      <c r="A176" s="3" t="n">
        <v>175</v>
      </c>
      <c r="B176" s="3" t="n">
        <v>178</v>
      </c>
      <c r="C176" s="3" t="s">
        <v>590</v>
      </c>
      <c r="D176" s="166" t="n">
        <v>174</v>
      </c>
      <c r="E176" s="1" t="s">
        <v>171</v>
      </c>
    </row>
    <row r="177" customFormat="false" ht="12" hidden="false" customHeight="false" outlineLevel="0" collapsed="false">
      <c r="A177" s="3" t="n">
        <v>176</v>
      </c>
      <c r="B177" s="3" t="n">
        <v>178</v>
      </c>
      <c r="C177" s="3" t="s">
        <v>590</v>
      </c>
      <c r="D177" s="166" t="n">
        <v>174</v>
      </c>
      <c r="E177" s="1" t="s">
        <v>220</v>
      </c>
    </row>
    <row r="178" customFormat="false" ht="12" hidden="false" customHeight="false" outlineLevel="0" collapsed="false">
      <c r="A178" s="3" t="n">
        <v>177</v>
      </c>
      <c r="B178" s="3" t="n">
        <v>178</v>
      </c>
      <c r="C178" s="3" t="s">
        <v>590</v>
      </c>
      <c r="D178" s="166" t="n">
        <v>174</v>
      </c>
      <c r="E178" s="1" t="s">
        <v>301</v>
      </c>
    </row>
    <row r="179" customFormat="false" ht="12" hidden="false" customHeight="false" outlineLevel="0" collapsed="false">
      <c r="A179" s="3" t="n">
        <v>178</v>
      </c>
      <c r="B179" s="3" t="n">
        <v>178</v>
      </c>
      <c r="C179" s="3" t="s">
        <v>590</v>
      </c>
      <c r="D179" s="166" t="n">
        <v>174</v>
      </c>
      <c r="E179" s="1" t="s">
        <v>383</v>
      </c>
    </row>
    <row r="180" customFormat="false" ht="12" hidden="false" customHeight="false" outlineLevel="0" collapsed="false">
      <c r="A180" s="3" t="n">
        <v>179</v>
      </c>
      <c r="B180" s="3" t="n">
        <v>178</v>
      </c>
      <c r="C180" s="3" t="s">
        <v>590</v>
      </c>
      <c r="D180" s="166" t="n">
        <v>174</v>
      </c>
      <c r="E180" s="1" t="s">
        <v>437</v>
      </c>
    </row>
    <row r="181" customFormat="false" ht="12" hidden="false" customHeight="false" outlineLevel="0" collapsed="false">
      <c r="A181" s="3" t="n">
        <v>180</v>
      </c>
      <c r="B181" s="3" t="n">
        <v>178</v>
      </c>
      <c r="C181" s="3" t="s">
        <v>590</v>
      </c>
      <c r="D181" s="166" t="n">
        <v>174</v>
      </c>
      <c r="E181" s="1" t="s">
        <v>477</v>
      </c>
    </row>
    <row r="182" customFormat="false" ht="12" hidden="false" customHeight="false" outlineLevel="0" collapsed="false">
      <c r="A182" s="3" t="n">
        <v>181</v>
      </c>
      <c r="B182" s="3" t="n">
        <v>178</v>
      </c>
      <c r="C182" s="3" t="s">
        <v>590</v>
      </c>
      <c r="D182" s="166" t="n">
        <v>174</v>
      </c>
      <c r="E182" s="1" t="s">
        <v>494</v>
      </c>
    </row>
    <row r="183" customFormat="false" ht="12" hidden="false" customHeight="false" outlineLevel="0" collapsed="false">
      <c r="A183" s="3" t="n">
        <v>182</v>
      </c>
      <c r="B183" s="3" t="n">
        <v>189</v>
      </c>
      <c r="C183" s="3" t="s">
        <v>590</v>
      </c>
      <c r="D183" s="3" t="n">
        <v>182</v>
      </c>
      <c r="E183" s="1" t="s">
        <v>532</v>
      </c>
    </row>
    <row r="184" customFormat="false" ht="12" hidden="false" customHeight="false" outlineLevel="0" collapsed="false">
      <c r="A184" s="3" t="n">
        <v>183</v>
      </c>
      <c r="B184" s="3" t="n">
        <v>189</v>
      </c>
      <c r="C184" s="3" t="s">
        <v>579</v>
      </c>
      <c r="D184" s="3" t="n">
        <v>183</v>
      </c>
      <c r="E184" s="1" t="s">
        <v>384</v>
      </c>
    </row>
    <row r="185" customFormat="false" ht="12" hidden="false" customHeight="false" outlineLevel="0" collapsed="false">
      <c r="A185" s="3" t="n">
        <v>184</v>
      </c>
      <c r="B185" s="3" t="n">
        <v>189</v>
      </c>
      <c r="C185" s="3" t="s">
        <v>595</v>
      </c>
      <c r="D185" s="3" t="n">
        <v>184</v>
      </c>
      <c r="E185" s="1" t="s">
        <v>70</v>
      </c>
    </row>
    <row r="186" customFormat="false" ht="12" hidden="false" customHeight="false" outlineLevel="0" collapsed="false">
      <c r="A186" s="3" t="n">
        <v>185</v>
      </c>
      <c r="B186" s="3" t="n">
        <v>190</v>
      </c>
      <c r="C186" s="3" t="s">
        <v>590</v>
      </c>
      <c r="D186" s="3" t="n">
        <v>185</v>
      </c>
      <c r="E186" s="1" t="s">
        <v>340</v>
      </c>
    </row>
    <row r="187" customFormat="false" ht="12" hidden="false" customHeight="false" outlineLevel="0" collapsed="false">
      <c r="A187" s="3" t="n">
        <v>186</v>
      </c>
      <c r="B187" s="3" t="n">
        <v>190</v>
      </c>
      <c r="C187" s="3" t="s">
        <v>579</v>
      </c>
      <c r="D187" s="3" t="n">
        <v>186</v>
      </c>
      <c r="E187" s="1" t="s">
        <v>355</v>
      </c>
    </row>
    <row r="188" customFormat="false" ht="12" hidden="false" customHeight="false" outlineLevel="0" collapsed="false">
      <c r="A188" s="3" t="n">
        <v>187</v>
      </c>
      <c r="B188" s="3" t="n">
        <v>195</v>
      </c>
      <c r="C188" s="3" t="s">
        <v>579</v>
      </c>
      <c r="D188" s="3" t="n">
        <v>187</v>
      </c>
      <c r="E188" s="1" t="s">
        <v>454</v>
      </c>
    </row>
    <row r="189" customFormat="false" ht="12" hidden="false" customHeight="false" outlineLevel="0" collapsed="false">
      <c r="A189" s="3" t="n">
        <v>188</v>
      </c>
      <c r="B189" s="3" t="n">
        <v>195</v>
      </c>
      <c r="C189" s="3" t="s">
        <v>581</v>
      </c>
      <c r="D189" s="3" t="n">
        <v>188</v>
      </c>
      <c r="E189" s="1" t="s">
        <v>80</v>
      </c>
    </row>
    <row r="190" customFormat="false" ht="12" hidden="false" customHeight="false" outlineLevel="0" collapsed="false">
      <c r="A190" s="3" t="n">
        <v>189</v>
      </c>
      <c r="B190" s="3" t="n">
        <v>195</v>
      </c>
      <c r="C190" s="3" t="s">
        <v>582</v>
      </c>
      <c r="D190" s="3" t="n">
        <v>189</v>
      </c>
      <c r="E190" s="1" t="s">
        <v>131</v>
      </c>
    </row>
    <row r="191" customFormat="false" ht="12" hidden="false" customHeight="false" outlineLevel="0" collapsed="false">
      <c r="A191" s="3" t="n">
        <v>190</v>
      </c>
      <c r="B191" s="3" t="n">
        <v>212</v>
      </c>
      <c r="C191" s="3" t="s">
        <v>579</v>
      </c>
      <c r="D191" s="3" t="n">
        <v>190</v>
      </c>
      <c r="E191" s="1" t="s">
        <v>469</v>
      </c>
    </row>
    <row r="192" customFormat="false" ht="12" hidden="false" customHeight="false" outlineLevel="0" collapsed="false">
      <c r="A192" s="3" t="n">
        <v>191</v>
      </c>
      <c r="B192" s="3" t="n">
        <v>212</v>
      </c>
      <c r="C192" s="3" t="s">
        <v>580</v>
      </c>
      <c r="D192" s="3" t="n">
        <v>191</v>
      </c>
      <c r="E192" s="1" t="s">
        <v>213</v>
      </c>
    </row>
    <row r="193" customFormat="false" ht="12" hidden="false" customHeight="false" outlineLevel="0" collapsed="false">
      <c r="A193" s="3" t="n">
        <v>192</v>
      </c>
      <c r="B193" s="3" t="n">
        <v>212</v>
      </c>
      <c r="C193" s="3" t="s">
        <v>584</v>
      </c>
      <c r="D193" s="3" t="n">
        <v>192</v>
      </c>
      <c r="E193" s="1" t="s">
        <v>360</v>
      </c>
    </row>
    <row r="194" customFormat="false" ht="12" hidden="false" customHeight="false" outlineLevel="0" collapsed="false">
      <c r="A194" s="3" t="n">
        <v>193</v>
      </c>
      <c r="B194" s="3" t="n">
        <v>213</v>
      </c>
      <c r="D194" s="3" t="n">
        <v>193</v>
      </c>
      <c r="E194" s="1" t="s">
        <v>111</v>
      </c>
    </row>
    <row r="196" customFormat="false" ht="12" hidden="false" customHeight="false" outlineLevel="0" collapsed="false">
      <c r="A196" s="168" t="s">
        <v>596</v>
      </c>
      <c r="B196" s="169"/>
    </row>
    <row r="197" customFormat="false" ht="12" hidden="false" customHeight="false" outlineLevel="0" collapsed="false">
      <c r="A197" s="168" t="s">
        <v>597</v>
      </c>
      <c r="B197" s="169"/>
    </row>
    <row r="198" customFormat="false" ht="12" hidden="false" customHeight="false" outlineLevel="0" collapsed="false">
      <c r="A198" s="168" t="s">
        <v>598</v>
      </c>
      <c r="B198" s="169"/>
    </row>
    <row r="199" customFormat="false" ht="12" hidden="false" customHeight="false" outlineLevel="0" collapsed="false">
      <c r="A199" s="168" t="s">
        <v>599</v>
      </c>
      <c r="B199" s="169"/>
    </row>
    <row r="200" customFormat="false" ht="12" hidden="false" customHeight="false" outlineLevel="0" collapsed="false">
      <c r="A200" s="169"/>
      <c r="B200" s="168" t="s">
        <v>600</v>
      </c>
    </row>
    <row r="201" customFormat="false" ht="12" hidden="false" customHeight="false" outlineLevel="0" collapsed="false">
      <c r="A201" s="169"/>
      <c r="B201" s="168" t="s">
        <v>601</v>
      </c>
    </row>
    <row r="202" customFormat="false" ht="12" hidden="false" customHeight="false" outlineLevel="0" collapsed="false">
      <c r="A202" s="168" t="s">
        <v>602</v>
      </c>
      <c r="B202" s="169"/>
    </row>
    <row r="203" customFormat="false" ht="12" hidden="false" customHeight="false" outlineLevel="0" collapsed="false">
      <c r="A203" s="168"/>
      <c r="B203" s="170" t="s">
        <v>603</v>
      </c>
    </row>
    <row r="204" customFormat="false" ht="12" hidden="false" customHeight="false" outlineLevel="0" collapsed="false">
      <c r="A204" s="169"/>
      <c r="B204" s="169"/>
    </row>
    <row r="205" customFormat="false" ht="12" hidden="false" customHeight="false" outlineLevel="0" collapsed="false">
      <c r="A205" s="168" t="s">
        <v>604</v>
      </c>
      <c r="B205" s="169"/>
    </row>
    <row r="206" customFormat="false" ht="12" hidden="false" customHeight="false" outlineLevel="0" collapsed="false">
      <c r="A206" s="169"/>
      <c r="B206" s="168" t="s">
        <v>605</v>
      </c>
    </row>
    <row r="207" customFormat="false" ht="12" hidden="false" customHeight="false" outlineLevel="0" collapsed="false">
      <c r="C207" s="1"/>
    </row>
  </sheetData>
  <printOptions headings="false" gridLines="false" gridLinesSet="true" horizontalCentered="false" verticalCentered="false"/>
  <pageMargins left="0.5" right="0.5" top="0.984027777777778" bottom="0.98402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 2006-2013 DDG Individual Skater Order of Appearance
&amp;12Through game #2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3-09-10T22:18:45Z</cp:lastPrinted>
  <dcterms:modified xsi:type="dcterms:W3CDTF">2010-11-06T03:41:22Z</dcterms:modified>
  <cp:revision>0</cp:revision>
  <dc:subject/>
  <dc:title/>
</cp:coreProperties>
</file>