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Period Scores" sheetId="1" state="visible" r:id="rId2"/>
    <sheet name="Team Abbreviations" sheetId="2" state="visible" r:id="rId3"/>
    <sheet name="MVPs" sheetId="3" state="visible" r:id="rId4"/>
    <sheet name="Stats Sheets" sheetId="4" state="visible" r:id="rId5"/>
    <sheet name="Pistoffs" sheetId="5" state="visible" r:id="rId6"/>
    <sheet name="Dames" sheetId="6" state="visible" r:id="rId7"/>
    <sheet name="D-Funk" sheetId="7" state="visible" r:id="rId8"/>
    <sheet name="Madonnas" sheetId="8" state="visible" r:id="rId9"/>
    <sheet name="Whippers" sheetId="9" state="visible" r:id="rId10"/>
  </sheets>
  <definedNames>
    <definedName function="false" hidden="false" localSheetId="2" name="_xlnm.Print_Titles" vbProcedure="false">MVPs!$1:$2</definedName>
    <definedName function="false" hidden="false" localSheetId="0" name="_xlnm.Print_Titles" vbProcedure="false">'Period Scores'!$1:$1</definedName>
    <definedName function="false" hidden="false" localSheetId="3" name="_xlnm.Print_Titles" vbProcedure="false">'Stats Shee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6" uniqueCount="450">
  <si>
    <t xml:space="preserve">#</t>
  </si>
  <si>
    <t xml:space="preserve">Winner</t>
  </si>
  <si>
    <t xml:space="preserve">1st</t>
  </si>
  <si>
    <t xml:space="preserve">2nd</t>
  </si>
  <si>
    <t xml:space="preserve">3rd</t>
  </si>
  <si>
    <t xml:space="preserve">Total</t>
  </si>
  <si>
    <t xml:space="preserve">Loser</t>
  </si>
  <si>
    <t xml:space="preserve">MVP</t>
  </si>
  <si>
    <t xml:space="preserve">Jammer</t>
  </si>
  <si>
    <t xml:space="preserve">Off Blocker</t>
  </si>
  <si>
    <t xml:space="preserve">Def Blocker</t>
  </si>
  <si>
    <t xml:space="preserve">Penalty Queen</t>
  </si>
  <si>
    <t xml:space="preserve">KP</t>
  </si>
  <si>
    <t xml:space="preserve">MHS</t>
  </si>
  <si>
    <t xml:space="preserve">Honey Suckit (KP)</t>
  </si>
  <si>
    <t xml:space="preserve">Sin</t>
  </si>
  <si>
    <t xml:space="preserve">DDG</t>
  </si>
  <si>
    <t xml:space="preserve">PW</t>
  </si>
  <si>
    <t xml:space="preserve">DF</t>
  </si>
  <si>
    <t xml:space="preserve">Killbox (PW)</t>
  </si>
  <si>
    <t xml:space="preserve">Whiskey Soured (DF)</t>
  </si>
  <si>
    <t xml:space="preserve">Del Bomber (PW)</t>
  </si>
  <si>
    <t xml:space="preserve">DP</t>
  </si>
  <si>
    <t xml:space="preserve">DND</t>
  </si>
  <si>
    <t xml:space="preserve">Deadly Dose/Skittle (DP)</t>
  </si>
  <si>
    <t xml:space="preserve">Deadly Dose (DP)</t>
  </si>
  <si>
    <t xml:space="preserve">Cookie Rumble (DP)</t>
  </si>
  <si>
    <t xml:space="preserve">Fanny Pack (DND)</t>
  </si>
  <si>
    <t xml:space="preserve">Ima Wrecker (DF)</t>
  </si>
  <si>
    <t xml:space="preserve">Lady MacDeath (DND)</t>
  </si>
  <si>
    <t xml:space="preserve">Rude Awakening (DP)</t>
  </si>
  <si>
    <t xml:space="preserve">Soldier Doll (DP)</t>
  </si>
  <si>
    <t xml:space="preserve">GRag</t>
  </si>
  <si>
    <t xml:space="preserve">Cookie Rumble (DDG)</t>
  </si>
  <si>
    <t xml:space="preserve">Honey Suckit (DDG)</t>
  </si>
  <si>
    <t xml:space="preserve">Angie Warhaul (GRag)</t>
  </si>
  <si>
    <t xml:space="preserve">Killbox (DDG)</t>
  </si>
  <si>
    <t xml:space="preserve">Ohio</t>
  </si>
  <si>
    <t xml:space="preserve">Vega Vendetta (DDG)</t>
  </si>
  <si>
    <t xml:space="preserve">Hell Camino (Ohio)</t>
  </si>
  <si>
    <t xml:space="preserve">Diesel Doll (PW)</t>
  </si>
  <si>
    <t xml:space="preserve">Cassie Corridor (PW)</t>
  </si>
  <si>
    <t xml:space="preserve">CaRG</t>
  </si>
  <si>
    <t xml:space="preserve">Rock Candy (DDG)</t>
  </si>
  <si>
    <t xml:space="preserve">CCRG</t>
  </si>
  <si>
    <t xml:space="preserve">Racer McChaseHer (DND)</t>
  </si>
  <si>
    <t xml:space="preserve">Black Eyed Skeez (DF)</t>
  </si>
  <si>
    <t xml:space="preserve">Tura Skatana (DND)</t>
  </si>
  <si>
    <t xml:space="preserve">Elle McFearsome (DP)</t>
  </si>
  <si>
    <t xml:space="preserve">Vicious Vixen (DND)</t>
  </si>
  <si>
    <t xml:space="preserve">Vega Vendetta (DF)</t>
  </si>
  <si>
    <t xml:space="preserve">Honey Suckit (PW)</t>
  </si>
  <si>
    <t xml:space="preserve">BosM</t>
  </si>
  <si>
    <t xml:space="preserve">Min</t>
  </si>
  <si>
    <t xml:space="preserve">GGRD</t>
  </si>
  <si>
    <t xml:space="preserve">Racer McChaseHer (DDG)</t>
  </si>
  <si>
    <t xml:space="preserve">RCR</t>
  </si>
  <si>
    <t xml:space="preserve">—</t>
  </si>
  <si>
    <t xml:space="preserve">Vega Vendetta (DP)</t>
  </si>
  <si>
    <t xml:space="preserve">Effin Money (DP)</t>
  </si>
  <si>
    <t xml:space="preserve">Rock Candy (DND)</t>
  </si>
  <si>
    <t xml:space="preserve">BRRG</t>
  </si>
  <si>
    <t xml:space="preserve">Bikini Killer (DDG)</t>
  </si>
  <si>
    <t xml:space="preserve">Damsel Distresser (DDG)</t>
  </si>
  <si>
    <t xml:space="preserve">Ivanna Destroya (BRR)</t>
  </si>
  <si>
    <t xml:space="preserve">MCDL</t>
  </si>
  <si>
    <t xml:space="preserve">KDD</t>
  </si>
  <si>
    <t xml:space="preserve">boo d. livers (MCDL)</t>
  </si>
  <si>
    <t xml:space="preserve">Del Bomber (MCDL)</t>
  </si>
  <si>
    <t xml:space="preserve">Black Eyed Skeez (MCDL)</t>
  </si>
  <si>
    <t xml:space="preserve">Beretta Brass (KDD)</t>
  </si>
  <si>
    <t xml:space="preserve">Fatal Femme (DF)</t>
  </si>
  <si>
    <t xml:space="preserve">Bikini Killer (DP)</t>
  </si>
  <si>
    <t xml:space="preserve">Dom</t>
  </si>
  <si>
    <t xml:space="preserve">Roxanna Hardplace (DDG)</t>
  </si>
  <si>
    <t xml:space="preserve">Kat Von D'Stroya (DDG)</t>
  </si>
  <si>
    <t xml:space="preserve">Del Bomber (DDG)</t>
  </si>
  <si>
    <t xml:space="preserve">Atl</t>
  </si>
  <si>
    <t xml:space="preserve">TT</t>
  </si>
  <si>
    <t xml:space="preserve">Racer/Del Bomber (DDG)</t>
  </si>
  <si>
    <t xml:space="preserve">Javelin (KDD)</t>
  </si>
  <si>
    <t xml:space="preserve">TX</t>
  </si>
  <si>
    <t xml:space="preserve">CBS</t>
  </si>
  <si>
    <t xml:space="preserve">Cookie/Racer (DDG)</t>
  </si>
  <si>
    <t xml:space="preserve">PRD</t>
  </si>
  <si>
    <t xml:space="preserve">PLB</t>
  </si>
  <si>
    <t xml:space="preserve">Kat Von D'Stroya (PW)</t>
  </si>
  <si>
    <t xml:space="preserve">Cool Whip (PW)</t>
  </si>
  <si>
    <t xml:space="preserve">Sarah Hipel (PW)</t>
  </si>
  <si>
    <t xml:space="preserve">Arch</t>
  </si>
  <si>
    <t xml:space="preserve">Killer Tomato (Arch)</t>
  </si>
  <si>
    <t xml:space="preserve">Polly Fester (DF)</t>
  </si>
  <si>
    <t xml:space="preserve">boo d. livers (DF)</t>
  </si>
  <si>
    <t xml:space="preserve">Roxanna Hardplace (DF)</t>
  </si>
  <si>
    <t xml:space="preserve">WCR</t>
  </si>
  <si>
    <t xml:space="preserve">Athena DeCrime (WCR)</t>
  </si>
  <si>
    <t xml:space="preserve">Ying O'Fire (WCR)</t>
  </si>
  <si>
    <t xml:space="preserve">GRap</t>
  </si>
  <si>
    <t xml:space="preserve">Bruisie Siouxxx (DP)</t>
  </si>
  <si>
    <t xml:space="preserve">Anya Heels (RCR)/P. Fester (DDG)</t>
  </si>
  <si>
    <t xml:space="preserve">GCPW</t>
  </si>
  <si>
    <t xml:space="preserve">ChO</t>
  </si>
  <si>
    <t xml:space="preserve">b. d. livers (DDG)/M. Buse (BosM)</t>
  </si>
  <si>
    <t xml:space="preserve">CNP</t>
  </si>
  <si>
    <t xml:space="preserve">D. Devine (MCDL)/R. Rocker (GCPW)</t>
  </si>
  <si>
    <t xml:space="preserve">MDD</t>
  </si>
  <si>
    <t xml:space="preserve">MTU</t>
  </si>
  <si>
    <t xml:space="preserve">Cham</t>
  </si>
  <si>
    <t xml:space="preserve">Chum</t>
  </si>
  <si>
    <t xml:space="preserve">Sista Slit'chya (DF)</t>
  </si>
  <si>
    <t xml:space="preserve">Zooma Thurman (DF)</t>
  </si>
  <si>
    <t xml:space="preserve">Elle Iminator (PW)</t>
  </si>
  <si>
    <t xml:space="preserve">RMR</t>
  </si>
  <si>
    <t xml:space="preserve">Racer (DND)/Cookie (DP)</t>
  </si>
  <si>
    <t xml:space="preserve">Muffy Mafioso (DND)</t>
  </si>
  <si>
    <t xml:space="preserve">Ghetto Barbie (DF)</t>
  </si>
  <si>
    <t xml:space="preserve">Dizzy Devine (DND)</t>
  </si>
  <si>
    <t xml:space="preserve">SCSH</t>
  </si>
  <si>
    <t xml:space="preserve">Fatal Femme (DDG)</t>
  </si>
  <si>
    <t xml:space="preserve">Nap</t>
  </si>
  <si>
    <t xml:space="preserve">Inky Gash (MCDL)</t>
  </si>
  <si>
    <t xml:space="preserve">Diesel Doll (MCDL)</t>
  </si>
  <si>
    <t xml:space="preserve">Cat's Meow (MCDL)</t>
  </si>
  <si>
    <t xml:space="preserve">boo d. livers (DDG)</t>
  </si>
  <si>
    <t xml:space="preserve">Brew</t>
  </si>
  <si>
    <t xml:space="preserve">NRnR</t>
  </si>
  <si>
    <t xml:space="preserve">KC</t>
  </si>
  <si>
    <t xml:space="preserve">NS</t>
  </si>
  <si>
    <t xml:space="preserve">Tri</t>
  </si>
  <si>
    <t xml:space="preserve">Sin-e-star (Tri)</t>
  </si>
  <si>
    <t xml:space="preserve">Honey Suckit (MCDL)</t>
  </si>
  <si>
    <t xml:space="preserve">Anita Martini (Tri)</t>
  </si>
  <si>
    <t xml:space="preserve">101*</t>
  </si>
  <si>
    <t xml:space="preserve">TMS</t>
  </si>
  <si>
    <t xml:space="preserve">AA</t>
  </si>
  <si>
    <t xml:space="preserve">Lazer Beam (TMS)</t>
  </si>
  <si>
    <t xml:space="preserve">Mean Josie Green (TMS)</t>
  </si>
  <si>
    <t xml:space="preserve">Charisnakov (KDD)</t>
  </si>
  <si>
    <t xml:space="preserve">Yoga Nagettit (KDD)</t>
  </si>
  <si>
    <t xml:space="preserve">Terrorhawk (KDD)</t>
  </si>
  <si>
    <t xml:space="preserve">Ruby Heartbr8kHer (DF)</t>
  </si>
  <si>
    <t xml:space="preserve">Cat's Meow (DF)</t>
  </si>
  <si>
    <t xml:space="preserve">GPM</t>
  </si>
  <si>
    <t xml:space="preserve">Lazer Beam (PW)</t>
  </si>
  <si>
    <t xml:space="preserve">Racer McChaseHer (GPM)</t>
  </si>
  <si>
    <t xml:space="preserve">Sista Slit'chya (GPM)</t>
  </si>
  <si>
    <t xml:space="preserve">Spanish Ass'assin (GPM)</t>
  </si>
  <si>
    <t xml:space="preserve">Tara ToPieces (PW)</t>
  </si>
  <si>
    <t xml:space="preserve">Rose</t>
  </si>
  <si>
    <t xml:space="preserve">Oly</t>
  </si>
  <si>
    <t xml:space="preserve">A.O. Lesgo (PW)</t>
  </si>
  <si>
    <t xml:space="preserve">Betty Beretta (DND)</t>
  </si>
  <si>
    <t xml:space="preserve">Wreck N Shrew (WCR)</t>
  </si>
  <si>
    <t xml:space="preserve">Combat Cat (DP)</t>
  </si>
  <si>
    <t xml:space="preserve">H.GoHardly(CCRG)/R.McChaseHer(DDG)</t>
  </si>
  <si>
    <t xml:space="preserve">Cool Whip (DDG)</t>
  </si>
  <si>
    <t xml:space="preserve">Gaygan (ChO)</t>
  </si>
  <si>
    <t xml:space="preserve">C. Rumble/R. McChaseHer (DDG)</t>
  </si>
  <si>
    <t xml:space="preserve">Elle McFearsome (DDG)</t>
  </si>
  <si>
    <t xml:space="preserve">PVRD</t>
  </si>
  <si>
    <t xml:space="preserve">NWB</t>
  </si>
  <si>
    <t xml:space="preserve">Omah</t>
  </si>
  <si>
    <t xml:space="preserve">Spanish Ass-assin (GPM)</t>
  </si>
  <si>
    <t xml:space="preserve">Mean Josie Greene (GPM)</t>
  </si>
  <si>
    <t xml:space="preserve">129*</t>
  </si>
  <si>
    <t xml:space="preserve">CSL</t>
  </si>
  <si>
    <t xml:space="preserve">RCAR</t>
  </si>
  <si>
    <t xml:space="preserve">Elle Iminator (MHS)</t>
  </si>
  <si>
    <t xml:space="preserve">Effin Money (MHS)</t>
  </si>
  <si>
    <t xml:space="preserve">Denv</t>
  </si>
  <si>
    <t xml:space="preserve">BAD</t>
  </si>
  <si>
    <t xml:space="preserve">SCBB</t>
  </si>
  <si>
    <t xml:space="preserve">Roxanna Hardplace (MCDL)</t>
  </si>
  <si>
    <t xml:space="preserve">Betty Beretta (MCDL)</t>
  </si>
  <si>
    <t xml:space="preserve">Spanish Ass'assin (MCDL)</t>
  </si>
  <si>
    <t xml:space="preserve">140*</t>
  </si>
  <si>
    <t xml:space="preserve">Beav</t>
  </si>
  <si>
    <t xml:space="preserve">Slee</t>
  </si>
  <si>
    <t xml:space="preserve">Meli Ali (Beav)</t>
  </si>
  <si>
    <t xml:space="preserve">Cali Ente (Sleeze)</t>
  </si>
  <si>
    <t xml:space="preserve">Diesel Doll (Beav)</t>
  </si>
  <si>
    <t xml:space="preserve">Flor</t>
  </si>
  <si>
    <t xml:space="preserve">Flin</t>
  </si>
  <si>
    <t xml:space="preserve">Tiny Ninja (DF)</t>
  </si>
  <si>
    <t xml:space="preserve">aNOMaly (GPM)</t>
  </si>
  <si>
    <t xml:space="preserve">Meryl Slaughterburgh (DF)</t>
  </si>
  <si>
    <t xml:space="preserve">Mad Hatcher, The (DF)</t>
  </si>
  <si>
    <t xml:space="preserve">Mean Streak (DP)</t>
  </si>
  <si>
    <t xml:space="preserve">C. Cat/E. McFearsome (DP)</t>
  </si>
  <si>
    <t xml:space="preserve">boo d. livers (PW)</t>
  </si>
  <si>
    <t xml:space="preserve">Meli Ali (PW)</t>
  </si>
  <si>
    <t xml:space="preserve">Mexi-Go (DP)</t>
  </si>
  <si>
    <t xml:space="preserve">Ally Sin Shoverland (DF)</t>
  </si>
  <si>
    <t xml:space="preserve">BreB</t>
  </si>
  <si>
    <t xml:space="preserve">WC2W</t>
  </si>
  <si>
    <t xml:space="preserve">Freakin' Rican (DP)</t>
  </si>
  <si>
    <t xml:space="preserve">Rocky Brawlboa (GPM)</t>
  </si>
  <si>
    <t xml:space="preserve">MoWr</t>
  </si>
  <si>
    <t xml:space="preserve">RCTI</t>
  </si>
  <si>
    <t xml:space="preserve">SCBU</t>
  </si>
  <si>
    <t xml:space="preserve">Dutc</t>
  </si>
  <si>
    <t xml:space="preserve">LanC</t>
  </si>
  <si>
    <t xml:space="preserve">LDV</t>
  </si>
  <si>
    <t xml:space="preserve">NoCo</t>
  </si>
  <si>
    <t xml:space="preserve">A2Br</t>
  </si>
  <si>
    <t xml:space="preserve">GCR</t>
  </si>
  <si>
    <t xml:space="preserve">178*</t>
  </si>
  <si>
    <t xml:space="preserve">OhGG</t>
  </si>
  <si>
    <t xml:space="preserve">Sufferin' Sucka Bash (MCDL)</t>
  </si>
  <si>
    <t xml:space="preserve">Swift Justice (MCDL)</t>
  </si>
  <si>
    <t xml:space="preserve">U.S.S. DentHerPrize (MCDL)</t>
  </si>
  <si>
    <t xml:space="preserve">R. Hardplace (DDG)/P. Bunz (Ohio)</t>
  </si>
  <si>
    <t xml:space="preserve">Loraine Acid (Ohio)</t>
  </si>
  <si>
    <t xml:space="preserve">Phoenix Bunz (Ohio)</t>
  </si>
  <si>
    <t xml:space="preserve">Lily I. Monster (GPM)</t>
  </si>
  <si>
    <t xml:space="preserve">Swift Justice (DND)</t>
  </si>
  <si>
    <t xml:space="preserve">FWST</t>
  </si>
  <si>
    <t xml:space="preserve">ARSL</t>
  </si>
  <si>
    <t xml:space="preserve">Ally Sin Shoverland (DDG)</t>
  </si>
  <si>
    <t xml:space="preserve">Bruisie Siouxxx (DDG)</t>
  </si>
  <si>
    <t xml:space="preserve">R. McChaseHer/S.R.Science (SC)</t>
  </si>
  <si>
    <t xml:space="preserve">Ally McKill (SCSH)</t>
  </si>
  <si>
    <t xml:space="preserve">Spanish Ass'assin (DDG)</t>
  </si>
  <si>
    <t xml:space="preserve">Tall</t>
  </si>
  <si>
    <t xml:space="preserve">aNOMaly (DDG)</t>
  </si>
  <si>
    <t xml:space="preserve">Iron</t>
  </si>
  <si>
    <t xml:space="preserve">MadB</t>
  </si>
  <si>
    <t xml:space="preserve">KCru</t>
  </si>
  <si>
    <t xml:space="preserve">Mitt</t>
  </si>
  <si>
    <t xml:space="preserve">Feta Sleeze (DND)</t>
  </si>
  <si>
    <t xml:space="preserve">Oi! Rish (DND)</t>
  </si>
  <si>
    <t xml:space="preserve">Sufferin' Sucka Bash (DND)</t>
  </si>
  <si>
    <t xml:space="preserve">Tamp</t>
  </si>
  <si>
    <t xml:space="preserve">Blaque Jac (Tamp)</t>
  </si>
  <si>
    <t xml:space="preserve">LonE</t>
  </si>
  <si>
    <t xml:space="preserve">Stevie Y-I-Oughta (DND)</t>
  </si>
  <si>
    <t xml:space="preserve">FtMy</t>
  </si>
  <si>
    <t xml:space="preserve">Smal</t>
  </si>
  <si>
    <t xml:space="preserve">Trav</t>
  </si>
  <si>
    <t xml:space="preserve">OCRR</t>
  </si>
  <si>
    <t xml:space="preserve">*Game 101 played as two 15-minute halves.</t>
  </si>
  <si>
    <t xml:space="preserve">*Games 129, 140, 178 played as two 20-minute halves.</t>
  </si>
  <si>
    <t xml:space="preserve">Abb.</t>
  </si>
  <si>
    <t xml:space="preserve">Team</t>
  </si>
  <si>
    <t xml:space="preserve">Ann Arbor Brawlstars</t>
  </si>
  <si>
    <t xml:space="preserve">Ft. Wayne SWAT Team</t>
  </si>
  <si>
    <t xml:space="preserve">Oakland County Rolling Rebels</t>
  </si>
  <si>
    <t xml:space="preserve">Ass'assin Army</t>
  </si>
  <si>
    <t xml:space="preserve">Gem City Pistol Whips</t>
  </si>
  <si>
    <t xml:space="preserve">Ohio Gang Green</t>
  </si>
  <si>
    <t xml:space="preserve">Arch Rival Roller Girls</t>
  </si>
  <si>
    <t xml:space="preserve">Glass City Rollers</t>
  </si>
  <si>
    <t xml:space="preserve">Ohio Rollergirls</t>
  </si>
  <si>
    <t xml:space="preserve">Arch Rival St. Lunachix</t>
  </si>
  <si>
    <t xml:space="preserve">Gotham Girls</t>
  </si>
  <si>
    <t xml:space="preserve">Oly Rollers</t>
  </si>
  <si>
    <t xml:space="preserve">Atlanta Rollergirls</t>
  </si>
  <si>
    <t xml:space="preserve">Grand Prix Madonnas</t>
  </si>
  <si>
    <t xml:space="preserve">Omaha Rollergirls</t>
  </si>
  <si>
    <t xml:space="preserve">Bay Area Derby Girls</t>
  </si>
  <si>
    <t xml:space="preserve">Grand Raggidy Rollergirls</t>
  </si>
  <si>
    <t xml:space="preserve">Philadelphia Liberty Belles</t>
  </si>
  <si>
    <t xml:space="preserve">Team Beav</t>
  </si>
  <si>
    <t xml:space="preserve">G-Rap Attack!</t>
  </si>
  <si>
    <t xml:space="preserve">Providence Roller Derby</t>
  </si>
  <si>
    <t xml:space="preserve">Boston Massacre</t>
  </si>
  <si>
    <t xml:space="preserve">Iron Range Maidens</t>
  </si>
  <si>
    <t xml:space="preserve">Pioneer Valley Roller Derby</t>
  </si>
  <si>
    <t xml:space="preserve">Brewcity Battlestars</t>
  </si>
  <si>
    <t xml:space="preserve">Kansas City Roller Warriors</t>
  </si>
  <si>
    <t xml:space="preserve">Pistolwhippers</t>
  </si>
  <si>
    <t xml:space="preserve">Brewcity Bruisers</t>
  </si>
  <si>
    <t xml:space="preserve">Killamazoo Killa Crew</t>
  </si>
  <si>
    <t xml:space="preserve">Rubber City AK Rowdies</t>
  </si>
  <si>
    <t xml:space="preserve">Burning River Roller Girls</t>
  </si>
  <si>
    <t xml:space="preserve">Killamazoo Derby Darlins</t>
  </si>
  <si>
    <t xml:space="preserve">Rat City Rollergirls</t>
  </si>
  <si>
    <t xml:space="preserve">Carolina Rollergirls</t>
  </si>
  <si>
    <t xml:space="preserve">KILLpatricks</t>
  </si>
  <si>
    <t xml:space="preserve">Rubber City Tire Iron Maidens</t>
  </si>
  <si>
    <t xml:space="preserve">Cincinnati Black Sheep</t>
  </si>
  <si>
    <t xml:space="preserve">Lansing Capital Corruption</t>
  </si>
  <si>
    <t xml:space="preserve">Rocky Mountain</t>
  </si>
  <si>
    <t xml:space="preserve">Charm City Roller Girls</t>
  </si>
  <si>
    <t xml:space="preserve">Lansing Derby Vixens</t>
  </si>
  <si>
    <t xml:space="preserve">Rose City</t>
  </si>
  <si>
    <t xml:space="preserve">Champs (DP &amp; PW)</t>
  </si>
  <si>
    <t xml:space="preserve">London (England)</t>
  </si>
  <si>
    <t xml:space="preserve">Steel City Blitzburgh Bombers</t>
  </si>
  <si>
    <t xml:space="preserve">Chicago Outfit</t>
  </si>
  <si>
    <t xml:space="preserve">Mad Rollin' Dolls B Team</t>
  </si>
  <si>
    <t xml:space="preserve">Steel City B Unit</t>
  </si>
  <si>
    <t xml:space="preserve">Chumps (DF &amp; DND)</t>
  </si>
  <si>
    <t xml:space="preserve">Motor City Disassembly Line</t>
  </si>
  <si>
    <t xml:space="preserve">Steel City Steel Hurtin'</t>
  </si>
  <si>
    <t xml:space="preserve">Toronto CN Power</t>
  </si>
  <si>
    <t xml:space="preserve">Madison Dairyland Dolls</t>
  </si>
  <si>
    <t xml:space="preserve">Sin City Rollergirls</t>
  </si>
  <si>
    <t xml:space="preserve">Cincinnati Silent Lambs</t>
  </si>
  <si>
    <t xml:space="preserve">Motown Hit Squad</t>
  </si>
  <si>
    <t xml:space="preserve">Team Sleeze</t>
  </si>
  <si>
    <t xml:space="preserve">Detroit Derby Girls (travel team)</t>
  </si>
  <si>
    <t xml:space="preserve">Minnesota Rollergirls</t>
  </si>
  <si>
    <t xml:space="preserve">Small Town Outlaws</t>
  </si>
  <si>
    <t xml:space="preserve">Denver Roller Dolls</t>
  </si>
  <si>
    <t xml:space="preserve">Mitten Kittens</t>
  </si>
  <si>
    <t xml:space="preserve">Tallahassee Capital Punishment</t>
  </si>
  <si>
    <t xml:space="preserve">D-Funk Allstars</t>
  </si>
  <si>
    <t xml:space="preserve">Motown Wreckers</t>
  </si>
  <si>
    <t xml:space="preserve">The Mad Slaughter</t>
  </si>
  <si>
    <t xml:space="preserve">Devil's Night Dames</t>
  </si>
  <si>
    <t xml:space="preserve">Madison Team Unicorn</t>
  </si>
  <si>
    <t xml:space="preserve">Traverse City Toxic Cherries</t>
  </si>
  <si>
    <t xml:space="preserve">Dominion Derby Girls</t>
  </si>
  <si>
    <t xml:space="preserve">Naptown Tornado Sirens</t>
  </si>
  <si>
    <t xml:space="preserve">Tri-City Rollergirls</t>
  </si>
  <si>
    <t xml:space="preserve">Detroit Pistoffs</t>
  </si>
  <si>
    <t xml:space="preserve">Nash</t>
  </si>
  <si>
    <t xml:space="preserve">Nashville</t>
  </si>
  <si>
    <t xml:space="preserve">Tampa Tantrums</t>
  </si>
  <si>
    <t xml:space="preserve">Dutchland</t>
  </si>
  <si>
    <t xml:space="preserve">No Coast Mad Maxines</t>
  </si>
  <si>
    <t xml:space="preserve">Texecutioners</t>
  </si>
  <si>
    <t xml:space="preserve">Flint City</t>
  </si>
  <si>
    <t xml:space="preserve">NEO Rock'n'Rollers</t>
  </si>
  <si>
    <t xml:space="preserve">Windy City Rollers</t>
  </si>
  <si>
    <t xml:space="preserve">Floral City</t>
  </si>
  <si>
    <t xml:space="preserve">North Star Roller Girls</t>
  </si>
  <si>
    <t xml:space="preserve">Windy City 2nd Wind</t>
  </si>
  <si>
    <t xml:space="preserve">Ft. Myers</t>
  </si>
  <si>
    <t xml:space="preserve">Naptown Warning Belles</t>
  </si>
  <si>
    <t xml:space="preserve">Through Game 243 (Regular Season only) (6/7/14)</t>
  </si>
  <si>
    <t xml:space="preserve">Name</t>
  </si>
  <si>
    <t xml:space="preserve"># MVP</t>
  </si>
  <si>
    <t xml:space="preserve"># Jammer</t>
  </si>
  <si>
    <t xml:space="preserve"># Off Block</t>
  </si>
  <si>
    <t xml:space="preserve"># Def Block</t>
  </si>
  <si>
    <t xml:space="preserve">A.O. Lesgo</t>
  </si>
  <si>
    <t xml:space="preserve">Ally Sin Shoverland</t>
  </si>
  <si>
    <t xml:space="preserve">aNOMaly</t>
  </si>
  <si>
    <t xml:space="preserve">Betty Beretta</t>
  </si>
  <si>
    <t xml:space="preserve">Bikini Killer</t>
  </si>
  <si>
    <t xml:space="preserve">Black Eyed Skeez</t>
  </si>
  <si>
    <t xml:space="preserve">boo d. livers</t>
  </si>
  <si>
    <t xml:space="preserve">Bruisie Siouxxx</t>
  </si>
  <si>
    <t xml:space="preserve">Cassie Corridor</t>
  </si>
  <si>
    <t xml:space="preserve">Cat's Meow</t>
  </si>
  <si>
    <t xml:space="preserve">Combat Cat</t>
  </si>
  <si>
    <t xml:space="preserve">Cookie Rumble</t>
  </si>
  <si>
    <t xml:space="preserve">Cool Whip</t>
  </si>
  <si>
    <t xml:space="preserve">Deadly Dose</t>
  </si>
  <si>
    <t xml:space="preserve">Del Bomber</t>
  </si>
  <si>
    <t xml:space="preserve">Diesel Doll</t>
  </si>
  <si>
    <t xml:space="preserve">Dizzy Devine</t>
  </si>
  <si>
    <t xml:space="preserve">Effin Money</t>
  </si>
  <si>
    <t xml:space="preserve">Elle Iminator</t>
  </si>
  <si>
    <t xml:space="preserve">Elle McFearsome</t>
  </si>
  <si>
    <t xml:space="preserve">Fanny Pack</t>
  </si>
  <si>
    <t xml:space="preserve">Fatal Femme</t>
  </si>
  <si>
    <t xml:space="preserve">Feta Sleeze</t>
  </si>
  <si>
    <t xml:space="preserve">Freakin' Rican</t>
  </si>
  <si>
    <t xml:space="preserve">Ghetto Barbie</t>
  </si>
  <si>
    <t xml:space="preserve">Honey Suckit</t>
  </si>
  <si>
    <t xml:space="preserve">Ima Wrecker</t>
  </si>
  <si>
    <t xml:space="preserve">Kat Von D'Stroya</t>
  </si>
  <si>
    <t xml:space="preserve">Lady MacDeath</t>
  </si>
  <si>
    <t xml:space="preserve">Lazer Beam</t>
  </si>
  <si>
    <t xml:space="preserve">Lily I. Monster</t>
  </si>
  <si>
    <t xml:space="preserve">Mad Hatcher, The</t>
  </si>
  <si>
    <t xml:space="preserve">Mean Josie Greene</t>
  </si>
  <si>
    <t xml:space="preserve">Mean Streak</t>
  </si>
  <si>
    <t xml:space="preserve">Meli Ali</t>
  </si>
  <si>
    <t xml:space="preserve">Meryl Slaughterburgh</t>
  </si>
  <si>
    <t xml:space="preserve">Mexi-Go</t>
  </si>
  <si>
    <t xml:space="preserve">Muffy Mafioso</t>
  </si>
  <si>
    <t xml:space="preserve">Oi! Rish</t>
  </si>
  <si>
    <t xml:space="preserve">Polly Fester</t>
  </si>
  <si>
    <t xml:space="preserve">Racer McChaseHer</t>
  </si>
  <si>
    <t xml:space="preserve">Rock Candy</t>
  </si>
  <si>
    <t xml:space="preserve">Rocky Brawlboa</t>
  </si>
  <si>
    <t xml:space="preserve">Roxanna Hardplace</t>
  </si>
  <si>
    <t xml:space="preserve">Ruby Heartbr8kHer</t>
  </si>
  <si>
    <t xml:space="preserve">Rude Awakening</t>
  </si>
  <si>
    <t xml:space="preserve">Sarah Hipel</t>
  </si>
  <si>
    <t xml:space="preserve">Sista Slit'chya</t>
  </si>
  <si>
    <t xml:space="preserve">Skittle</t>
  </si>
  <si>
    <t xml:space="preserve">Soldier Doll</t>
  </si>
  <si>
    <t xml:space="preserve">Spanish Ass'assin</t>
  </si>
  <si>
    <t xml:space="preserve">Stevie Y-I-Oughta</t>
  </si>
  <si>
    <t xml:space="preserve">Sufferin' Sucka Bash</t>
  </si>
  <si>
    <t xml:space="preserve">Swift Justice</t>
  </si>
  <si>
    <t xml:space="preserve">Tara ToPieces</t>
  </si>
  <si>
    <t xml:space="preserve">Tiny Ninja</t>
  </si>
  <si>
    <t xml:space="preserve">Tura Skatana</t>
  </si>
  <si>
    <t xml:space="preserve">Vega Vendetta</t>
  </si>
  <si>
    <t xml:space="preserve">Vicious Vixen</t>
  </si>
  <si>
    <t xml:space="preserve">Whiskey Soured</t>
  </si>
  <si>
    <t xml:space="preserve">Zooma Thurman</t>
  </si>
  <si>
    <t xml:space="preserve">TOTALS</t>
  </si>
  <si>
    <t xml:space="preserve">Yellow = leader of that category.</t>
  </si>
  <si>
    <t xml:space="preserve">Rosters</t>
  </si>
  <si>
    <t xml:space="preserve">Lineups</t>
  </si>
  <si>
    <t xml:space="preserve">Scoring</t>
  </si>
  <si>
    <t xml:space="preserve">Penalties</t>
  </si>
  <si>
    <t xml:space="preserve">Actions</t>
  </si>
  <si>
    <t xml:space="preserve">Date</t>
  </si>
  <si>
    <t xml:space="preserve">Pts</t>
  </si>
  <si>
    <t xml:space="preserve">W</t>
  </si>
  <si>
    <t xml:space="preserve">L</t>
  </si>
  <si>
    <t xml:space="preserve">XL</t>
  </si>
  <si>
    <t xml:space="preserve">DB</t>
  </si>
  <si>
    <t xml:space="preserve">Video</t>
  </si>
  <si>
    <t xml:space="preserve">Notes</t>
  </si>
  <si>
    <t xml:space="preserve">Y</t>
  </si>
  <si>
    <t xml:space="preserve">N</t>
  </si>
  <si>
    <t xml:space="preserve">Missing all stats</t>
  </si>
  <si>
    <t xml:space="preserve">No lineups or +/- available</t>
  </si>
  <si>
    <t xml:space="preserve">Only have jammer stats</t>
  </si>
  <si>
    <t xml:space="preserve">Mostly complete although missing sheets</t>
  </si>
  <si>
    <t xml:space="preserve">No actions</t>
  </si>
  <si>
    <t xml:space="preserve">No lineups, penalties, or actions for GRag</t>
  </si>
  <si>
    <t xml:space="preserve">Have actions but missing sheets</t>
  </si>
  <si>
    <t xml:space="preserve">Have DDG actions but missing sheets</t>
  </si>
  <si>
    <t xml:space="preserve">Missing CaRG actions</t>
  </si>
  <si>
    <t xml:space="preserve">Missing some DDG offensive actions</t>
  </si>
  <si>
    <t xml:space="preserve">Penalties not recorded on sheets</t>
  </si>
  <si>
    <t xml:space="preserve">No lineups, actions, or +/-.</t>
  </si>
  <si>
    <t xml:space="preserve">P</t>
  </si>
  <si>
    <t xml:space="preserve">No 1st half penalties for Cincinnati</t>
  </si>
  <si>
    <t xml:space="preserve">No lineups, actions, or +/-</t>
  </si>
  <si>
    <t xml:space="preserve">Have stats (no actions) but no sheets.</t>
  </si>
  <si>
    <t xml:space="preserve">No 2nd half actions</t>
  </si>
  <si>
    <t xml:space="preserve">No actions, but have video</t>
  </si>
  <si>
    <t xml:space="preserve">Has a few lineup discrepancies</t>
  </si>
  <si>
    <t xml:space="preserve">Needs minor lineup corrections</t>
  </si>
  <si>
    <t xml:space="preserve">Missing most minors and some majors.</t>
  </si>
  <si>
    <t xml:space="preserve">No actions recorded.</t>
  </si>
  <si>
    <t xml:space="preserve">No actions.</t>
  </si>
  <si>
    <t xml:space="preserve">No actions recorded, no video.</t>
  </si>
  <si>
    <t xml:space="preserve">No actions tracked.</t>
  </si>
  <si>
    <t xml:space="preserve">Rusty tracked MCDL actions from video.</t>
  </si>
  <si>
    <t xml:space="preserve">Rusty tracked DDG actions from video.</t>
  </si>
  <si>
    <t xml:space="preserve">Rusty tracked actions from video.</t>
  </si>
  <si>
    <t xml:space="preserve">No Lansing actions.</t>
  </si>
  <si>
    <t xml:space="preserve">T</t>
  </si>
  <si>
    <t xml:space="preserve">Championship</t>
  </si>
  <si>
    <t xml:space="preserve">TOTAL</t>
  </si>
  <si>
    <t xml:space="preserve">Consolation</t>
  </si>
  <si>
    <t xml:space="preserve">Period</t>
  </si>
  <si>
    <t xml:space="preserve">Hal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trike val="true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4600A5"/>
        <bgColor rgb="FF800080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AB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00" topLeftCell="BM197" activePane="bottomLeft" state="split"/>
      <selection pane="topLeft" activeCell="A1" activeCellId="0" sqref="A1"/>
      <selection pane="bottomLeft" activeCell="L245" activeCellId="0" sqref="L245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0" width="6.66"/>
    <col collapsed="false" customWidth="true" hidden="false" outlineLevel="0" max="4" min="3" style="0" width="4.15"/>
    <col collapsed="false" customWidth="true" hidden="false" outlineLevel="0" max="5" min="5" style="2" width="3.82"/>
    <col collapsed="false" customWidth="true" hidden="false" outlineLevel="0" max="6" min="6" style="3" width="5.15"/>
    <col collapsed="false" customWidth="true" hidden="false" outlineLevel="0" max="7" min="7" style="0" width="5.82"/>
    <col collapsed="false" customWidth="true" hidden="false" outlineLevel="0" max="9" min="8" style="0" width="4.15"/>
    <col collapsed="false" customWidth="true" hidden="false" outlineLevel="0" max="10" min="10" style="2" width="3.82"/>
    <col collapsed="false" customWidth="true" hidden="false" outlineLevel="0" max="11" min="11" style="3" width="5.15"/>
    <col collapsed="false" customWidth="true" hidden="false" outlineLevel="0" max="12" min="12" style="0" width="28.49"/>
    <col collapsed="false" customWidth="true" hidden="false" outlineLevel="0" max="13" min="13" style="0" width="21.32"/>
    <col collapsed="false" customWidth="true" hidden="false" outlineLevel="0" max="14" min="14" style="0" width="23.66"/>
    <col collapsed="false" customWidth="true" hidden="false" outlineLevel="0" max="15" min="15" style="0" width="23.33"/>
    <col collapsed="false" customWidth="true" hidden="false" outlineLevel="0" max="16" min="16" style="0" width="16.32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2</v>
      </c>
      <c r="I1" s="4" t="s">
        <v>3</v>
      </c>
      <c r="J1" s="4" t="s">
        <v>4</v>
      </c>
      <c r="K1" s="4" t="s">
        <v>5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</row>
    <row r="2" customFormat="false" ht="12" hidden="false" customHeight="false" outlineLevel="0" collapsed="false">
      <c r="A2" s="6" t="n">
        <v>1</v>
      </c>
      <c r="B2" s="0" t="s">
        <v>12</v>
      </c>
      <c r="F2" s="3" t="n">
        <v>122</v>
      </c>
      <c r="G2" s="0" t="s">
        <v>13</v>
      </c>
      <c r="K2" s="3" t="n">
        <v>115</v>
      </c>
      <c r="L2" s="0" t="s">
        <v>14</v>
      </c>
    </row>
    <row r="3" customFormat="false" ht="12" hidden="false" customHeight="false" outlineLevel="0" collapsed="false">
      <c r="A3" s="7" t="n">
        <v>2</v>
      </c>
      <c r="B3" s="8" t="s">
        <v>15</v>
      </c>
      <c r="C3" s="8" t="n">
        <v>49</v>
      </c>
      <c r="D3" s="8" t="n">
        <v>52</v>
      </c>
      <c r="E3" s="9" t="n">
        <v>44</v>
      </c>
      <c r="F3" s="10" t="n">
        <f aca="false">SUM(C3:E3)</f>
        <v>145</v>
      </c>
      <c r="G3" s="7" t="s">
        <v>16</v>
      </c>
      <c r="H3" s="7" t="n">
        <v>30</v>
      </c>
      <c r="I3" s="7" t="n">
        <v>29</v>
      </c>
      <c r="J3" s="11" t="n">
        <v>33</v>
      </c>
      <c r="K3" s="12" t="n">
        <f aca="false">SUM(H3:J3)</f>
        <v>92</v>
      </c>
      <c r="L3" s="8"/>
      <c r="M3" s="8"/>
      <c r="N3" s="8"/>
      <c r="O3" s="8"/>
      <c r="P3" s="8"/>
    </row>
    <row r="4" customFormat="false" ht="12" hidden="false" customHeight="false" outlineLevel="0" collapsed="false">
      <c r="A4" s="6" t="n">
        <v>3</v>
      </c>
      <c r="B4" s="0" t="s">
        <v>12</v>
      </c>
      <c r="C4" s="0" t="n">
        <v>39</v>
      </c>
      <c r="D4" s="0" t="n">
        <v>30</v>
      </c>
      <c r="E4" s="2" t="n">
        <v>41</v>
      </c>
      <c r="F4" s="3" t="n">
        <f aca="false">SUM(C4:E4)</f>
        <v>110</v>
      </c>
      <c r="G4" s="0" t="s">
        <v>13</v>
      </c>
      <c r="H4" s="0" t="n">
        <v>11</v>
      </c>
      <c r="I4" s="0" t="n">
        <v>23</v>
      </c>
      <c r="J4" s="2" t="n">
        <v>24</v>
      </c>
      <c r="K4" s="3" t="n">
        <f aca="false">SUM(H4:J4)</f>
        <v>58</v>
      </c>
      <c r="L4" s="0" t="s">
        <v>14</v>
      </c>
    </row>
    <row r="5" customFormat="false" ht="12" hidden="false" customHeight="false" outlineLevel="0" collapsed="false">
      <c r="A5" s="1" t="n">
        <v>4</v>
      </c>
      <c r="B5" s="13" t="s">
        <v>17</v>
      </c>
      <c r="C5" s="13" t="n">
        <v>35</v>
      </c>
      <c r="D5" s="13" t="n">
        <v>45</v>
      </c>
      <c r="E5" s="14" t="n">
        <v>39</v>
      </c>
      <c r="F5" s="15" t="n">
        <f aca="false">SUM(C5:E5)</f>
        <v>119</v>
      </c>
      <c r="G5" s="16" t="s">
        <v>18</v>
      </c>
      <c r="H5" s="16" t="n">
        <v>43</v>
      </c>
      <c r="I5" s="16" t="n">
        <v>28</v>
      </c>
      <c r="J5" s="17" t="n">
        <v>42</v>
      </c>
      <c r="K5" s="18" t="n">
        <f aca="false">SUM(H5:J5)</f>
        <v>113</v>
      </c>
      <c r="L5" s="13" t="s">
        <v>19</v>
      </c>
      <c r="M5" s="13" t="s">
        <v>19</v>
      </c>
      <c r="N5" s="16" t="s">
        <v>20</v>
      </c>
      <c r="O5" s="13" t="s">
        <v>21</v>
      </c>
    </row>
    <row r="6" customFormat="false" ht="12" hidden="false" customHeight="false" outlineLevel="0" collapsed="false">
      <c r="A6" s="1" t="n">
        <v>5</v>
      </c>
      <c r="B6" s="19" t="s">
        <v>22</v>
      </c>
      <c r="C6" s="19" t="n">
        <v>33</v>
      </c>
      <c r="D6" s="19" t="n">
        <v>38</v>
      </c>
      <c r="E6" s="20" t="n">
        <v>37</v>
      </c>
      <c r="F6" s="21" t="n">
        <f aca="false">SUM(C6:E6)</f>
        <v>108</v>
      </c>
      <c r="G6" s="22" t="s">
        <v>23</v>
      </c>
      <c r="H6" s="22" t="n">
        <v>24</v>
      </c>
      <c r="I6" s="22" t="n">
        <v>27</v>
      </c>
      <c r="J6" s="23" t="n">
        <v>30</v>
      </c>
      <c r="K6" s="24" t="n">
        <f aca="false">SUM(H6:J6)</f>
        <v>81</v>
      </c>
      <c r="L6" s="19" t="s">
        <v>24</v>
      </c>
      <c r="M6" s="19" t="s">
        <v>25</v>
      </c>
      <c r="N6" s="19" t="s">
        <v>26</v>
      </c>
      <c r="O6" s="22" t="s">
        <v>27</v>
      </c>
    </row>
    <row r="7" customFormat="false" ht="12" hidden="false" customHeight="false" outlineLevel="0" collapsed="false">
      <c r="A7" s="1" t="n">
        <v>6</v>
      </c>
      <c r="B7" s="16" t="s">
        <v>18</v>
      </c>
      <c r="C7" s="16" t="n">
        <v>53</v>
      </c>
      <c r="D7" s="16" t="n">
        <v>49</v>
      </c>
      <c r="E7" s="17" t="n">
        <v>44</v>
      </c>
      <c r="F7" s="18" t="n">
        <f aca="false">SUM(C7:E7)</f>
        <v>146</v>
      </c>
      <c r="G7" s="22" t="s">
        <v>23</v>
      </c>
      <c r="H7" s="22" t="n">
        <v>36</v>
      </c>
      <c r="I7" s="22" t="n">
        <v>34</v>
      </c>
      <c r="J7" s="23" t="n">
        <v>32</v>
      </c>
      <c r="K7" s="24" t="n">
        <f aca="false">SUM(H7:J7)</f>
        <v>102</v>
      </c>
      <c r="L7" s="16" t="s">
        <v>20</v>
      </c>
      <c r="M7" s="16" t="s">
        <v>28</v>
      </c>
      <c r="N7" s="16" t="s">
        <v>20</v>
      </c>
      <c r="O7" s="22" t="s">
        <v>29</v>
      </c>
    </row>
    <row r="8" customFormat="false" ht="12" hidden="false" customHeight="false" outlineLevel="0" collapsed="false">
      <c r="A8" s="1" t="n">
        <v>7</v>
      </c>
      <c r="B8" s="19" t="s">
        <v>22</v>
      </c>
      <c r="C8" s="19" t="n">
        <v>36</v>
      </c>
      <c r="D8" s="19" t="n">
        <v>41</v>
      </c>
      <c r="E8" s="20" t="n">
        <v>44</v>
      </c>
      <c r="F8" s="21" t="n">
        <f aca="false">SUM(C8:E8)</f>
        <v>121</v>
      </c>
      <c r="G8" s="13" t="s">
        <v>17</v>
      </c>
      <c r="H8" s="13" t="n">
        <v>51</v>
      </c>
      <c r="I8" s="13" t="n">
        <v>30</v>
      </c>
      <c r="J8" s="14" t="n">
        <v>32</v>
      </c>
      <c r="K8" s="15" t="n">
        <f aca="false">SUM(H8:J8)</f>
        <v>113</v>
      </c>
      <c r="L8" s="19" t="s">
        <v>30</v>
      </c>
      <c r="M8" s="19" t="s">
        <v>25</v>
      </c>
      <c r="N8" s="19" t="s">
        <v>31</v>
      </c>
      <c r="O8" s="19" t="s">
        <v>26</v>
      </c>
    </row>
    <row r="9" customFormat="false" ht="12" hidden="false" customHeight="false" outlineLevel="0" collapsed="false">
      <c r="A9" s="25" t="n">
        <v>8</v>
      </c>
      <c r="B9" s="25" t="s">
        <v>16</v>
      </c>
      <c r="C9" s="25" t="n">
        <v>46</v>
      </c>
      <c r="D9" s="25" t="n">
        <v>33</v>
      </c>
      <c r="E9" s="26" t="n">
        <v>42</v>
      </c>
      <c r="F9" s="27" t="n">
        <f aca="false">SUM(C9:E9)</f>
        <v>121</v>
      </c>
      <c r="G9" s="28" t="s">
        <v>32</v>
      </c>
      <c r="H9" s="28" t="n">
        <v>18</v>
      </c>
      <c r="I9" s="28" t="n">
        <v>18</v>
      </c>
      <c r="J9" s="29" t="n">
        <v>18</v>
      </c>
      <c r="K9" s="30" t="n">
        <f aca="false">SUM(H9:J9)</f>
        <v>54</v>
      </c>
      <c r="L9" s="25" t="s">
        <v>33</v>
      </c>
      <c r="M9" s="25" t="s">
        <v>34</v>
      </c>
      <c r="N9" s="28" t="s">
        <v>35</v>
      </c>
      <c r="O9" s="25" t="s">
        <v>36</v>
      </c>
      <c r="P9" s="25" t="s">
        <v>36</v>
      </c>
    </row>
    <row r="10" customFormat="false" ht="12" hidden="false" customHeight="false" outlineLevel="0" collapsed="false">
      <c r="A10" s="7" t="n">
        <v>9</v>
      </c>
      <c r="B10" s="7" t="s">
        <v>16</v>
      </c>
      <c r="C10" s="7" t="n">
        <v>48</v>
      </c>
      <c r="D10" s="7" t="n">
        <v>46</v>
      </c>
      <c r="E10" s="11" t="n">
        <v>37</v>
      </c>
      <c r="F10" s="12" t="n">
        <f aca="false">SUM(C10:E10)</f>
        <v>131</v>
      </c>
      <c r="G10" s="8" t="s">
        <v>37</v>
      </c>
      <c r="H10" s="8" t="n">
        <v>32</v>
      </c>
      <c r="I10" s="8" t="n">
        <v>44</v>
      </c>
      <c r="J10" s="9" t="n">
        <v>38</v>
      </c>
      <c r="K10" s="10" t="n">
        <f aca="false">SUM(H10:J10)</f>
        <v>114</v>
      </c>
      <c r="L10" s="7" t="s">
        <v>38</v>
      </c>
      <c r="M10" s="7" t="s">
        <v>38</v>
      </c>
      <c r="N10" s="7" t="s">
        <v>33</v>
      </c>
      <c r="O10" s="7" t="s">
        <v>36</v>
      </c>
      <c r="P10" s="8" t="s">
        <v>39</v>
      </c>
    </row>
    <row r="11" customFormat="false" ht="12" hidden="false" customHeight="false" outlineLevel="0" collapsed="false">
      <c r="A11" s="1" t="n">
        <v>10</v>
      </c>
      <c r="B11" s="13" t="s">
        <v>17</v>
      </c>
      <c r="C11" s="13" t="n">
        <v>39</v>
      </c>
      <c r="D11" s="13" t="n">
        <v>39</v>
      </c>
      <c r="E11" s="14" t="n">
        <v>47</v>
      </c>
      <c r="F11" s="15" t="n">
        <f aca="false">SUM(C11:E11)</f>
        <v>125</v>
      </c>
      <c r="G11" s="19" t="s">
        <v>22</v>
      </c>
      <c r="H11" s="19" t="n">
        <v>46</v>
      </c>
      <c r="I11" s="19" t="n">
        <v>31</v>
      </c>
      <c r="J11" s="20" t="n">
        <v>45</v>
      </c>
      <c r="K11" s="21" t="n">
        <f aca="false">SUM(H11:J11)</f>
        <v>122</v>
      </c>
      <c r="L11" s="13" t="s">
        <v>40</v>
      </c>
      <c r="M11" s="0" t="s">
        <v>25</v>
      </c>
      <c r="N11" s="13" t="s">
        <v>41</v>
      </c>
      <c r="O11" s="13" t="s">
        <v>40</v>
      </c>
      <c r="P11" s="13" t="s">
        <v>40</v>
      </c>
    </row>
    <row r="12" customFormat="false" ht="12" hidden="false" customHeight="false" outlineLevel="0" collapsed="false">
      <c r="A12" s="7" t="n">
        <v>11</v>
      </c>
      <c r="B12" s="8" t="s">
        <v>42</v>
      </c>
      <c r="C12" s="8" t="n">
        <v>63</v>
      </c>
      <c r="D12" s="8" t="n">
        <v>59</v>
      </c>
      <c r="E12" s="9" t="n">
        <v>70</v>
      </c>
      <c r="F12" s="10" t="n">
        <f aca="false">SUM(C12:E12)</f>
        <v>192</v>
      </c>
      <c r="G12" s="7" t="s">
        <v>16</v>
      </c>
      <c r="H12" s="7" t="n">
        <v>19</v>
      </c>
      <c r="I12" s="7" t="n">
        <v>25</v>
      </c>
      <c r="J12" s="11" t="n">
        <v>5</v>
      </c>
      <c r="K12" s="12" t="n">
        <f aca="false">SUM(H12:J12)</f>
        <v>49</v>
      </c>
      <c r="L12" s="7" t="s">
        <v>43</v>
      </c>
      <c r="M12" s="8"/>
      <c r="N12" s="8"/>
      <c r="O12" s="8"/>
      <c r="P12" s="8"/>
    </row>
    <row r="13" customFormat="false" ht="12" hidden="false" customHeight="false" outlineLevel="0" collapsed="false">
      <c r="A13" s="7" t="n">
        <v>12</v>
      </c>
      <c r="B13" s="7" t="s">
        <v>16</v>
      </c>
      <c r="C13" s="7" t="n">
        <v>33</v>
      </c>
      <c r="D13" s="7" t="n">
        <v>46</v>
      </c>
      <c r="E13" s="11" t="n">
        <v>45</v>
      </c>
      <c r="F13" s="12" t="n">
        <f aca="false">SUM(C13:E13)</f>
        <v>124</v>
      </c>
      <c r="G13" s="8" t="s">
        <v>44</v>
      </c>
      <c r="H13" s="8" t="n">
        <v>39</v>
      </c>
      <c r="I13" s="8" t="n">
        <v>32</v>
      </c>
      <c r="J13" s="9" t="n">
        <v>36</v>
      </c>
      <c r="K13" s="10" t="n">
        <f aca="false">SUM(H13:J13)</f>
        <v>107</v>
      </c>
      <c r="L13" s="7" t="s">
        <v>43</v>
      </c>
      <c r="M13" s="8"/>
      <c r="N13" s="8"/>
      <c r="O13" s="8"/>
      <c r="P13" s="8"/>
    </row>
    <row r="14" customFormat="false" ht="12" hidden="false" customHeight="false" outlineLevel="0" collapsed="false">
      <c r="A14" s="1" t="n">
        <v>13</v>
      </c>
      <c r="B14" s="16" t="s">
        <v>18</v>
      </c>
      <c r="C14" s="16" t="n">
        <v>67</v>
      </c>
      <c r="D14" s="16" t="n">
        <v>69</v>
      </c>
      <c r="E14" s="17" t="n">
        <v>67</v>
      </c>
      <c r="F14" s="18" t="n">
        <f aca="false">SUM(C14:E14)</f>
        <v>203</v>
      </c>
      <c r="G14" s="22" t="s">
        <v>23</v>
      </c>
      <c r="H14" s="22" t="n">
        <v>34</v>
      </c>
      <c r="I14" s="22" t="n">
        <v>43</v>
      </c>
      <c r="J14" s="23" t="n">
        <v>54</v>
      </c>
      <c r="K14" s="24" t="n">
        <f aca="false">SUM(H14:J14)</f>
        <v>131</v>
      </c>
      <c r="L14" s="22" t="s">
        <v>45</v>
      </c>
      <c r="M14" s="16" t="s">
        <v>28</v>
      </c>
      <c r="N14" s="16" t="s">
        <v>46</v>
      </c>
      <c r="O14" s="22" t="s">
        <v>47</v>
      </c>
    </row>
    <row r="15" customFormat="false" ht="12" hidden="false" customHeight="false" outlineLevel="0" collapsed="false">
      <c r="A15" s="1" t="n">
        <v>14</v>
      </c>
      <c r="B15" s="19" t="s">
        <v>22</v>
      </c>
      <c r="C15" s="19" t="n">
        <v>41</v>
      </c>
      <c r="D15" s="19" t="n">
        <v>37</v>
      </c>
      <c r="E15" s="20" t="n">
        <v>24</v>
      </c>
      <c r="F15" s="21" t="n">
        <f aca="false">SUM(C15:E15)</f>
        <v>102</v>
      </c>
      <c r="G15" s="16" t="s">
        <v>18</v>
      </c>
      <c r="H15" s="16" t="n">
        <v>23</v>
      </c>
      <c r="I15" s="16" t="n">
        <v>24</v>
      </c>
      <c r="J15" s="17" t="n">
        <v>18</v>
      </c>
      <c r="K15" s="18" t="n">
        <f aca="false">SUM(H15:J15)</f>
        <v>65</v>
      </c>
      <c r="L15" s="19" t="s">
        <v>48</v>
      </c>
      <c r="M15" s="19" t="s">
        <v>30</v>
      </c>
      <c r="N15" s="19" t="s">
        <v>48</v>
      </c>
      <c r="O15" s="19" t="s">
        <v>26</v>
      </c>
    </row>
    <row r="16" customFormat="false" ht="12" hidden="false" customHeight="false" outlineLevel="0" collapsed="false">
      <c r="A16" s="1" t="n">
        <v>15</v>
      </c>
      <c r="B16" s="22" t="s">
        <v>23</v>
      </c>
      <c r="C16" s="22" t="n">
        <v>31</v>
      </c>
      <c r="D16" s="22" t="n">
        <v>35</v>
      </c>
      <c r="E16" s="23" t="n">
        <v>50</v>
      </c>
      <c r="F16" s="24" t="n">
        <f aca="false">SUM(C16:E16)</f>
        <v>116</v>
      </c>
      <c r="G16" s="13" t="s">
        <v>17</v>
      </c>
      <c r="H16" s="13" t="n">
        <v>42</v>
      </c>
      <c r="I16" s="13" t="n">
        <v>37</v>
      </c>
      <c r="J16" s="14" t="n">
        <v>21</v>
      </c>
      <c r="K16" s="15" t="n">
        <f aca="false">SUM(H16:J16)</f>
        <v>100</v>
      </c>
      <c r="L16" s="22" t="s">
        <v>45</v>
      </c>
      <c r="M16" s="22" t="s">
        <v>45</v>
      </c>
      <c r="N16" s="22" t="s">
        <v>49</v>
      </c>
      <c r="O16" s="13" t="s">
        <v>19</v>
      </c>
    </row>
    <row r="17" customFormat="false" ht="12" hidden="false" customHeight="false" outlineLevel="0" collapsed="false">
      <c r="A17" s="7" t="n">
        <v>16</v>
      </c>
      <c r="B17" s="7" t="s">
        <v>16</v>
      </c>
      <c r="C17" s="7" t="n">
        <v>33</v>
      </c>
      <c r="D17" s="7" t="n">
        <v>36</v>
      </c>
      <c r="E17" s="11" t="n">
        <v>36</v>
      </c>
      <c r="F17" s="12" t="n">
        <f aca="false">SUM(C17:E17)</f>
        <v>105</v>
      </c>
      <c r="G17" s="31" t="s">
        <v>32</v>
      </c>
      <c r="H17" s="31" t="n">
        <v>24</v>
      </c>
      <c r="I17" s="31" t="n">
        <v>26</v>
      </c>
      <c r="J17" s="32" t="n">
        <v>37</v>
      </c>
      <c r="K17" s="33" t="n">
        <f aca="false">SUM(H17:J17)</f>
        <v>87</v>
      </c>
      <c r="L17" s="31"/>
      <c r="M17" s="7" t="s">
        <v>34</v>
      </c>
      <c r="N17" s="8"/>
      <c r="O17" s="8"/>
      <c r="P17" s="8"/>
    </row>
    <row r="18" customFormat="false" ht="12" hidden="false" customHeight="false" outlineLevel="0" collapsed="false">
      <c r="A18" s="1" t="n">
        <v>17</v>
      </c>
      <c r="B18" s="22" t="s">
        <v>23</v>
      </c>
      <c r="C18" s="22" t="n">
        <v>31</v>
      </c>
      <c r="D18" s="22" t="n">
        <v>29</v>
      </c>
      <c r="E18" s="23" t="n">
        <v>39</v>
      </c>
      <c r="F18" s="24" t="n">
        <f aca="false">SUM(C18:E18)</f>
        <v>99</v>
      </c>
      <c r="G18" s="19" t="s">
        <v>22</v>
      </c>
      <c r="H18" s="19" t="n">
        <v>26</v>
      </c>
      <c r="I18" s="19" t="n">
        <v>34</v>
      </c>
      <c r="J18" s="20" t="n">
        <v>20</v>
      </c>
      <c r="K18" s="21" t="n">
        <f aca="false">SUM(H18:J18)</f>
        <v>80</v>
      </c>
      <c r="L18" s="22" t="s">
        <v>29</v>
      </c>
      <c r="M18" s="22" t="s">
        <v>45</v>
      </c>
      <c r="N18" s="22" t="s">
        <v>45</v>
      </c>
      <c r="O18" s="19" t="s">
        <v>26</v>
      </c>
    </row>
    <row r="19" customFormat="false" ht="12" hidden="false" customHeight="false" outlineLevel="0" collapsed="false">
      <c r="A19" s="1" t="n">
        <v>18</v>
      </c>
      <c r="B19" s="13" t="s">
        <v>17</v>
      </c>
      <c r="C19" s="13" t="n">
        <v>32</v>
      </c>
      <c r="D19" s="13" t="n">
        <v>28</v>
      </c>
      <c r="E19" s="14" t="n">
        <v>38</v>
      </c>
      <c r="F19" s="15" t="n">
        <f aca="false">SUM(C19:E19)</f>
        <v>98</v>
      </c>
      <c r="G19" s="16" t="s">
        <v>18</v>
      </c>
      <c r="H19" s="16" t="n">
        <v>20</v>
      </c>
      <c r="I19" s="16" t="n">
        <v>39</v>
      </c>
      <c r="J19" s="17" t="n">
        <v>37</v>
      </c>
      <c r="K19" s="18" t="n">
        <f aca="false">SUM(H19:J19)</f>
        <v>96</v>
      </c>
      <c r="L19" s="13" t="s">
        <v>21</v>
      </c>
      <c r="M19" s="16" t="s">
        <v>50</v>
      </c>
      <c r="N19" s="16" t="s">
        <v>20</v>
      </c>
      <c r="O19" s="16" t="s">
        <v>46</v>
      </c>
    </row>
    <row r="20" customFormat="false" ht="12" hidden="false" customHeight="false" outlineLevel="0" collapsed="false">
      <c r="A20" s="1" t="n">
        <v>19</v>
      </c>
      <c r="B20" s="13" t="s">
        <v>17</v>
      </c>
      <c r="C20" s="13" t="n">
        <v>30</v>
      </c>
      <c r="D20" s="13" t="n">
        <v>40</v>
      </c>
      <c r="E20" s="14" t="n">
        <v>26</v>
      </c>
      <c r="F20" s="15" t="n">
        <f aca="false">SUM(C20:E20)</f>
        <v>96</v>
      </c>
      <c r="G20" s="22" t="s">
        <v>23</v>
      </c>
      <c r="H20" s="22" t="n">
        <v>27</v>
      </c>
      <c r="I20" s="22" t="n">
        <v>15</v>
      </c>
      <c r="J20" s="23" t="n">
        <v>40</v>
      </c>
      <c r="K20" s="24" t="n">
        <f aca="false">SUM(H20:J20)</f>
        <v>82</v>
      </c>
      <c r="L20" s="13" t="s">
        <v>51</v>
      </c>
      <c r="M20" s="22" t="s">
        <v>45</v>
      </c>
      <c r="N20" s="13" t="s">
        <v>41</v>
      </c>
      <c r="O20" s="22" t="s">
        <v>29</v>
      </c>
    </row>
    <row r="21" customFormat="false" ht="12" hidden="false" customHeight="false" outlineLevel="0" collapsed="false">
      <c r="A21" s="7" t="n">
        <v>20</v>
      </c>
      <c r="B21" s="7" t="s">
        <v>16</v>
      </c>
      <c r="C21" s="7" t="n">
        <v>36</v>
      </c>
      <c r="D21" s="7" t="n">
        <v>26</v>
      </c>
      <c r="E21" s="11" t="n">
        <v>42</v>
      </c>
      <c r="F21" s="12" t="n">
        <f aca="false">SUM(C21:E21)</f>
        <v>104</v>
      </c>
      <c r="G21" s="8" t="s">
        <v>52</v>
      </c>
      <c r="H21" s="8" t="n">
        <v>32</v>
      </c>
      <c r="I21" s="8" t="n">
        <v>36</v>
      </c>
      <c r="J21" s="9" t="n">
        <v>31</v>
      </c>
      <c r="K21" s="10" t="n">
        <f aca="false">SUM(H21:J21)</f>
        <v>99</v>
      </c>
      <c r="L21" s="8"/>
      <c r="M21" s="8"/>
      <c r="N21" s="8"/>
      <c r="O21" s="8"/>
      <c r="P21" s="8"/>
    </row>
    <row r="22" customFormat="false" ht="12" hidden="false" customHeight="false" outlineLevel="0" collapsed="false">
      <c r="A22" s="7" t="n">
        <v>21</v>
      </c>
      <c r="B22" s="7" t="s">
        <v>16</v>
      </c>
      <c r="C22" s="7" t="n">
        <v>38</v>
      </c>
      <c r="D22" s="7" t="n">
        <v>30</v>
      </c>
      <c r="E22" s="11" t="n">
        <v>31</v>
      </c>
      <c r="F22" s="12" t="n">
        <f aca="false">SUM(C22:E22)</f>
        <v>99</v>
      </c>
      <c r="G22" s="8" t="s">
        <v>53</v>
      </c>
      <c r="H22" s="8" t="n">
        <v>33</v>
      </c>
      <c r="I22" s="8" t="n">
        <v>33</v>
      </c>
      <c r="J22" s="9" t="n">
        <v>11</v>
      </c>
      <c r="K22" s="10" t="n">
        <f aca="false">SUM(H22:J22)</f>
        <v>77</v>
      </c>
      <c r="L22" s="8"/>
      <c r="M22" s="8"/>
      <c r="N22" s="8"/>
      <c r="O22" s="8"/>
      <c r="P22" s="8"/>
    </row>
    <row r="23" customFormat="false" ht="12" hidden="false" customHeight="false" outlineLevel="0" collapsed="false">
      <c r="A23" s="7" t="n">
        <v>22</v>
      </c>
      <c r="B23" s="8" t="s">
        <v>54</v>
      </c>
      <c r="C23" s="8" t="n">
        <v>54</v>
      </c>
      <c r="D23" s="8" t="n">
        <v>50</v>
      </c>
      <c r="E23" s="9" t="n">
        <v>53</v>
      </c>
      <c r="F23" s="10" t="n">
        <f aca="false">SUM(C23:E23)</f>
        <v>157</v>
      </c>
      <c r="G23" s="7" t="s">
        <v>16</v>
      </c>
      <c r="H23" s="7" t="n">
        <v>12</v>
      </c>
      <c r="I23" s="7" t="n">
        <v>24</v>
      </c>
      <c r="J23" s="11" t="n">
        <v>20</v>
      </c>
      <c r="K23" s="12" t="n">
        <f aca="false">SUM(H23:J23)</f>
        <v>56</v>
      </c>
      <c r="L23" s="8"/>
      <c r="M23" s="8"/>
      <c r="N23" s="8"/>
      <c r="O23" s="8"/>
      <c r="P23" s="8"/>
    </row>
    <row r="24" customFormat="false" ht="12" hidden="false" customHeight="false" outlineLevel="0" collapsed="false">
      <c r="A24" s="7" t="n">
        <v>23</v>
      </c>
      <c r="B24" s="8" t="s">
        <v>42</v>
      </c>
      <c r="C24" s="8" t="n">
        <v>50</v>
      </c>
      <c r="D24" s="8" t="n">
        <v>22</v>
      </c>
      <c r="E24" s="9" t="n">
        <v>22</v>
      </c>
      <c r="F24" s="10" t="n">
        <f aca="false">SUM(C24:E24)</f>
        <v>94</v>
      </c>
      <c r="G24" s="7" t="s">
        <v>16</v>
      </c>
      <c r="H24" s="7" t="n">
        <v>25</v>
      </c>
      <c r="I24" s="7" t="n">
        <v>35</v>
      </c>
      <c r="J24" s="11" t="n">
        <v>24</v>
      </c>
      <c r="K24" s="12" t="n">
        <f aca="false">SUM(H24:J24)</f>
        <v>84</v>
      </c>
      <c r="L24" s="7" t="s">
        <v>55</v>
      </c>
      <c r="M24" s="8"/>
      <c r="N24" s="8"/>
      <c r="O24" s="8"/>
      <c r="P24" s="8"/>
    </row>
    <row r="25" customFormat="false" ht="12" hidden="false" customHeight="false" outlineLevel="0" collapsed="false">
      <c r="A25" s="7" t="n">
        <v>24</v>
      </c>
      <c r="B25" s="8" t="s">
        <v>56</v>
      </c>
      <c r="C25" s="8" t="n">
        <v>92</v>
      </c>
      <c r="D25" s="8" t="n">
        <v>68</v>
      </c>
      <c r="E25" s="9" t="s">
        <v>57</v>
      </c>
      <c r="F25" s="10" t="n">
        <f aca="false">SUM(C25:E25)</f>
        <v>160</v>
      </c>
      <c r="G25" s="7" t="s">
        <v>16</v>
      </c>
      <c r="H25" s="7" t="n">
        <v>13</v>
      </c>
      <c r="I25" s="7" t="n">
        <v>37</v>
      </c>
      <c r="J25" s="11" t="s">
        <v>57</v>
      </c>
      <c r="K25" s="12" t="n">
        <f aca="false">SUM(H25:J25)</f>
        <v>50</v>
      </c>
      <c r="L25" s="8"/>
      <c r="M25" s="8"/>
      <c r="N25" s="8"/>
      <c r="O25" s="8"/>
      <c r="P25" s="8"/>
    </row>
    <row r="26" customFormat="false" ht="12" hidden="false" customHeight="false" outlineLevel="0" collapsed="false">
      <c r="A26" s="7" t="n">
        <v>25</v>
      </c>
      <c r="B26" s="7" t="s">
        <v>16</v>
      </c>
      <c r="C26" s="7" t="n">
        <v>32</v>
      </c>
      <c r="D26" s="7" t="n">
        <v>58</v>
      </c>
      <c r="E26" s="11" t="n">
        <v>39</v>
      </c>
      <c r="F26" s="12" t="n">
        <f aca="false">SUM(C26:E26)</f>
        <v>129</v>
      </c>
      <c r="G26" s="8" t="s">
        <v>15</v>
      </c>
      <c r="H26" s="8" t="n">
        <v>29</v>
      </c>
      <c r="I26" s="8" t="n">
        <v>24</v>
      </c>
      <c r="J26" s="9" t="n">
        <v>22</v>
      </c>
      <c r="K26" s="10" t="n">
        <f aca="false">SUM(H26:J26)</f>
        <v>75</v>
      </c>
      <c r="L26" s="7" t="s">
        <v>36</v>
      </c>
      <c r="M26" s="8"/>
      <c r="N26" s="8"/>
      <c r="O26" s="8"/>
      <c r="P26" s="8"/>
    </row>
    <row r="27" customFormat="false" ht="12" hidden="false" customHeight="false" outlineLevel="0" collapsed="false">
      <c r="A27" s="8" t="n">
        <v>26</v>
      </c>
      <c r="B27" s="22" t="s">
        <v>23</v>
      </c>
      <c r="C27" s="22" t="n">
        <v>49</v>
      </c>
      <c r="D27" s="22" t="n">
        <v>52</v>
      </c>
      <c r="E27" s="23" t="n">
        <v>50</v>
      </c>
      <c r="F27" s="24" t="n">
        <f aca="false">SUM(C27:E27)</f>
        <v>151</v>
      </c>
      <c r="G27" s="13" t="s">
        <v>17</v>
      </c>
      <c r="H27" s="13" t="n">
        <v>40</v>
      </c>
      <c r="I27" s="13" t="n">
        <v>51</v>
      </c>
      <c r="J27" s="14" t="n">
        <v>47</v>
      </c>
      <c r="K27" s="15" t="n">
        <f aca="false">SUM(H27:J27)</f>
        <v>138</v>
      </c>
      <c r="L27" s="22" t="s">
        <v>29</v>
      </c>
      <c r="M27" s="13" t="s">
        <v>19</v>
      </c>
      <c r="N27" s="13" t="s">
        <v>41</v>
      </c>
      <c r="O27" s="13" t="s">
        <v>19</v>
      </c>
      <c r="P27" s="8"/>
    </row>
    <row r="28" customFormat="false" ht="12" hidden="false" customHeight="false" outlineLevel="0" collapsed="false">
      <c r="A28" s="28" t="n">
        <v>27</v>
      </c>
      <c r="B28" s="34" t="s">
        <v>22</v>
      </c>
      <c r="C28" s="34" t="n">
        <v>29</v>
      </c>
      <c r="D28" s="34" t="n">
        <v>42</v>
      </c>
      <c r="E28" s="35" t="n">
        <v>31</v>
      </c>
      <c r="F28" s="36" t="n">
        <f aca="false">SUM(C28:E28)</f>
        <v>102</v>
      </c>
      <c r="G28" s="37" t="s">
        <v>18</v>
      </c>
      <c r="H28" s="37" t="n">
        <v>30</v>
      </c>
      <c r="I28" s="37" t="n">
        <v>6</v>
      </c>
      <c r="J28" s="38" t="n">
        <v>23</v>
      </c>
      <c r="K28" s="39" t="n">
        <f aca="false">SUM(H28:J28)</f>
        <v>59</v>
      </c>
      <c r="L28" s="34" t="s">
        <v>48</v>
      </c>
      <c r="M28" s="34" t="s">
        <v>58</v>
      </c>
      <c r="N28" s="34" t="s">
        <v>30</v>
      </c>
      <c r="O28" s="34" t="s">
        <v>26</v>
      </c>
      <c r="P28" s="28"/>
    </row>
    <row r="29" s="8" customFormat="true" ht="12" hidden="false" customHeight="false" outlineLevel="0" collapsed="false">
      <c r="A29" s="8" t="n">
        <v>28</v>
      </c>
      <c r="B29" s="19" t="s">
        <v>22</v>
      </c>
      <c r="C29" s="19" t="n">
        <v>25</v>
      </c>
      <c r="D29" s="19" t="n">
        <v>16</v>
      </c>
      <c r="E29" s="20" t="n">
        <v>36</v>
      </c>
      <c r="F29" s="21" t="n">
        <f aca="false">SUM(C29:E29)</f>
        <v>77</v>
      </c>
      <c r="G29" s="13" t="s">
        <v>17</v>
      </c>
      <c r="H29" s="13" t="n">
        <v>34</v>
      </c>
      <c r="I29" s="13" t="n">
        <v>15</v>
      </c>
      <c r="J29" s="14" t="n">
        <v>18</v>
      </c>
      <c r="K29" s="15" t="n">
        <f aca="false">SUM(H29:J29)</f>
        <v>67</v>
      </c>
      <c r="L29" s="19" t="s">
        <v>26</v>
      </c>
      <c r="M29" s="19" t="s">
        <v>59</v>
      </c>
      <c r="N29" s="19" t="s">
        <v>26</v>
      </c>
      <c r="O29" s="13" t="s">
        <v>40</v>
      </c>
    </row>
    <row r="30" s="8" customFormat="true" ht="12" hidden="false" customHeight="false" outlineLevel="0" collapsed="false">
      <c r="A30" s="7" t="n">
        <v>29</v>
      </c>
      <c r="B30" s="7" t="s">
        <v>16</v>
      </c>
      <c r="C30" s="7" t="n">
        <v>57</v>
      </c>
      <c r="D30" s="7" t="n">
        <v>48</v>
      </c>
      <c r="E30" s="11" t="s">
        <v>57</v>
      </c>
      <c r="F30" s="12" t="n">
        <f aca="false">SUM(C30:E30)</f>
        <v>105</v>
      </c>
      <c r="G30" s="8" t="s">
        <v>37</v>
      </c>
      <c r="H30" s="8" t="n">
        <v>30</v>
      </c>
      <c r="I30" s="8" t="n">
        <v>27</v>
      </c>
      <c r="J30" s="9" t="s">
        <v>57</v>
      </c>
      <c r="K30" s="10" t="n">
        <f aca="false">SUM(H30:J30)</f>
        <v>57</v>
      </c>
    </row>
    <row r="31" s="8" customFormat="true" ht="12" hidden="false" customHeight="false" outlineLevel="0" collapsed="false">
      <c r="A31" s="8" t="n">
        <v>30</v>
      </c>
      <c r="B31" s="22" t="s">
        <v>23</v>
      </c>
      <c r="C31" s="22" t="n">
        <v>40</v>
      </c>
      <c r="D31" s="22" t="n">
        <v>42</v>
      </c>
      <c r="E31" s="23" t="n">
        <v>43</v>
      </c>
      <c r="F31" s="24" t="n">
        <f aca="false">SUM(C31:E31)</f>
        <v>125</v>
      </c>
      <c r="G31" s="16" t="s">
        <v>18</v>
      </c>
      <c r="H31" s="16" t="n">
        <v>22</v>
      </c>
      <c r="I31" s="16" t="n">
        <v>12</v>
      </c>
      <c r="J31" s="17" t="n">
        <v>9</v>
      </c>
      <c r="K31" s="18" t="n">
        <f aca="false">SUM(H31:J31)</f>
        <v>43</v>
      </c>
      <c r="L31" s="22" t="s">
        <v>60</v>
      </c>
      <c r="M31" s="22" t="s">
        <v>45</v>
      </c>
      <c r="N31" s="22" t="s">
        <v>60</v>
      </c>
      <c r="O31" s="16" t="s">
        <v>46</v>
      </c>
    </row>
    <row r="32" s="8" customFormat="true" ht="12" hidden="false" customHeight="false" outlineLevel="0" collapsed="false">
      <c r="A32" s="8" t="n">
        <v>31</v>
      </c>
      <c r="B32" s="13" t="s">
        <v>17</v>
      </c>
      <c r="C32" s="13" t="n">
        <v>41</v>
      </c>
      <c r="D32" s="13" t="n">
        <v>33</v>
      </c>
      <c r="E32" s="14" t="n">
        <v>34</v>
      </c>
      <c r="F32" s="15" t="n">
        <f aca="false">SUM(C32:E32)</f>
        <v>108</v>
      </c>
      <c r="G32" s="16" t="s">
        <v>18</v>
      </c>
      <c r="H32" s="16" t="n">
        <v>29</v>
      </c>
      <c r="I32" s="16" t="n">
        <v>18</v>
      </c>
      <c r="J32" s="17" t="n">
        <v>35</v>
      </c>
      <c r="K32" s="18" t="n">
        <f aca="false">SUM(H32:J32)</f>
        <v>82</v>
      </c>
      <c r="L32" s="13" t="s">
        <v>19</v>
      </c>
      <c r="M32" s="13" t="s">
        <v>51</v>
      </c>
      <c r="N32" s="13" t="s">
        <v>21</v>
      </c>
      <c r="O32" s="16" t="s">
        <v>46</v>
      </c>
    </row>
    <row r="33" s="8" customFormat="true" ht="12" hidden="false" customHeight="false" outlineLevel="0" collapsed="false">
      <c r="A33" s="7" t="n">
        <v>32</v>
      </c>
      <c r="B33" s="7" t="s">
        <v>16</v>
      </c>
      <c r="C33" s="7" t="n">
        <v>75</v>
      </c>
      <c r="D33" s="7" t="n">
        <v>81</v>
      </c>
      <c r="E33" s="11" t="s">
        <v>57</v>
      </c>
      <c r="F33" s="12" t="n">
        <f aca="false">SUM(C33:E33)</f>
        <v>156</v>
      </c>
      <c r="G33" s="8" t="s">
        <v>61</v>
      </c>
      <c r="H33" s="8" t="n">
        <v>26</v>
      </c>
      <c r="I33" s="8" t="n">
        <v>30</v>
      </c>
      <c r="J33" s="9" t="s">
        <v>57</v>
      </c>
      <c r="K33" s="10" t="n">
        <f aca="false">SUM(H33:J33)</f>
        <v>56</v>
      </c>
      <c r="L33" s="7" t="s">
        <v>62</v>
      </c>
      <c r="M33" s="7" t="s">
        <v>55</v>
      </c>
      <c r="N33" s="7" t="s">
        <v>63</v>
      </c>
      <c r="O33" s="8" t="s">
        <v>64</v>
      </c>
    </row>
    <row r="34" s="8" customFormat="true" ht="12" hidden="false" customHeight="false" outlineLevel="0" collapsed="false">
      <c r="A34" s="8" t="n">
        <v>33</v>
      </c>
      <c r="B34" s="19" t="s">
        <v>22</v>
      </c>
      <c r="C34" s="19" t="n">
        <v>29</v>
      </c>
      <c r="D34" s="19" t="n">
        <v>35</v>
      </c>
      <c r="E34" s="20" t="n">
        <v>25</v>
      </c>
      <c r="F34" s="21" t="n">
        <f aca="false">SUM(C34:E34)</f>
        <v>89</v>
      </c>
      <c r="G34" s="22" t="s">
        <v>23</v>
      </c>
      <c r="H34" s="22" t="n">
        <v>28</v>
      </c>
      <c r="I34" s="22" t="n">
        <v>31</v>
      </c>
      <c r="J34" s="23" t="n">
        <v>25</v>
      </c>
      <c r="K34" s="24" t="n">
        <f aca="false">SUM(H34:J34)</f>
        <v>84</v>
      </c>
      <c r="L34" s="19" t="s">
        <v>59</v>
      </c>
      <c r="M34" s="19" t="s">
        <v>30</v>
      </c>
      <c r="N34" s="19" t="s">
        <v>26</v>
      </c>
      <c r="O34" s="19" t="s">
        <v>48</v>
      </c>
    </row>
    <row r="35" s="8" customFormat="true" ht="12" hidden="false" customHeight="false" outlineLevel="0" collapsed="false">
      <c r="A35" s="40" t="n">
        <v>34</v>
      </c>
      <c r="B35" s="40" t="s">
        <v>65</v>
      </c>
      <c r="C35" s="40" t="n">
        <v>75</v>
      </c>
      <c r="D35" s="40" t="n">
        <v>79</v>
      </c>
      <c r="E35" s="41" t="s">
        <v>57</v>
      </c>
      <c r="F35" s="42" t="n">
        <f aca="false">SUM(C35:E35)</f>
        <v>154</v>
      </c>
      <c r="G35" s="8" t="s">
        <v>66</v>
      </c>
      <c r="H35" s="8" t="n">
        <v>38</v>
      </c>
      <c r="I35" s="8" t="n">
        <v>34</v>
      </c>
      <c r="J35" s="9" t="s">
        <v>57</v>
      </c>
      <c r="K35" s="10" t="n">
        <f aca="false">SUM(H35:J35)</f>
        <v>72</v>
      </c>
      <c r="L35" s="40" t="s">
        <v>67</v>
      </c>
      <c r="M35" s="40" t="s">
        <v>68</v>
      </c>
      <c r="N35" s="40" t="s">
        <v>69</v>
      </c>
      <c r="O35" s="8" t="s">
        <v>70</v>
      </c>
    </row>
    <row r="36" s="8" customFormat="true" ht="12" hidden="false" customHeight="false" outlineLevel="0" collapsed="false">
      <c r="A36" s="8" t="n">
        <v>35</v>
      </c>
      <c r="B36" s="13" t="s">
        <v>17</v>
      </c>
      <c r="C36" s="13" t="n">
        <v>75</v>
      </c>
      <c r="D36" s="13" t="n">
        <v>55</v>
      </c>
      <c r="E36" s="14" t="s">
        <v>57</v>
      </c>
      <c r="F36" s="15" t="n">
        <f aca="false">SUM(C36:E36)</f>
        <v>130</v>
      </c>
      <c r="G36" s="16" t="s">
        <v>18</v>
      </c>
      <c r="H36" s="16" t="n">
        <v>44</v>
      </c>
      <c r="I36" s="16" t="n">
        <v>64</v>
      </c>
      <c r="J36" s="17" t="s">
        <v>57</v>
      </c>
      <c r="K36" s="18" t="n">
        <f aca="false">SUM(H36:J36)</f>
        <v>108</v>
      </c>
      <c r="L36" s="13" t="s">
        <v>19</v>
      </c>
      <c r="M36" s="13" t="s">
        <v>51</v>
      </c>
      <c r="N36" s="16" t="s">
        <v>71</v>
      </c>
      <c r="O36" s="13" t="s">
        <v>41</v>
      </c>
    </row>
    <row r="37" s="8" customFormat="true" ht="12" hidden="false" customHeight="false" outlineLevel="0" collapsed="false">
      <c r="A37" s="8" t="n">
        <v>36</v>
      </c>
      <c r="B37" s="19" t="s">
        <v>22</v>
      </c>
      <c r="C37" s="19" t="n">
        <v>47</v>
      </c>
      <c r="D37" s="19" t="n">
        <v>43</v>
      </c>
      <c r="E37" s="20" t="s">
        <v>57</v>
      </c>
      <c r="F37" s="21" t="n">
        <f aca="false">SUM(C37:E37)</f>
        <v>90</v>
      </c>
      <c r="G37" s="22" t="s">
        <v>23</v>
      </c>
      <c r="H37" s="22" t="n">
        <v>24</v>
      </c>
      <c r="I37" s="22" t="n">
        <v>40</v>
      </c>
      <c r="J37" s="23" t="s">
        <v>57</v>
      </c>
      <c r="K37" s="24" t="n">
        <f aca="false">SUM(H37:J37)</f>
        <v>64</v>
      </c>
      <c r="L37" s="19" t="s">
        <v>72</v>
      </c>
      <c r="M37" s="19" t="s">
        <v>72</v>
      </c>
      <c r="N37" s="22" t="s">
        <v>60</v>
      </c>
      <c r="O37" s="19" t="s">
        <v>26</v>
      </c>
    </row>
    <row r="38" s="8" customFormat="true" ht="12" hidden="false" customHeight="false" outlineLevel="0" collapsed="false">
      <c r="A38" s="7" t="n">
        <v>37</v>
      </c>
      <c r="B38" s="7" t="s">
        <v>16</v>
      </c>
      <c r="C38" s="7" t="n">
        <v>46</v>
      </c>
      <c r="D38" s="7" t="n">
        <v>48</v>
      </c>
      <c r="E38" s="11" t="s">
        <v>57</v>
      </c>
      <c r="F38" s="12" t="n">
        <f aca="false">SUM(C38:E38)</f>
        <v>94</v>
      </c>
      <c r="G38" s="8" t="s">
        <v>32</v>
      </c>
      <c r="H38" s="8" t="n">
        <v>32</v>
      </c>
      <c r="I38" s="8" t="n">
        <v>50</v>
      </c>
      <c r="J38" s="9" t="s">
        <v>57</v>
      </c>
      <c r="K38" s="10" t="n">
        <f aca="false">SUM(H38:J38)</f>
        <v>82</v>
      </c>
      <c r="L38" s="7" t="s">
        <v>36</v>
      </c>
      <c r="M38" s="7" t="s">
        <v>36</v>
      </c>
      <c r="N38" s="7" t="s">
        <v>55</v>
      </c>
      <c r="O38" s="7" t="s">
        <v>33</v>
      </c>
    </row>
    <row r="39" s="8" customFormat="true" ht="12" hidden="false" customHeight="false" outlineLevel="0" collapsed="false">
      <c r="A39" s="7" t="n">
        <v>38</v>
      </c>
      <c r="B39" s="7" t="s">
        <v>16</v>
      </c>
      <c r="C39" s="7" t="n">
        <v>90</v>
      </c>
      <c r="D39" s="7" t="n">
        <v>75</v>
      </c>
      <c r="E39" s="11" t="s">
        <v>57</v>
      </c>
      <c r="F39" s="12" t="n">
        <f aca="false">SUM(C39:E39)</f>
        <v>165</v>
      </c>
      <c r="G39" s="8" t="s">
        <v>73</v>
      </c>
      <c r="H39" s="8" t="n">
        <v>30</v>
      </c>
      <c r="I39" s="8" t="n">
        <v>23</v>
      </c>
      <c r="J39" s="9" t="s">
        <v>57</v>
      </c>
      <c r="K39" s="10" t="n">
        <f aca="false">SUM(H39:J39)</f>
        <v>53</v>
      </c>
      <c r="L39" s="7" t="s">
        <v>74</v>
      </c>
      <c r="M39" s="7" t="s">
        <v>75</v>
      </c>
      <c r="N39" s="7" t="s">
        <v>76</v>
      </c>
      <c r="O39" s="7" t="s">
        <v>33</v>
      </c>
    </row>
    <row r="40" s="8" customFormat="true" ht="12" hidden="false" customHeight="false" outlineLevel="0" collapsed="false">
      <c r="A40" s="7" t="n">
        <v>39</v>
      </c>
      <c r="B40" s="7" t="s">
        <v>16</v>
      </c>
      <c r="C40" s="7" t="n">
        <v>76</v>
      </c>
      <c r="D40" s="7" t="n">
        <v>92</v>
      </c>
      <c r="E40" s="11" t="s">
        <v>57</v>
      </c>
      <c r="F40" s="12" t="n">
        <f aca="false">SUM(C40:E40)</f>
        <v>168</v>
      </c>
      <c r="G40" s="8" t="s">
        <v>77</v>
      </c>
      <c r="H40" s="8" t="n">
        <v>24</v>
      </c>
      <c r="I40" s="8" t="n">
        <v>48</v>
      </c>
      <c r="J40" s="9" t="s">
        <v>57</v>
      </c>
      <c r="K40" s="10" t="n">
        <f aca="false">SUM(H40:J40)</f>
        <v>72</v>
      </c>
      <c r="L40" s="7" t="s">
        <v>62</v>
      </c>
    </row>
    <row r="41" s="8" customFormat="true" ht="12" hidden="false" customHeight="false" outlineLevel="0" collapsed="false">
      <c r="A41" s="7" t="n">
        <v>40</v>
      </c>
      <c r="B41" s="7" t="s">
        <v>16</v>
      </c>
      <c r="C41" s="7" t="n">
        <v>84</v>
      </c>
      <c r="D41" s="7" t="n">
        <v>73</v>
      </c>
      <c r="E41" s="11" t="s">
        <v>57</v>
      </c>
      <c r="F41" s="12" t="n">
        <f aca="false">SUM(C41:E41)</f>
        <v>157</v>
      </c>
      <c r="G41" s="8" t="s">
        <v>78</v>
      </c>
      <c r="H41" s="8" t="n">
        <v>31</v>
      </c>
      <c r="I41" s="8" t="n">
        <v>30</v>
      </c>
      <c r="J41" s="9" t="s">
        <v>57</v>
      </c>
      <c r="K41" s="10" t="n">
        <f aca="false">SUM(H41:J41)</f>
        <v>61</v>
      </c>
      <c r="L41" s="7" t="s">
        <v>79</v>
      </c>
    </row>
    <row r="42" s="8" customFormat="true" ht="12" hidden="false" customHeight="false" outlineLevel="0" collapsed="false">
      <c r="A42" s="40" t="n">
        <v>41</v>
      </c>
      <c r="B42" s="8" t="s">
        <v>66</v>
      </c>
      <c r="C42" s="8" t="n">
        <v>45</v>
      </c>
      <c r="D42" s="8" t="n">
        <v>56</v>
      </c>
      <c r="E42" s="9" t="s">
        <v>57</v>
      </c>
      <c r="F42" s="10" t="n">
        <f aca="false">SUM(C42:E42)</f>
        <v>101</v>
      </c>
      <c r="G42" s="40" t="s">
        <v>65</v>
      </c>
      <c r="H42" s="40" t="n">
        <v>38</v>
      </c>
      <c r="I42" s="40" t="n">
        <v>26</v>
      </c>
      <c r="J42" s="41" t="s">
        <v>57</v>
      </c>
      <c r="K42" s="42" t="n">
        <f aca="false">SUM(H42:J42)</f>
        <v>64</v>
      </c>
      <c r="L42" s="8" t="s">
        <v>80</v>
      </c>
    </row>
    <row r="43" s="8" customFormat="true" ht="12" hidden="false" customHeight="false" outlineLevel="0" collapsed="false">
      <c r="A43" s="7" t="n">
        <v>42</v>
      </c>
      <c r="B43" s="8" t="s">
        <v>81</v>
      </c>
      <c r="C43" s="8" t="n">
        <v>33</v>
      </c>
      <c r="D43" s="8" t="n">
        <v>50</v>
      </c>
      <c r="E43" s="9" t="s">
        <v>57</v>
      </c>
      <c r="F43" s="10" t="n">
        <f aca="false">SUM(C43:E43)</f>
        <v>83</v>
      </c>
      <c r="G43" s="7" t="s">
        <v>16</v>
      </c>
      <c r="H43" s="7" t="n">
        <v>19</v>
      </c>
      <c r="I43" s="7" t="n">
        <v>27</v>
      </c>
      <c r="J43" s="11" t="s">
        <v>57</v>
      </c>
      <c r="K43" s="12" t="n">
        <f aca="false">SUM(H43:J43)</f>
        <v>46</v>
      </c>
      <c r="L43" s="7" t="s">
        <v>76</v>
      </c>
    </row>
    <row r="44" s="8" customFormat="true" ht="12" hidden="false" customHeight="false" outlineLevel="0" collapsed="false">
      <c r="A44" s="7" t="n">
        <v>43</v>
      </c>
      <c r="B44" s="7" t="s">
        <v>16</v>
      </c>
      <c r="C44" s="7" t="n">
        <v>74</v>
      </c>
      <c r="D44" s="7" t="n">
        <v>66</v>
      </c>
      <c r="E44" s="11" t="s">
        <v>57</v>
      </c>
      <c r="F44" s="12" t="n">
        <f aca="false">SUM(C44:E44)</f>
        <v>140</v>
      </c>
      <c r="G44" s="8" t="s">
        <v>82</v>
      </c>
      <c r="H44" s="8" t="n">
        <v>11</v>
      </c>
      <c r="I44" s="8" t="n">
        <v>18</v>
      </c>
      <c r="J44" s="9" t="s">
        <v>57</v>
      </c>
      <c r="K44" s="10" t="n">
        <f aca="false">SUM(H44:J44)</f>
        <v>29</v>
      </c>
      <c r="L44" s="7" t="s">
        <v>83</v>
      </c>
    </row>
    <row r="45" s="8" customFormat="true" ht="12" hidden="false" customHeight="false" outlineLevel="0" collapsed="false">
      <c r="A45" s="7" t="n">
        <v>44</v>
      </c>
      <c r="B45" s="7" t="s">
        <v>16</v>
      </c>
      <c r="C45" s="7" t="n">
        <v>82</v>
      </c>
      <c r="D45" s="7" t="n">
        <v>42</v>
      </c>
      <c r="E45" s="11" t="s">
        <v>57</v>
      </c>
      <c r="F45" s="12" t="n">
        <f aca="false">SUM(C45:E45)</f>
        <v>124</v>
      </c>
      <c r="G45" s="8" t="s">
        <v>84</v>
      </c>
      <c r="H45" s="8" t="n">
        <v>25</v>
      </c>
      <c r="I45" s="8" t="n">
        <v>45</v>
      </c>
      <c r="J45" s="9" t="s">
        <v>57</v>
      </c>
      <c r="K45" s="10" t="n">
        <f aca="false">SUM(H45:J45)</f>
        <v>70</v>
      </c>
    </row>
    <row r="46" s="8" customFormat="true" ht="12" hidden="false" customHeight="false" outlineLevel="0" collapsed="false">
      <c r="A46" s="7" t="n">
        <v>45</v>
      </c>
      <c r="B46" s="8" t="s">
        <v>85</v>
      </c>
      <c r="C46" s="8" t="n">
        <v>53</v>
      </c>
      <c r="D46" s="8" t="n">
        <v>49</v>
      </c>
      <c r="E46" s="9" t="s">
        <v>57</v>
      </c>
      <c r="F46" s="10" t="n">
        <f aca="false">SUM(C46:E46)</f>
        <v>102</v>
      </c>
      <c r="G46" s="7" t="s">
        <v>16</v>
      </c>
      <c r="H46" s="7" t="n">
        <v>22</v>
      </c>
      <c r="I46" s="7" t="n">
        <v>70</v>
      </c>
      <c r="J46" s="11" t="s">
        <v>57</v>
      </c>
      <c r="K46" s="12" t="n">
        <f aca="false">SUM(H46:J46)</f>
        <v>92</v>
      </c>
    </row>
    <row r="47" s="8" customFormat="true" ht="12" hidden="false" customHeight="false" outlineLevel="0" collapsed="false">
      <c r="A47" s="7" t="n">
        <v>46</v>
      </c>
      <c r="B47" s="8" t="s">
        <v>44</v>
      </c>
      <c r="C47" s="8" t="n">
        <v>39</v>
      </c>
      <c r="D47" s="8" t="n">
        <v>66</v>
      </c>
      <c r="E47" s="9" t="s">
        <v>57</v>
      </c>
      <c r="F47" s="10" t="n">
        <f aca="false">SUM(C47:E47)</f>
        <v>105</v>
      </c>
      <c r="G47" s="7" t="s">
        <v>16</v>
      </c>
      <c r="H47" s="7" t="n">
        <v>45</v>
      </c>
      <c r="I47" s="7" t="n">
        <v>39</v>
      </c>
      <c r="J47" s="11" t="s">
        <v>57</v>
      </c>
      <c r="K47" s="12" t="n">
        <f aca="false">SUM(H47:J47)</f>
        <v>84</v>
      </c>
    </row>
    <row r="48" s="8" customFormat="true" ht="12" hidden="false" customHeight="false" outlineLevel="0" collapsed="false">
      <c r="A48" s="8" t="n">
        <v>47</v>
      </c>
      <c r="B48" s="19" t="s">
        <v>22</v>
      </c>
      <c r="C48" s="19" t="n">
        <v>53</v>
      </c>
      <c r="D48" s="19" t="n">
        <v>69</v>
      </c>
      <c r="E48" s="20" t="s">
        <v>57</v>
      </c>
      <c r="F48" s="21" t="n">
        <f aca="false">SUM(C48:E48)</f>
        <v>122</v>
      </c>
      <c r="G48" s="22" t="s">
        <v>23</v>
      </c>
      <c r="H48" s="22" t="n">
        <v>52</v>
      </c>
      <c r="I48" s="22" t="n">
        <v>34</v>
      </c>
      <c r="J48" s="23" t="s">
        <v>57</v>
      </c>
      <c r="K48" s="24" t="n">
        <f aca="false">SUM(H48:J48)</f>
        <v>86</v>
      </c>
      <c r="L48" s="19" t="s">
        <v>58</v>
      </c>
      <c r="M48" s="19" t="s">
        <v>58</v>
      </c>
      <c r="N48" s="19" t="s">
        <v>26</v>
      </c>
      <c r="O48" s="19" t="s">
        <v>26</v>
      </c>
    </row>
    <row r="49" s="8" customFormat="true" ht="12" hidden="false" customHeight="false" outlineLevel="0" collapsed="false">
      <c r="A49" s="28" t="n">
        <v>48</v>
      </c>
      <c r="B49" s="43" t="s">
        <v>17</v>
      </c>
      <c r="C49" s="43" t="n">
        <v>43</v>
      </c>
      <c r="D49" s="43" t="n">
        <v>59</v>
      </c>
      <c r="E49" s="44" t="s">
        <v>57</v>
      </c>
      <c r="F49" s="45" t="n">
        <f aca="false">SUM(C49:E49)</f>
        <v>102</v>
      </c>
      <c r="G49" s="37" t="s">
        <v>18</v>
      </c>
      <c r="H49" s="37" t="n">
        <v>30</v>
      </c>
      <c r="I49" s="37" t="n">
        <v>54</v>
      </c>
      <c r="J49" s="38" t="s">
        <v>57</v>
      </c>
      <c r="K49" s="39" t="n">
        <f aca="false">SUM(H49:J49)</f>
        <v>84</v>
      </c>
      <c r="L49" s="43" t="s">
        <v>86</v>
      </c>
      <c r="M49" s="43" t="s">
        <v>86</v>
      </c>
      <c r="N49" s="37" t="s">
        <v>71</v>
      </c>
      <c r="O49" s="43" t="s">
        <v>87</v>
      </c>
      <c r="P49" s="28"/>
    </row>
    <row r="50" s="8" customFormat="true" ht="12" hidden="false" customHeight="false" outlineLevel="0" collapsed="false">
      <c r="A50" s="8" t="n">
        <v>49</v>
      </c>
      <c r="B50" s="13" t="s">
        <v>17</v>
      </c>
      <c r="C50" s="13" t="n">
        <v>60</v>
      </c>
      <c r="D50" s="13" t="n">
        <v>51</v>
      </c>
      <c r="E50" s="14" t="s">
        <v>57</v>
      </c>
      <c r="F50" s="46" t="n">
        <f aca="false">SUM(C50:E50)</f>
        <v>111</v>
      </c>
      <c r="G50" s="19" t="s">
        <v>22</v>
      </c>
      <c r="H50" s="19" t="n">
        <v>25</v>
      </c>
      <c r="I50" s="19" t="n">
        <v>35</v>
      </c>
      <c r="J50" s="20" t="s">
        <v>57</v>
      </c>
      <c r="K50" s="21" t="n">
        <f aca="false">SUM(H50:J50)</f>
        <v>60</v>
      </c>
      <c r="L50" s="13" t="s">
        <v>21</v>
      </c>
      <c r="M50" s="13" t="s">
        <v>88</v>
      </c>
      <c r="N50" s="19" t="s">
        <v>26</v>
      </c>
      <c r="O50" s="13" t="s">
        <v>40</v>
      </c>
    </row>
    <row r="51" s="8" customFormat="true" ht="12" hidden="false" customHeight="false" outlineLevel="0" collapsed="false">
      <c r="A51" s="7" t="n">
        <v>50</v>
      </c>
      <c r="B51" s="7" t="s">
        <v>16</v>
      </c>
      <c r="C51" s="7" t="n">
        <v>64</v>
      </c>
      <c r="D51" s="7" t="n">
        <v>89</v>
      </c>
      <c r="E51" s="11" t="s">
        <v>57</v>
      </c>
      <c r="F51" s="12" t="n">
        <f aca="false">SUM(C51:E51)</f>
        <v>153</v>
      </c>
      <c r="G51" s="47" t="s">
        <v>89</v>
      </c>
      <c r="H51" s="47" t="n">
        <v>41</v>
      </c>
      <c r="I51" s="47" t="n">
        <v>50</v>
      </c>
      <c r="J51" s="48" t="s">
        <v>57</v>
      </c>
      <c r="K51" s="49" t="n">
        <f aca="false">SUM(H51:J51)</f>
        <v>91</v>
      </c>
      <c r="L51" s="7" t="s">
        <v>74</v>
      </c>
      <c r="M51" s="7" t="s">
        <v>55</v>
      </c>
      <c r="N51" s="8" t="s">
        <v>90</v>
      </c>
      <c r="O51" s="7" t="s">
        <v>33</v>
      </c>
    </row>
    <row r="52" s="8" customFormat="true" ht="12" hidden="false" customHeight="false" outlineLevel="0" collapsed="false">
      <c r="A52" s="8" t="n">
        <v>51</v>
      </c>
      <c r="B52" s="16" t="s">
        <v>18</v>
      </c>
      <c r="C52" s="16" t="n">
        <v>63</v>
      </c>
      <c r="D52" s="16" t="n">
        <v>40</v>
      </c>
      <c r="E52" s="17" t="s">
        <v>57</v>
      </c>
      <c r="F52" s="18" t="n">
        <f aca="false">SUM(C52:E52)</f>
        <v>103</v>
      </c>
      <c r="G52" s="22" t="s">
        <v>23</v>
      </c>
      <c r="H52" s="22" t="n">
        <v>35</v>
      </c>
      <c r="I52" s="22" t="n">
        <v>56</v>
      </c>
      <c r="J52" s="23" t="s">
        <v>57</v>
      </c>
      <c r="K52" s="24" t="n">
        <f aca="false">SUM(H52:J52)</f>
        <v>91</v>
      </c>
      <c r="L52" s="16" t="s">
        <v>91</v>
      </c>
      <c r="M52" s="16" t="s">
        <v>92</v>
      </c>
      <c r="N52" s="22" t="s">
        <v>49</v>
      </c>
      <c r="O52" s="16" t="s">
        <v>93</v>
      </c>
    </row>
    <row r="53" s="8" customFormat="true" ht="12" hidden="false" customHeight="false" outlineLevel="0" collapsed="false">
      <c r="A53" s="8" t="n">
        <v>52</v>
      </c>
      <c r="B53" s="16" t="s">
        <v>18</v>
      </c>
      <c r="C53" s="16" t="n">
        <v>66</v>
      </c>
      <c r="D53" s="16" t="n">
        <v>46</v>
      </c>
      <c r="E53" s="17" t="s">
        <v>57</v>
      </c>
      <c r="F53" s="18" t="n">
        <f aca="false">SUM(C53:E53)</f>
        <v>112</v>
      </c>
      <c r="G53" s="19" t="s">
        <v>22</v>
      </c>
      <c r="H53" s="19" t="n">
        <v>18</v>
      </c>
      <c r="I53" s="19" t="n">
        <v>39</v>
      </c>
      <c r="J53" s="20" t="s">
        <v>57</v>
      </c>
      <c r="K53" s="21" t="n">
        <f aca="false">SUM(H53:J53)</f>
        <v>57</v>
      </c>
      <c r="L53" s="16" t="s">
        <v>92</v>
      </c>
      <c r="M53" s="16" t="s">
        <v>92</v>
      </c>
      <c r="N53" s="16" t="s">
        <v>93</v>
      </c>
      <c r="O53" s="16" t="s">
        <v>91</v>
      </c>
    </row>
    <row r="54" s="8" customFormat="true" ht="12" hidden="false" customHeight="false" outlineLevel="0" collapsed="false">
      <c r="A54" s="7" t="n">
        <v>53</v>
      </c>
      <c r="B54" s="47" t="s">
        <v>94</v>
      </c>
      <c r="C54" s="47" t="n">
        <v>42</v>
      </c>
      <c r="D54" s="47" t="n">
        <v>77</v>
      </c>
      <c r="E54" s="48" t="s">
        <v>57</v>
      </c>
      <c r="F54" s="49" t="n">
        <f aca="false">SUM(C54:E54)</f>
        <v>119</v>
      </c>
      <c r="G54" s="7" t="s">
        <v>16</v>
      </c>
      <c r="H54" s="7" t="n">
        <v>22</v>
      </c>
      <c r="I54" s="7" t="n">
        <v>37</v>
      </c>
      <c r="J54" s="11" t="s">
        <v>57</v>
      </c>
      <c r="K54" s="12" t="n">
        <f aca="false">SUM(H54:J54)</f>
        <v>59</v>
      </c>
      <c r="L54" s="8" t="s">
        <v>95</v>
      </c>
      <c r="M54" s="8" t="s">
        <v>95</v>
      </c>
      <c r="N54" s="50" t="s">
        <v>74</v>
      </c>
      <c r="O54" s="8" t="s">
        <v>96</v>
      </c>
    </row>
    <row r="55" s="8" customFormat="true" ht="12" hidden="false" customHeight="false" outlineLevel="0" collapsed="false">
      <c r="A55" s="8" t="n">
        <v>54</v>
      </c>
      <c r="B55" s="13" t="s">
        <v>17</v>
      </c>
      <c r="C55" s="13" t="n">
        <v>71</v>
      </c>
      <c r="D55" s="13" t="n">
        <v>67</v>
      </c>
      <c r="E55" s="14" t="s">
        <v>57</v>
      </c>
      <c r="F55" s="15" t="n">
        <f aca="false">SUM(C55:E55)</f>
        <v>138</v>
      </c>
      <c r="G55" s="22" t="s">
        <v>23</v>
      </c>
      <c r="H55" s="22" t="n">
        <v>27</v>
      </c>
      <c r="I55" s="22" t="n">
        <v>17</v>
      </c>
      <c r="J55" s="23" t="s">
        <v>57</v>
      </c>
      <c r="K55" s="24" t="n">
        <f aca="false">SUM(H55:J55)</f>
        <v>44</v>
      </c>
      <c r="L55" s="13" t="s">
        <v>86</v>
      </c>
      <c r="M55" s="13" t="s">
        <v>86</v>
      </c>
      <c r="N55" s="13" t="s">
        <v>40</v>
      </c>
      <c r="O55" s="13" t="s">
        <v>87</v>
      </c>
    </row>
    <row r="56" s="8" customFormat="true" ht="12" hidden="false" customHeight="false" outlineLevel="0" collapsed="false">
      <c r="A56" s="40" t="n">
        <v>55</v>
      </c>
      <c r="B56" s="40" t="s">
        <v>65</v>
      </c>
      <c r="C56" s="40" t="n">
        <v>35</v>
      </c>
      <c r="D56" s="40" t="n">
        <v>70</v>
      </c>
      <c r="E56" s="41" t="s">
        <v>57</v>
      </c>
      <c r="F56" s="42" t="n">
        <f aca="false">SUM(C56:E56)</f>
        <v>105</v>
      </c>
      <c r="G56" s="47" t="s">
        <v>97</v>
      </c>
      <c r="H56" s="47" t="n">
        <v>51</v>
      </c>
      <c r="I56" s="47" t="n">
        <v>41</v>
      </c>
      <c r="J56" s="48" t="s">
        <v>57</v>
      </c>
      <c r="K56" s="49" t="n">
        <f aca="false">SUM(H56:J56)</f>
        <v>92</v>
      </c>
    </row>
    <row r="57" s="8" customFormat="true" ht="12" hidden="false" customHeight="false" outlineLevel="0" collapsed="false">
      <c r="A57" s="7" t="n">
        <v>56</v>
      </c>
      <c r="B57" s="7" t="s">
        <v>16</v>
      </c>
      <c r="C57" s="7" t="n">
        <v>77</v>
      </c>
      <c r="D57" s="7" t="n">
        <v>102</v>
      </c>
      <c r="E57" s="11" t="s">
        <v>57</v>
      </c>
      <c r="F57" s="12" t="n">
        <f aca="false">SUM(C57:E57)</f>
        <v>179</v>
      </c>
      <c r="G57" s="47" t="s">
        <v>32</v>
      </c>
      <c r="H57" s="47" t="n">
        <v>12</v>
      </c>
      <c r="I57" s="47" t="n">
        <v>23</v>
      </c>
      <c r="J57" s="48" t="s">
        <v>57</v>
      </c>
      <c r="K57" s="49" t="n">
        <f aca="false">SUM(H57:J57)</f>
        <v>35</v>
      </c>
      <c r="L57" s="7" t="s">
        <v>74</v>
      </c>
    </row>
    <row r="58" s="8" customFormat="true" ht="12" hidden="false" customHeight="false" outlineLevel="0" collapsed="false">
      <c r="A58" s="8" t="n">
        <v>57</v>
      </c>
      <c r="B58" s="19" t="s">
        <v>22</v>
      </c>
      <c r="C58" s="19" t="n">
        <v>39</v>
      </c>
      <c r="D58" s="19" t="n">
        <v>77</v>
      </c>
      <c r="E58" s="20" t="s">
        <v>57</v>
      </c>
      <c r="F58" s="21" t="n">
        <f aca="false">SUM(C58:E58)</f>
        <v>116</v>
      </c>
      <c r="G58" s="22" t="s">
        <v>23</v>
      </c>
      <c r="H58" s="22" t="n">
        <v>43</v>
      </c>
      <c r="I58" s="22" t="n">
        <v>28</v>
      </c>
      <c r="J58" s="23" t="s">
        <v>57</v>
      </c>
      <c r="K58" s="24" t="n">
        <f aca="false">SUM(H58:J58)</f>
        <v>71</v>
      </c>
      <c r="L58" s="19" t="s">
        <v>98</v>
      </c>
      <c r="M58" s="19" t="s">
        <v>58</v>
      </c>
      <c r="N58" s="19" t="s">
        <v>48</v>
      </c>
      <c r="O58" s="19" t="s">
        <v>26</v>
      </c>
    </row>
    <row r="59" customFormat="false" ht="12" hidden="false" customHeight="false" outlineLevel="0" collapsed="false">
      <c r="A59" s="8" t="n">
        <v>58</v>
      </c>
      <c r="B59" s="13" t="s">
        <v>17</v>
      </c>
      <c r="C59" s="13" t="n">
        <v>65</v>
      </c>
      <c r="D59" s="13" t="n">
        <v>21</v>
      </c>
      <c r="E59" s="14" t="s">
        <v>57</v>
      </c>
      <c r="F59" s="15" t="n">
        <f aca="false">SUM(C59:E59)</f>
        <v>86</v>
      </c>
      <c r="G59" s="16" t="s">
        <v>18</v>
      </c>
      <c r="H59" s="16" t="n">
        <v>26</v>
      </c>
      <c r="I59" s="16" t="n">
        <v>57</v>
      </c>
      <c r="J59" s="17" t="s">
        <v>57</v>
      </c>
      <c r="K59" s="18" t="n">
        <f aca="false">SUM(H59:J59)</f>
        <v>83</v>
      </c>
      <c r="L59" s="13" t="s">
        <v>88</v>
      </c>
      <c r="M59" s="16" t="s">
        <v>91</v>
      </c>
      <c r="N59" s="16" t="s">
        <v>71</v>
      </c>
      <c r="O59" s="16" t="s">
        <v>71</v>
      </c>
    </row>
    <row r="60" s="8" customFormat="true" ht="12" hidden="false" customHeight="false" outlineLevel="0" collapsed="false">
      <c r="A60" s="7" t="n">
        <v>59</v>
      </c>
      <c r="B60" s="8" t="s">
        <v>56</v>
      </c>
      <c r="C60" s="8" t="n">
        <v>68</v>
      </c>
      <c r="D60" s="8" t="n">
        <v>67</v>
      </c>
      <c r="E60" s="9" t="s">
        <v>57</v>
      </c>
      <c r="F60" s="10" t="n">
        <f aca="false">SUM(C60:E60)</f>
        <v>135</v>
      </c>
      <c r="G60" s="7" t="s">
        <v>16</v>
      </c>
      <c r="H60" s="7" t="n">
        <v>50</v>
      </c>
      <c r="I60" s="7" t="n">
        <v>51</v>
      </c>
      <c r="J60" s="11" t="s">
        <v>57</v>
      </c>
      <c r="K60" s="12" t="n">
        <f aca="false">SUM(H60:J60)</f>
        <v>101</v>
      </c>
      <c r="L60" s="7" t="s">
        <v>99</v>
      </c>
    </row>
    <row r="61" s="8" customFormat="true" ht="12" hidden="false" customHeight="false" outlineLevel="0" collapsed="false">
      <c r="A61" s="40" t="n">
        <v>60</v>
      </c>
      <c r="B61" s="40" t="s">
        <v>65</v>
      </c>
      <c r="C61" s="40" t="n">
        <v>69</v>
      </c>
      <c r="D61" s="40" t="n">
        <v>94</v>
      </c>
      <c r="E61" s="41" t="s">
        <v>57</v>
      </c>
      <c r="F61" s="42" t="n">
        <f aca="false">SUM(C61:E61)</f>
        <v>163</v>
      </c>
      <c r="G61" s="8" t="s">
        <v>100</v>
      </c>
      <c r="H61" s="8" t="n">
        <v>31</v>
      </c>
      <c r="I61" s="8" t="n">
        <v>24</v>
      </c>
      <c r="J61" s="9" t="s">
        <v>57</v>
      </c>
      <c r="K61" s="10" t="n">
        <f aca="false">SUM(H61:J61)</f>
        <v>55</v>
      </c>
    </row>
    <row r="62" s="8" customFormat="true" ht="12" hidden="false" customHeight="false" outlineLevel="0" collapsed="false">
      <c r="A62" s="7" t="n">
        <v>61</v>
      </c>
      <c r="B62" s="8" t="s">
        <v>44</v>
      </c>
      <c r="C62" s="8" t="n">
        <v>74</v>
      </c>
      <c r="D62" s="8" t="n">
        <v>67</v>
      </c>
      <c r="E62" s="9" t="s">
        <v>57</v>
      </c>
      <c r="F62" s="10" t="n">
        <f aca="false">SUM(C62:E62)</f>
        <v>141</v>
      </c>
      <c r="G62" s="7" t="s">
        <v>16</v>
      </c>
      <c r="H62" s="7" t="n">
        <v>52</v>
      </c>
      <c r="I62" s="7" t="n">
        <v>42</v>
      </c>
      <c r="J62" s="11" t="s">
        <v>57</v>
      </c>
      <c r="K62" s="12" t="n">
        <f aca="false">SUM(H62:J62)</f>
        <v>94</v>
      </c>
    </row>
    <row r="63" s="8" customFormat="true" ht="12" hidden="false" customHeight="false" outlineLevel="0" collapsed="false">
      <c r="A63" s="7" t="n">
        <v>62</v>
      </c>
      <c r="B63" s="7" t="s">
        <v>16</v>
      </c>
      <c r="C63" s="7" t="n">
        <v>67</v>
      </c>
      <c r="D63" s="7" t="n">
        <v>70</v>
      </c>
      <c r="E63" s="11" t="s">
        <v>57</v>
      </c>
      <c r="F63" s="12" t="n">
        <f aca="false">SUM(C63:E63)</f>
        <v>137</v>
      </c>
      <c r="G63" s="8" t="s">
        <v>42</v>
      </c>
      <c r="H63" s="8" t="n">
        <v>53</v>
      </c>
      <c r="I63" s="8" t="n">
        <v>49</v>
      </c>
      <c r="J63" s="9" t="s">
        <v>57</v>
      </c>
      <c r="K63" s="10" t="n">
        <f aca="false">SUM(H63:J63)</f>
        <v>102</v>
      </c>
    </row>
    <row r="64" s="8" customFormat="true" ht="12" hidden="false" customHeight="false" outlineLevel="0" collapsed="false">
      <c r="A64" s="40" t="n">
        <v>63</v>
      </c>
      <c r="B64" s="8" t="s">
        <v>101</v>
      </c>
      <c r="C64" s="8" t="n">
        <v>87</v>
      </c>
      <c r="D64" s="8" t="n">
        <v>68</v>
      </c>
      <c r="E64" s="9" t="s">
        <v>57</v>
      </c>
      <c r="F64" s="10" t="n">
        <f aca="false">SUM(C64:E64)</f>
        <v>155</v>
      </c>
      <c r="G64" s="40" t="s">
        <v>65</v>
      </c>
      <c r="H64" s="40" t="n">
        <v>26</v>
      </c>
      <c r="I64" s="40" t="n">
        <v>14</v>
      </c>
      <c r="J64" s="41" t="s">
        <v>57</v>
      </c>
      <c r="K64" s="42" t="n">
        <f aca="false">SUM(H64:J64)</f>
        <v>40</v>
      </c>
    </row>
    <row r="65" s="8" customFormat="true" ht="12" hidden="false" customHeight="false" outlineLevel="0" collapsed="false">
      <c r="A65" s="7" t="n">
        <v>64</v>
      </c>
      <c r="B65" s="7" t="s">
        <v>16</v>
      </c>
      <c r="C65" s="7" t="n">
        <v>48</v>
      </c>
      <c r="D65" s="7" t="n">
        <v>60</v>
      </c>
      <c r="E65" s="11" t="s">
        <v>57</v>
      </c>
      <c r="F65" s="12" t="n">
        <f aca="false">SUM(C65:E65)</f>
        <v>108</v>
      </c>
      <c r="G65" s="8" t="s">
        <v>52</v>
      </c>
      <c r="H65" s="8" t="n">
        <v>46</v>
      </c>
      <c r="I65" s="8" t="n">
        <v>38</v>
      </c>
      <c r="J65" s="9" t="s">
        <v>57</v>
      </c>
      <c r="K65" s="10" t="n">
        <f aca="false">SUM(H65:J65)</f>
        <v>84</v>
      </c>
      <c r="L65" s="7" t="s">
        <v>102</v>
      </c>
    </row>
    <row r="66" s="8" customFormat="true" ht="12" hidden="false" customHeight="false" outlineLevel="0" collapsed="false">
      <c r="A66" s="7" t="n">
        <v>65</v>
      </c>
      <c r="B66" s="7" t="s">
        <v>16</v>
      </c>
      <c r="C66" s="7" t="n">
        <v>89</v>
      </c>
      <c r="D66" s="7" t="n">
        <v>60</v>
      </c>
      <c r="E66" s="11" t="s">
        <v>57</v>
      </c>
      <c r="F66" s="12" t="n">
        <f aca="false">SUM(C66:E66)</f>
        <v>149</v>
      </c>
      <c r="G66" s="8" t="s">
        <v>84</v>
      </c>
      <c r="H66" s="8" t="n">
        <v>32</v>
      </c>
      <c r="I66" s="8" t="n">
        <v>37</v>
      </c>
      <c r="J66" s="9" t="s">
        <v>57</v>
      </c>
      <c r="K66" s="10" t="n">
        <f aca="false">SUM(H66:J66)</f>
        <v>69</v>
      </c>
    </row>
    <row r="67" s="8" customFormat="true" ht="12" hidden="false" customHeight="false" outlineLevel="0" collapsed="false">
      <c r="A67" s="40" t="n">
        <v>66</v>
      </c>
      <c r="B67" s="8" t="s">
        <v>103</v>
      </c>
      <c r="C67" s="8" t="n">
        <v>69</v>
      </c>
      <c r="D67" s="8" t="n">
        <v>53</v>
      </c>
      <c r="E67" s="9" t="s">
        <v>57</v>
      </c>
      <c r="F67" s="10" t="n">
        <f aca="false">SUM(C67:E67)</f>
        <v>122</v>
      </c>
      <c r="G67" s="40" t="s">
        <v>65</v>
      </c>
      <c r="H67" s="40" t="n">
        <v>40</v>
      </c>
      <c r="I67" s="40" t="n">
        <v>50</v>
      </c>
      <c r="J67" s="41" t="s">
        <v>57</v>
      </c>
      <c r="K67" s="42" t="n">
        <f aca="false">SUM(H67:J67)</f>
        <v>90</v>
      </c>
    </row>
    <row r="68" s="8" customFormat="true" ht="12" hidden="false" customHeight="false" outlineLevel="0" collapsed="false">
      <c r="A68" s="40" t="n">
        <v>67</v>
      </c>
      <c r="B68" s="40" t="s">
        <v>65</v>
      </c>
      <c r="C68" s="40" t="n">
        <v>78</v>
      </c>
      <c r="D68" s="40" t="n">
        <v>55</v>
      </c>
      <c r="E68" s="41" t="s">
        <v>57</v>
      </c>
      <c r="F68" s="42" t="n">
        <f aca="false">SUM(C68:E68)</f>
        <v>133</v>
      </c>
      <c r="G68" s="8" t="s">
        <v>100</v>
      </c>
      <c r="H68" s="8" t="n">
        <v>49</v>
      </c>
      <c r="I68" s="8" t="n">
        <v>66</v>
      </c>
      <c r="J68" s="9" t="s">
        <v>57</v>
      </c>
      <c r="K68" s="10" t="n">
        <f aca="false">SUM(H68:J68)</f>
        <v>115</v>
      </c>
      <c r="L68" s="40" t="s">
        <v>104</v>
      </c>
    </row>
    <row r="69" s="8" customFormat="true" ht="12" hidden="false" customHeight="false" outlineLevel="0" collapsed="false">
      <c r="A69" s="7" t="n">
        <v>68</v>
      </c>
      <c r="B69" s="7" t="s">
        <v>16</v>
      </c>
      <c r="C69" s="7" t="n">
        <v>71</v>
      </c>
      <c r="D69" s="7" t="n">
        <v>67</v>
      </c>
      <c r="E69" s="11" t="s">
        <v>57</v>
      </c>
      <c r="F69" s="12" t="n">
        <f aca="false">SUM(C69:E69)</f>
        <v>138</v>
      </c>
      <c r="G69" s="8" t="s">
        <v>61</v>
      </c>
      <c r="H69" s="8" t="n">
        <v>15</v>
      </c>
      <c r="I69" s="8" t="n">
        <v>29</v>
      </c>
      <c r="J69" s="9" t="s">
        <v>57</v>
      </c>
      <c r="K69" s="10" t="n">
        <f aca="false">SUM(H69:J69)</f>
        <v>44</v>
      </c>
    </row>
    <row r="70" s="8" customFormat="true" ht="12" hidden="false" customHeight="false" outlineLevel="0" collapsed="false">
      <c r="A70" s="7" t="n">
        <v>69</v>
      </c>
      <c r="B70" s="8" t="s">
        <v>105</v>
      </c>
      <c r="C70" s="8" t="n">
        <v>53</v>
      </c>
      <c r="D70" s="8" t="n">
        <v>54</v>
      </c>
      <c r="E70" s="9" t="s">
        <v>57</v>
      </c>
      <c r="F70" s="10" t="n">
        <f aca="false">SUM(C70:E70)</f>
        <v>107</v>
      </c>
      <c r="G70" s="7" t="s">
        <v>16</v>
      </c>
      <c r="H70" s="7" t="n">
        <v>53</v>
      </c>
      <c r="I70" s="7" t="n">
        <v>42</v>
      </c>
      <c r="J70" s="11" t="s">
        <v>57</v>
      </c>
      <c r="K70" s="12" t="n">
        <f aca="false">SUM(H70:J70)</f>
        <v>95</v>
      </c>
    </row>
    <row r="71" s="8" customFormat="true" ht="12" hidden="false" customHeight="false" outlineLevel="0" collapsed="false">
      <c r="A71" s="7" t="n">
        <v>70</v>
      </c>
      <c r="B71" s="7" t="s">
        <v>16</v>
      </c>
      <c r="C71" s="7" t="n">
        <v>53</v>
      </c>
      <c r="D71" s="7" t="n">
        <v>73</v>
      </c>
      <c r="E71" s="11" t="s">
        <v>57</v>
      </c>
      <c r="F71" s="12" t="n">
        <f aca="false">SUM(C71:E71)</f>
        <v>126</v>
      </c>
      <c r="G71" s="8" t="s">
        <v>82</v>
      </c>
      <c r="H71" s="8" t="n">
        <v>18</v>
      </c>
      <c r="I71" s="8" t="n">
        <v>44</v>
      </c>
      <c r="J71" s="9" t="s">
        <v>57</v>
      </c>
      <c r="K71" s="10" t="n">
        <f aca="false">SUM(H71:J71)</f>
        <v>62</v>
      </c>
    </row>
    <row r="72" s="8" customFormat="true" ht="12" hidden="false" customHeight="false" outlineLevel="0" collapsed="false">
      <c r="A72" s="40" t="n">
        <v>71</v>
      </c>
      <c r="B72" s="40" t="s">
        <v>65</v>
      </c>
      <c r="C72" s="40" t="n">
        <v>69</v>
      </c>
      <c r="D72" s="40" t="n">
        <v>53</v>
      </c>
      <c r="E72" s="41" t="s">
        <v>57</v>
      </c>
      <c r="F72" s="42" t="n">
        <f aca="false">SUM(C72:E72)</f>
        <v>122</v>
      </c>
      <c r="G72" s="8" t="s">
        <v>106</v>
      </c>
      <c r="H72" s="8" t="n">
        <v>42</v>
      </c>
      <c r="I72" s="8" t="n">
        <v>27</v>
      </c>
      <c r="J72" s="9" t="s">
        <v>57</v>
      </c>
      <c r="K72" s="10" t="n">
        <f aca="false">SUM(H72:J72)</f>
        <v>69</v>
      </c>
    </row>
    <row r="73" s="8" customFormat="true" ht="12" hidden="false" customHeight="false" outlineLevel="0" collapsed="false">
      <c r="A73" s="7" t="n">
        <v>72</v>
      </c>
      <c r="B73" s="7" t="s">
        <v>16</v>
      </c>
      <c r="C73" s="7" t="n">
        <v>151</v>
      </c>
      <c r="D73" s="7" t="n">
        <v>124</v>
      </c>
      <c r="E73" s="11" t="s">
        <v>57</v>
      </c>
      <c r="F73" s="12" t="n">
        <f aca="false">SUM(C73:E73)</f>
        <v>275</v>
      </c>
      <c r="G73" s="8" t="s">
        <v>105</v>
      </c>
      <c r="H73" s="8" t="n">
        <v>8</v>
      </c>
      <c r="I73" s="8" t="n">
        <v>68</v>
      </c>
      <c r="J73" s="9" t="s">
        <v>57</v>
      </c>
      <c r="K73" s="10" t="n">
        <f aca="false">SUM(H73:J73)</f>
        <v>76</v>
      </c>
    </row>
    <row r="74" s="8" customFormat="true" ht="12" hidden="false" customHeight="false" outlineLevel="0" collapsed="false">
      <c r="A74" s="6" t="n">
        <v>73</v>
      </c>
      <c r="B74" s="8" t="s">
        <v>107</v>
      </c>
      <c r="C74" s="8" t="n">
        <v>54</v>
      </c>
      <c r="D74" s="8" t="n">
        <v>54</v>
      </c>
      <c r="E74" s="9" t="s">
        <v>57</v>
      </c>
      <c r="F74" s="10" t="n">
        <f aca="false">SUM(C74:E74)</f>
        <v>108</v>
      </c>
      <c r="G74" s="8" t="s">
        <v>108</v>
      </c>
      <c r="H74" s="8" t="n">
        <v>56</v>
      </c>
      <c r="I74" s="8" t="n">
        <v>49</v>
      </c>
      <c r="J74" s="9" t="s">
        <v>57</v>
      </c>
      <c r="K74" s="10" t="n">
        <f aca="false">SUM(H74:J74)</f>
        <v>105</v>
      </c>
    </row>
    <row r="75" s="8" customFormat="true" ht="12" hidden="false" customHeight="false" outlineLevel="0" collapsed="false">
      <c r="A75" s="7" t="n">
        <v>74</v>
      </c>
      <c r="B75" s="8" t="s">
        <v>54</v>
      </c>
      <c r="C75" s="8" t="n">
        <v>86</v>
      </c>
      <c r="D75" s="8" t="n">
        <v>101</v>
      </c>
      <c r="E75" s="9" t="s">
        <v>57</v>
      </c>
      <c r="F75" s="8" t="n">
        <f aca="false">SUM(C75:E75)</f>
        <v>187</v>
      </c>
      <c r="G75" s="7" t="s">
        <v>16</v>
      </c>
      <c r="H75" s="7" t="n">
        <v>25</v>
      </c>
      <c r="I75" s="7" t="n">
        <v>13</v>
      </c>
      <c r="J75" s="11" t="s">
        <v>57</v>
      </c>
      <c r="K75" s="12" t="n">
        <f aca="false">SUM(H75:J75)</f>
        <v>38</v>
      </c>
      <c r="Q75" s="0"/>
      <c r="R75" s="51"/>
      <c r="S75" s="0"/>
      <c r="T75" s="0"/>
      <c r="U75" s="0"/>
      <c r="V75" s="0"/>
      <c r="W75" s="0"/>
      <c r="X75" s="0"/>
    </row>
    <row r="76" s="8" customFormat="true" ht="12" hidden="false" customHeight="false" outlineLevel="0" collapsed="false">
      <c r="A76" s="8" t="n">
        <v>75</v>
      </c>
      <c r="B76" s="16" t="s">
        <v>18</v>
      </c>
      <c r="C76" s="16" t="n">
        <v>92</v>
      </c>
      <c r="D76" s="16" t="n">
        <v>83</v>
      </c>
      <c r="E76" s="17" t="s">
        <v>57</v>
      </c>
      <c r="F76" s="18" t="n">
        <f aca="false">SUM(C76:E76)</f>
        <v>175</v>
      </c>
      <c r="G76" s="13" t="s">
        <v>17</v>
      </c>
      <c r="H76" s="13" t="n">
        <v>25</v>
      </c>
      <c r="I76" s="13" t="n">
        <v>44</v>
      </c>
      <c r="J76" s="14" t="s">
        <v>57</v>
      </c>
      <c r="K76" s="15" t="n">
        <f aca="false">SUM(H76:J76)</f>
        <v>69</v>
      </c>
      <c r="L76" s="16" t="s">
        <v>46</v>
      </c>
      <c r="M76" s="16" t="s">
        <v>109</v>
      </c>
      <c r="N76" s="16" t="s">
        <v>110</v>
      </c>
      <c r="O76" s="13" t="s">
        <v>111</v>
      </c>
      <c r="Q76" s="0"/>
      <c r="R76" s="51"/>
      <c r="S76" s="0"/>
      <c r="T76" s="0"/>
      <c r="U76" s="0"/>
      <c r="V76" s="0"/>
      <c r="W76" s="0"/>
      <c r="X76" s="0"/>
    </row>
    <row r="77" s="8" customFormat="true" ht="12" hidden="false" customHeight="false" outlineLevel="0" collapsed="false">
      <c r="A77" s="7" t="n">
        <v>76</v>
      </c>
      <c r="B77" s="8" t="s">
        <v>112</v>
      </c>
      <c r="C77" s="8" t="n">
        <v>78</v>
      </c>
      <c r="D77" s="8" t="n">
        <v>84</v>
      </c>
      <c r="E77" s="9" t="s">
        <v>57</v>
      </c>
      <c r="F77" s="8" t="n">
        <f aca="false">SUM(C77:E77)</f>
        <v>162</v>
      </c>
      <c r="G77" s="7" t="s">
        <v>16</v>
      </c>
      <c r="H77" s="7" t="n">
        <v>30</v>
      </c>
      <c r="I77" s="7" t="n">
        <v>40</v>
      </c>
      <c r="J77" s="11" t="s">
        <v>57</v>
      </c>
      <c r="K77" s="12" t="n">
        <f aca="false">SUM(H77:J77)</f>
        <v>70</v>
      </c>
      <c r="Q77" s="0"/>
      <c r="R77" s="51"/>
      <c r="S77" s="0"/>
      <c r="T77" s="0"/>
      <c r="U77" s="0"/>
      <c r="V77" s="0"/>
      <c r="W77" s="0"/>
      <c r="X77" s="0"/>
    </row>
    <row r="78" s="8" customFormat="true" ht="12" hidden="false" customHeight="false" outlineLevel="0" collapsed="false">
      <c r="A78" s="28" t="n">
        <v>77</v>
      </c>
      <c r="B78" s="52" t="s">
        <v>23</v>
      </c>
      <c r="C78" s="52" t="n">
        <v>65</v>
      </c>
      <c r="D78" s="52" t="n">
        <v>57</v>
      </c>
      <c r="E78" s="53" t="s">
        <v>57</v>
      </c>
      <c r="F78" s="54" t="n">
        <f aca="false">SUM(C78:E78)</f>
        <v>122</v>
      </c>
      <c r="G78" s="34" t="s">
        <v>22</v>
      </c>
      <c r="H78" s="34" t="n">
        <v>70</v>
      </c>
      <c r="I78" s="34" t="n">
        <v>45</v>
      </c>
      <c r="J78" s="35" t="s">
        <v>57</v>
      </c>
      <c r="K78" s="36" t="n">
        <f aca="false">SUM(H78:J78)</f>
        <v>115</v>
      </c>
      <c r="L78" s="52" t="s">
        <v>113</v>
      </c>
      <c r="M78" s="52" t="s">
        <v>114</v>
      </c>
      <c r="N78" s="52" t="s">
        <v>45</v>
      </c>
      <c r="O78" s="34" t="s">
        <v>26</v>
      </c>
      <c r="P78" s="28"/>
      <c r="Q78" s="0"/>
      <c r="R78" s="51"/>
      <c r="S78" s="0"/>
      <c r="T78" s="0"/>
      <c r="U78" s="0"/>
      <c r="V78" s="0"/>
      <c r="W78" s="0"/>
      <c r="X78" s="0"/>
      <c r="Y78" s="0"/>
      <c r="Z78" s="0"/>
    </row>
    <row r="79" s="8" customFormat="true" ht="12" hidden="false" customHeight="false" outlineLevel="0" collapsed="false">
      <c r="A79" s="8" t="n">
        <v>78</v>
      </c>
      <c r="B79" s="19" t="s">
        <v>22</v>
      </c>
      <c r="C79" s="19" t="n">
        <v>50</v>
      </c>
      <c r="D79" s="19" t="n">
        <v>63</v>
      </c>
      <c r="E79" s="20" t="s">
        <v>57</v>
      </c>
      <c r="F79" s="21" t="n">
        <f aca="false">SUM(C79:E79)</f>
        <v>113</v>
      </c>
      <c r="G79" s="13" t="s">
        <v>17</v>
      </c>
      <c r="H79" s="13" t="n">
        <v>38</v>
      </c>
      <c r="I79" s="13" t="n">
        <v>58</v>
      </c>
      <c r="J79" s="14" t="s">
        <v>57</v>
      </c>
      <c r="K79" s="15" t="n">
        <f aca="false">SUM(H79:J79)</f>
        <v>96</v>
      </c>
      <c r="L79" s="19" t="s">
        <v>48</v>
      </c>
      <c r="M79" s="19" t="s">
        <v>26</v>
      </c>
      <c r="N79" s="19" t="s">
        <v>48</v>
      </c>
      <c r="O79" s="13" t="s">
        <v>111</v>
      </c>
      <c r="Q79" s="0"/>
      <c r="R79" s="51"/>
      <c r="S79" s="0"/>
      <c r="T79" s="0"/>
      <c r="U79" s="0"/>
      <c r="V79" s="0"/>
      <c r="W79" s="0"/>
      <c r="X79" s="0"/>
      <c r="Y79" s="0"/>
      <c r="Z79" s="0"/>
    </row>
    <row r="80" s="8" customFormat="true" ht="12" hidden="false" customHeight="false" outlineLevel="0" collapsed="false">
      <c r="A80" s="8" t="n">
        <v>79</v>
      </c>
      <c r="B80" s="16" t="s">
        <v>18</v>
      </c>
      <c r="C80" s="16" t="n">
        <v>53</v>
      </c>
      <c r="D80" s="16" t="n">
        <v>49</v>
      </c>
      <c r="E80" s="17" t="s">
        <v>57</v>
      </c>
      <c r="F80" s="18" t="n">
        <f aca="false">SUM(C80:E80)</f>
        <v>102</v>
      </c>
      <c r="G80" s="22" t="s">
        <v>23</v>
      </c>
      <c r="H80" s="22" t="n">
        <v>15</v>
      </c>
      <c r="I80" s="22" t="n">
        <v>44</v>
      </c>
      <c r="J80" s="23" t="s">
        <v>57</v>
      </c>
      <c r="K80" s="24" t="n">
        <f aca="false">SUM(H80:J80)</f>
        <v>59</v>
      </c>
      <c r="L80" s="16" t="s">
        <v>71</v>
      </c>
      <c r="M80" s="16" t="s">
        <v>115</v>
      </c>
      <c r="N80" s="16" t="s">
        <v>93</v>
      </c>
      <c r="O80" s="22" t="s">
        <v>45</v>
      </c>
      <c r="Q80" s="0"/>
      <c r="R80" s="51"/>
      <c r="S80" s="0"/>
      <c r="T80" s="0"/>
      <c r="U80" s="0"/>
      <c r="V80" s="0"/>
      <c r="W80" s="0"/>
      <c r="X80" s="0"/>
      <c r="Y80" s="0"/>
      <c r="Z80" s="0"/>
    </row>
    <row r="81" s="8" customFormat="true" ht="12" hidden="false" customHeight="false" outlineLevel="0" collapsed="false">
      <c r="A81" s="8" t="n">
        <v>80</v>
      </c>
      <c r="B81" s="22" t="s">
        <v>23</v>
      </c>
      <c r="C81" s="22" t="n">
        <v>53</v>
      </c>
      <c r="D81" s="22" t="n">
        <v>66</v>
      </c>
      <c r="E81" s="23" t="s">
        <v>57</v>
      </c>
      <c r="F81" s="24" t="n">
        <f aca="false">SUM(C81:E81)</f>
        <v>119</v>
      </c>
      <c r="G81" s="13" t="s">
        <v>17</v>
      </c>
      <c r="H81" s="13" t="n">
        <v>73</v>
      </c>
      <c r="I81" s="13" t="n">
        <v>38</v>
      </c>
      <c r="J81" s="14" t="s">
        <v>57</v>
      </c>
      <c r="K81" s="15" t="n">
        <f aca="false">SUM(H81:J81)</f>
        <v>111</v>
      </c>
      <c r="L81" s="22" t="s">
        <v>116</v>
      </c>
      <c r="M81" s="22" t="s">
        <v>116</v>
      </c>
      <c r="N81" s="13" t="s">
        <v>21</v>
      </c>
      <c r="O81" s="22" t="s">
        <v>49</v>
      </c>
    </row>
    <row r="82" s="8" customFormat="true" ht="12" hidden="false" customHeight="false" outlineLevel="0" collapsed="false">
      <c r="A82" s="7" t="n">
        <v>81</v>
      </c>
      <c r="B82" s="7" t="s">
        <v>16</v>
      </c>
      <c r="C82" s="7" t="n">
        <v>97</v>
      </c>
      <c r="D82" s="7" t="n">
        <v>92</v>
      </c>
      <c r="E82" s="11" t="s">
        <v>57</v>
      </c>
      <c r="F82" s="55" t="n">
        <f aca="false">SUM(C82:E82)</f>
        <v>189</v>
      </c>
      <c r="G82" s="8" t="s">
        <v>117</v>
      </c>
      <c r="H82" s="8" t="n">
        <v>66</v>
      </c>
      <c r="I82" s="8" t="n">
        <v>78</v>
      </c>
      <c r="J82" s="9" t="s">
        <v>57</v>
      </c>
      <c r="K82" s="10" t="n">
        <f aca="false">SUM(H82:J82)</f>
        <v>144</v>
      </c>
      <c r="L82" s="7" t="s">
        <v>33</v>
      </c>
      <c r="M82" s="7" t="s">
        <v>33</v>
      </c>
      <c r="N82" s="7" t="s">
        <v>118</v>
      </c>
      <c r="O82" s="7" t="s">
        <v>74</v>
      </c>
    </row>
    <row r="83" s="8" customFormat="true" ht="12" hidden="false" customHeight="false" outlineLevel="0" collapsed="false">
      <c r="A83" s="8" t="n">
        <v>82</v>
      </c>
      <c r="B83" s="16" t="s">
        <v>18</v>
      </c>
      <c r="C83" s="16" t="n">
        <v>39</v>
      </c>
      <c r="D83" s="16" t="n">
        <v>47</v>
      </c>
      <c r="E83" s="17" t="s">
        <v>57</v>
      </c>
      <c r="F83" s="18" t="n">
        <f aca="false">SUM(C83:E83)</f>
        <v>86</v>
      </c>
      <c r="G83" s="19" t="s">
        <v>22</v>
      </c>
      <c r="H83" s="19" t="n">
        <v>21</v>
      </c>
      <c r="I83" s="19" t="n">
        <v>41</v>
      </c>
      <c r="J83" s="20" t="s">
        <v>57</v>
      </c>
      <c r="K83" s="21" t="n">
        <f aca="false">SUM(H83:J83)</f>
        <v>62</v>
      </c>
      <c r="L83" s="16" t="s">
        <v>93</v>
      </c>
      <c r="M83" s="16" t="s">
        <v>109</v>
      </c>
      <c r="N83" s="16" t="s">
        <v>93</v>
      </c>
      <c r="O83" s="16" t="s">
        <v>93</v>
      </c>
    </row>
    <row r="84" s="8" customFormat="true" ht="12" hidden="false" customHeight="false" outlineLevel="0" collapsed="false">
      <c r="A84" s="8" t="n">
        <v>83</v>
      </c>
      <c r="B84" s="19" t="s">
        <v>22</v>
      </c>
      <c r="C84" s="19" t="n">
        <v>62</v>
      </c>
      <c r="D84" s="19" t="n">
        <v>69</v>
      </c>
      <c r="E84" s="20" t="s">
        <v>57</v>
      </c>
      <c r="F84" s="21" t="n">
        <f aca="false">SUM(C84:E84)</f>
        <v>131</v>
      </c>
      <c r="G84" s="13" t="s">
        <v>17</v>
      </c>
      <c r="H84" s="13" t="n">
        <v>21</v>
      </c>
      <c r="I84" s="13" t="n">
        <v>42</v>
      </c>
      <c r="J84" s="14" t="s">
        <v>57</v>
      </c>
      <c r="K84" s="15" t="n">
        <f aca="false">SUM(H84:J84)</f>
        <v>63</v>
      </c>
      <c r="L84" s="19" t="s">
        <v>59</v>
      </c>
      <c r="M84" s="19" t="s">
        <v>59</v>
      </c>
      <c r="N84" s="19" t="s">
        <v>48</v>
      </c>
      <c r="O84" s="19" t="s">
        <v>26</v>
      </c>
    </row>
    <row r="85" s="8" customFormat="true" ht="12" hidden="false" customHeight="false" outlineLevel="0" collapsed="false">
      <c r="A85" s="7" t="n">
        <v>84</v>
      </c>
      <c r="B85" s="7" t="s">
        <v>16</v>
      </c>
      <c r="C85" s="7" t="n">
        <v>61</v>
      </c>
      <c r="D85" s="7" t="n">
        <v>89</v>
      </c>
      <c r="E85" s="11" t="s">
        <v>57</v>
      </c>
      <c r="F85" s="55" t="n">
        <f aca="false">SUM(C85:E85)</f>
        <v>150</v>
      </c>
      <c r="G85" s="8" t="s">
        <v>119</v>
      </c>
      <c r="H85" s="8" t="n">
        <v>45</v>
      </c>
      <c r="I85" s="8" t="n">
        <v>49</v>
      </c>
      <c r="J85" s="9" t="s">
        <v>57</v>
      </c>
      <c r="K85" s="10" t="n">
        <f aca="false">SUM(H85:J85)</f>
        <v>94</v>
      </c>
    </row>
    <row r="86" s="8" customFormat="true" ht="12" hidden="false" customHeight="false" outlineLevel="0" collapsed="false">
      <c r="A86" s="7" t="n">
        <v>85</v>
      </c>
      <c r="B86" s="7" t="s">
        <v>16</v>
      </c>
      <c r="C86" s="7" t="n">
        <v>43</v>
      </c>
      <c r="D86" s="7" t="n">
        <v>66</v>
      </c>
      <c r="E86" s="11" t="s">
        <v>57</v>
      </c>
      <c r="F86" s="55" t="n">
        <f aca="false">SUM(C86:E86)</f>
        <v>109</v>
      </c>
      <c r="G86" s="8" t="s">
        <v>117</v>
      </c>
      <c r="H86" s="8" t="n">
        <v>39</v>
      </c>
      <c r="I86" s="8" t="n">
        <v>43</v>
      </c>
      <c r="J86" s="9" t="s">
        <v>57</v>
      </c>
      <c r="K86" s="10" t="n">
        <f aca="false">SUM(H86:J86)</f>
        <v>82</v>
      </c>
    </row>
    <row r="87" s="8" customFormat="true" ht="12" hidden="false" customHeight="false" outlineLevel="0" collapsed="false">
      <c r="A87" s="7" t="n">
        <v>86</v>
      </c>
      <c r="B87" s="7" t="s">
        <v>16</v>
      </c>
      <c r="C87" s="7" t="n">
        <v>64</v>
      </c>
      <c r="D87" s="7" t="n">
        <v>74</v>
      </c>
      <c r="E87" s="11" t="s">
        <v>57</v>
      </c>
      <c r="F87" s="55" t="n">
        <f aca="false">SUM(C87:E87)</f>
        <v>138</v>
      </c>
      <c r="G87" s="8" t="s">
        <v>42</v>
      </c>
      <c r="H87" s="8" t="n">
        <v>30</v>
      </c>
      <c r="I87" s="8" t="n">
        <v>32</v>
      </c>
      <c r="J87" s="9" t="s">
        <v>57</v>
      </c>
      <c r="K87" s="10" t="n">
        <f aca="false">SUM(H87:J87)</f>
        <v>62</v>
      </c>
    </row>
    <row r="88" s="8" customFormat="true" ht="12" hidden="false" customHeight="false" outlineLevel="0" collapsed="false">
      <c r="A88" s="7" t="n">
        <v>87</v>
      </c>
      <c r="B88" s="8" t="s">
        <v>85</v>
      </c>
      <c r="C88" s="8" t="n">
        <v>43</v>
      </c>
      <c r="D88" s="8" t="n">
        <v>78</v>
      </c>
      <c r="E88" s="9" t="s">
        <v>57</v>
      </c>
      <c r="F88" s="10" t="n">
        <f aca="false">SUM(C88:E88)</f>
        <v>121</v>
      </c>
      <c r="G88" s="7" t="s">
        <v>16</v>
      </c>
      <c r="H88" s="7" t="n">
        <v>43</v>
      </c>
      <c r="I88" s="7" t="n">
        <v>26</v>
      </c>
      <c r="J88" s="11" t="s">
        <v>57</v>
      </c>
      <c r="K88" s="12" t="n">
        <f aca="false">SUM(H88:J88)</f>
        <v>69</v>
      </c>
    </row>
    <row r="89" s="8" customFormat="true" ht="12" hidden="false" customHeight="false" outlineLevel="0" collapsed="false">
      <c r="A89" s="8" t="n">
        <v>88</v>
      </c>
      <c r="B89" s="16" t="s">
        <v>18</v>
      </c>
      <c r="C89" s="16" t="n">
        <v>85</v>
      </c>
      <c r="D89" s="16" t="n">
        <v>45</v>
      </c>
      <c r="E89" s="17" t="s">
        <v>57</v>
      </c>
      <c r="F89" s="18" t="n">
        <f aca="false">SUM(C89:E89)</f>
        <v>130</v>
      </c>
      <c r="G89" s="22" t="s">
        <v>23</v>
      </c>
      <c r="H89" s="22" t="n">
        <v>25</v>
      </c>
      <c r="I89" s="22" t="n">
        <v>55</v>
      </c>
      <c r="J89" s="23" t="s">
        <v>57</v>
      </c>
      <c r="K89" s="24" t="n">
        <f aca="false">SUM(H89:J89)</f>
        <v>80</v>
      </c>
      <c r="L89" s="16" t="s">
        <v>109</v>
      </c>
      <c r="M89" s="16" t="s">
        <v>109</v>
      </c>
      <c r="N89" s="16" t="s">
        <v>93</v>
      </c>
      <c r="O89" s="16" t="s">
        <v>46</v>
      </c>
    </row>
    <row r="90" s="8" customFormat="true" ht="12" hidden="false" customHeight="false" outlineLevel="0" collapsed="false">
      <c r="A90" s="40" t="n">
        <v>89</v>
      </c>
      <c r="B90" s="40" t="s">
        <v>65</v>
      </c>
      <c r="C90" s="40" t="n">
        <v>127</v>
      </c>
      <c r="D90" s="40" t="n">
        <v>108</v>
      </c>
      <c r="E90" s="41" t="s">
        <v>57</v>
      </c>
      <c r="F90" s="42" t="n">
        <f aca="false">SUM(C90:E90)</f>
        <v>235</v>
      </c>
      <c r="G90" s="8" t="s">
        <v>97</v>
      </c>
      <c r="H90" s="8" t="n">
        <v>26</v>
      </c>
      <c r="I90" s="8" t="n">
        <v>19</v>
      </c>
      <c r="J90" s="9" t="s">
        <v>57</v>
      </c>
      <c r="K90" s="10" t="n">
        <f aca="false">SUM(H90:J90)</f>
        <v>45</v>
      </c>
      <c r="L90" s="40" t="s">
        <v>120</v>
      </c>
      <c r="M90" s="40" t="s">
        <v>120</v>
      </c>
      <c r="N90" s="40" t="s">
        <v>121</v>
      </c>
      <c r="O90" s="40" t="s">
        <v>122</v>
      </c>
    </row>
    <row r="91" s="8" customFormat="true" ht="12" hidden="false" customHeight="false" outlineLevel="0" collapsed="false">
      <c r="A91" s="7" t="n">
        <v>90</v>
      </c>
      <c r="B91" s="7" t="s">
        <v>16</v>
      </c>
      <c r="C91" s="7" t="n">
        <v>147</v>
      </c>
      <c r="D91" s="7" t="n">
        <v>83</v>
      </c>
      <c r="E91" s="11" t="s">
        <v>57</v>
      </c>
      <c r="F91" s="12" t="n">
        <f aca="false">SUM(C91:E91)</f>
        <v>230</v>
      </c>
      <c r="G91" s="8" t="s">
        <v>32</v>
      </c>
      <c r="H91" s="8" t="n">
        <v>14</v>
      </c>
      <c r="I91" s="8" t="n">
        <v>23</v>
      </c>
      <c r="J91" s="9" t="s">
        <v>57</v>
      </c>
      <c r="K91" s="10" t="n">
        <f aca="false">SUM(H91:J91)</f>
        <v>37</v>
      </c>
      <c r="L91" s="7" t="s">
        <v>55</v>
      </c>
      <c r="M91" s="7" t="s">
        <v>55</v>
      </c>
      <c r="N91" s="7" t="s">
        <v>123</v>
      </c>
      <c r="O91" s="7" t="s">
        <v>33</v>
      </c>
    </row>
    <row r="92" s="8" customFormat="true" ht="12" hidden="false" customHeight="false" outlineLevel="0" collapsed="false">
      <c r="A92" s="7" t="n">
        <v>91</v>
      </c>
      <c r="B92" s="7" t="s">
        <v>16</v>
      </c>
      <c r="C92" s="7" t="n">
        <v>76</v>
      </c>
      <c r="D92" s="7" t="n">
        <v>63</v>
      </c>
      <c r="E92" s="11" t="s">
        <v>57</v>
      </c>
      <c r="F92" s="12" t="n">
        <f aca="false">SUM(C92:E92)</f>
        <v>139</v>
      </c>
      <c r="G92" s="8" t="s">
        <v>105</v>
      </c>
      <c r="H92" s="8" t="n">
        <v>61</v>
      </c>
      <c r="I92" s="8" t="n">
        <v>53</v>
      </c>
      <c r="J92" s="9" t="s">
        <v>57</v>
      </c>
      <c r="K92" s="10" t="n">
        <f aca="false">SUM(H92:J92)</f>
        <v>114</v>
      </c>
    </row>
    <row r="93" customFormat="false" ht="12" hidden="false" customHeight="false" outlineLevel="0" collapsed="false">
      <c r="A93" s="7" t="n">
        <v>92</v>
      </c>
      <c r="B93" s="7" t="s">
        <v>16</v>
      </c>
      <c r="C93" s="7" t="n">
        <v>107</v>
      </c>
      <c r="D93" s="7" t="n">
        <v>88</v>
      </c>
      <c r="E93" s="11" t="s">
        <v>57</v>
      </c>
      <c r="F93" s="12" t="n">
        <f aca="false">SUM(C93:E93)</f>
        <v>195</v>
      </c>
      <c r="G93" s="8" t="s">
        <v>124</v>
      </c>
      <c r="H93" s="8" t="n">
        <v>20</v>
      </c>
      <c r="I93" s="8" t="n">
        <v>27</v>
      </c>
      <c r="J93" s="9" t="s">
        <v>57</v>
      </c>
      <c r="K93" s="10" t="n">
        <f aca="false">SUM(H93:J93)</f>
        <v>47</v>
      </c>
      <c r="O93" s="8"/>
      <c r="P93" s="8"/>
    </row>
    <row r="94" customFormat="false" ht="12" hidden="false" customHeight="false" outlineLevel="0" collapsed="false">
      <c r="A94" s="40" t="n">
        <v>93</v>
      </c>
      <c r="B94" s="8" t="s">
        <v>125</v>
      </c>
      <c r="C94" s="8" t="n">
        <v>54</v>
      </c>
      <c r="D94" s="8" t="n">
        <v>102</v>
      </c>
      <c r="E94" s="9" t="s">
        <v>57</v>
      </c>
      <c r="F94" s="10" t="n">
        <f aca="false">SUM(C94:E94)</f>
        <v>156</v>
      </c>
      <c r="G94" s="40" t="s">
        <v>65</v>
      </c>
      <c r="H94" s="40" t="n">
        <v>35</v>
      </c>
      <c r="I94" s="40" t="n">
        <v>44</v>
      </c>
      <c r="J94" s="41" t="s">
        <v>57</v>
      </c>
      <c r="K94" s="42" t="n">
        <f aca="false">SUM(H94:J94)</f>
        <v>79</v>
      </c>
      <c r="L94" s="8"/>
      <c r="M94" s="8"/>
      <c r="N94" s="8"/>
      <c r="O94" s="8"/>
      <c r="P94" s="8"/>
    </row>
    <row r="95" customFormat="false" ht="12" hidden="false" customHeight="false" outlineLevel="0" collapsed="false">
      <c r="A95" s="7" t="n">
        <v>94</v>
      </c>
      <c r="B95" s="7" t="s">
        <v>16</v>
      </c>
      <c r="C95" s="7" t="n">
        <v>88</v>
      </c>
      <c r="D95" s="7" t="n">
        <v>107</v>
      </c>
      <c r="E95" s="11" t="s">
        <v>57</v>
      </c>
      <c r="F95" s="12" t="n">
        <f aca="false">SUM(C95:E95)</f>
        <v>195</v>
      </c>
      <c r="G95" s="8" t="s">
        <v>89</v>
      </c>
      <c r="H95" s="8" t="n">
        <v>30</v>
      </c>
      <c r="I95" s="8" t="n">
        <v>35</v>
      </c>
      <c r="J95" s="9" t="s">
        <v>57</v>
      </c>
      <c r="K95" s="10" t="n">
        <f aca="false">SUM(H95:J95)</f>
        <v>65</v>
      </c>
      <c r="L95" s="8"/>
      <c r="M95" s="8"/>
      <c r="N95" s="8"/>
      <c r="O95" s="8"/>
      <c r="P95" s="8"/>
    </row>
    <row r="96" customFormat="false" ht="12" hidden="false" customHeight="false" outlineLevel="0" collapsed="false">
      <c r="A96" s="7" t="n">
        <v>95</v>
      </c>
      <c r="B96" s="8" t="s">
        <v>85</v>
      </c>
      <c r="C96" s="8" t="n">
        <v>69</v>
      </c>
      <c r="D96" s="8" t="n">
        <v>51</v>
      </c>
      <c r="E96" s="56" t="s">
        <v>57</v>
      </c>
      <c r="F96" s="10" t="n">
        <f aca="false">SUM(C96:E96)</f>
        <v>120</v>
      </c>
      <c r="G96" s="7" t="s">
        <v>16</v>
      </c>
      <c r="H96" s="7" t="n">
        <v>34</v>
      </c>
      <c r="I96" s="7" t="n">
        <v>55</v>
      </c>
      <c r="J96" s="11" t="s">
        <v>57</v>
      </c>
      <c r="K96" s="12" t="n">
        <f aca="false">SUM(H96:J96)</f>
        <v>89</v>
      </c>
    </row>
    <row r="97" customFormat="false" ht="12" hidden="false" customHeight="false" outlineLevel="0" collapsed="false">
      <c r="A97" s="7" t="n">
        <v>96</v>
      </c>
      <c r="B97" s="7" t="s">
        <v>16</v>
      </c>
      <c r="C97" s="7" t="n">
        <v>57</v>
      </c>
      <c r="D97" s="7" t="n">
        <v>81</v>
      </c>
      <c r="E97" s="11" t="s">
        <v>57</v>
      </c>
      <c r="F97" s="12" t="n">
        <f aca="false">SUM(C97:E97)</f>
        <v>138</v>
      </c>
      <c r="G97" s="8" t="s">
        <v>126</v>
      </c>
      <c r="H97" s="0" t="n">
        <v>58</v>
      </c>
      <c r="I97" s="0" t="n">
        <v>51</v>
      </c>
      <c r="J97" s="9" t="s">
        <v>57</v>
      </c>
      <c r="K97" s="3" t="n">
        <f aca="false">SUM(H97:J97)</f>
        <v>109</v>
      </c>
    </row>
    <row r="98" customFormat="false" ht="12" hidden="false" customHeight="false" outlineLevel="0" collapsed="false">
      <c r="A98" s="7" t="n">
        <v>97</v>
      </c>
      <c r="B98" s="8" t="s">
        <v>53</v>
      </c>
      <c r="C98" s="8" t="n">
        <v>37</v>
      </c>
      <c r="D98" s="8" t="n">
        <v>81</v>
      </c>
      <c r="E98" s="9" t="s">
        <v>57</v>
      </c>
      <c r="F98" s="3" t="n">
        <f aca="false">SUM(C98:E98)</f>
        <v>118</v>
      </c>
      <c r="G98" s="7" t="s">
        <v>16</v>
      </c>
      <c r="H98" s="7" t="n">
        <v>60</v>
      </c>
      <c r="I98" s="7" t="n">
        <v>39</v>
      </c>
      <c r="J98" s="11" t="s">
        <v>57</v>
      </c>
      <c r="K98" s="12" t="n">
        <f aca="false">SUM(H98:J98)</f>
        <v>99</v>
      </c>
    </row>
    <row r="99" customFormat="false" ht="12" hidden="false" customHeight="false" outlineLevel="0" collapsed="false">
      <c r="A99" s="7" t="n">
        <v>98</v>
      </c>
      <c r="B99" s="7" t="s">
        <v>16</v>
      </c>
      <c r="C99" s="7" t="n">
        <v>79</v>
      </c>
      <c r="D99" s="7" t="n">
        <v>116</v>
      </c>
      <c r="E99" s="11" t="s">
        <v>57</v>
      </c>
      <c r="F99" s="12" t="n">
        <f aca="false">SUM(C99:E99)</f>
        <v>195</v>
      </c>
      <c r="G99" s="0" t="s">
        <v>127</v>
      </c>
      <c r="H99" s="0" t="n">
        <v>51</v>
      </c>
      <c r="I99" s="0" t="n">
        <v>22</v>
      </c>
      <c r="J99" s="2" t="s">
        <v>57</v>
      </c>
      <c r="K99" s="3" t="n">
        <f aca="false">SUM(H99:J99)</f>
        <v>73</v>
      </c>
    </row>
    <row r="100" customFormat="false" ht="12" hidden="false" customHeight="false" outlineLevel="0" collapsed="false">
      <c r="A100" s="7" t="n">
        <v>99</v>
      </c>
      <c r="B100" s="7" t="s">
        <v>16</v>
      </c>
      <c r="C100" s="7" t="n">
        <v>76</v>
      </c>
      <c r="D100" s="7" t="n">
        <v>77</v>
      </c>
      <c r="E100" s="11" t="s">
        <v>57</v>
      </c>
      <c r="F100" s="12" t="n">
        <f aca="false">SUM(C100:E100)</f>
        <v>153</v>
      </c>
      <c r="G100" s="8" t="s">
        <v>119</v>
      </c>
      <c r="H100" s="0" t="n">
        <v>31</v>
      </c>
      <c r="I100" s="0" t="n">
        <v>60</v>
      </c>
      <c r="J100" s="2" t="s">
        <v>57</v>
      </c>
      <c r="K100" s="3" t="n">
        <f aca="false">SUM(H100:J100)</f>
        <v>91</v>
      </c>
    </row>
    <row r="101" customFormat="false" ht="12" hidden="false" customHeight="false" outlineLevel="0" collapsed="false">
      <c r="A101" s="40" t="n">
        <v>100</v>
      </c>
      <c r="B101" s="0" t="s">
        <v>128</v>
      </c>
      <c r="C101" s="0" t="n">
        <v>92</v>
      </c>
      <c r="D101" s="0" t="n">
        <v>44</v>
      </c>
      <c r="E101" s="2" t="s">
        <v>57</v>
      </c>
      <c r="F101" s="3" t="n">
        <f aca="false">SUM(C101:E101)</f>
        <v>136</v>
      </c>
      <c r="G101" s="40" t="s">
        <v>65</v>
      </c>
      <c r="H101" s="40" t="n">
        <v>49</v>
      </c>
      <c r="I101" s="40" t="n">
        <v>75</v>
      </c>
      <c r="J101" s="41" t="s">
        <v>57</v>
      </c>
      <c r="K101" s="42" t="n">
        <f aca="false">SUM(H101:J101)</f>
        <v>124</v>
      </c>
      <c r="L101" s="0" t="s">
        <v>129</v>
      </c>
      <c r="M101" s="40" t="s">
        <v>130</v>
      </c>
      <c r="N101" s="0" t="s">
        <v>131</v>
      </c>
      <c r="O101" s="40" t="s">
        <v>122</v>
      </c>
    </row>
    <row r="102" customFormat="false" ht="12" hidden="false" customHeight="false" outlineLevel="0" collapsed="false">
      <c r="A102" s="57" t="s">
        <v>132</v>
      </c>
      <c r="B102" s="0" t="s">
        <v>133</v>
      </c>
      <c r="C102" s="0" t="n">
        <v>48</v>
      </c>
      <c r="D102" s="0" t="n">
        <v>37</v>
      </c>
      <c r="E102" s="2" t="s">
        <v>57</v>
      </c>
      <c r="F102" s="3" t="n">
        <f aca="false">SUM(C102:E102)</f>
        <v>85</v>
      </c>
      <c r="G102" s="0" t="s">
        <v>134</v>
      </c>
      <c r="H102" s="0" t="n">
        <v>15</v>
      </c>
      <c r="I102" s="0" t="n">
        <v>46</v>
      </c>
      <c r="J102" s="2" t="s">
        <v>57</v>
      </c>
      <c r="K102" s="3" t="n">
        <f aca="false">SUM(H102:J102)</f>
        <v>61</v>
      </c>
      <c r="L102" s="0" t="s">
        <v>135</v>
      </c>
      <c r="M102" s="0" t="s">
        <v>135</v>
      </c>
      <c r="N102" s="0" t="s">
        <v>136</v>
      </c>
      <c r="O102" s="0" t="s">
        <v>135</v>
      </c>
    </row>
    <row r="103" customFormat="false" ht="12" hidden="false" customHeight="false" outlineLevel="0" collapsed="false">
      <c r="A103" s="40" t="n">
        <v>102</v>
      </c>
      <c r="B103" s="0" t="s">
        <v>66</v>
      </c>
      <c r="C103" s="0" t="n">
        <v>73</v>
      </c>
      <c r="D103" s="0" t="n">
        <v>55</v>
      </c>
      <c r="E103" s="2" t="s">
        <v>57</v>
      </c>
      <c r="F103" s="3" t="n">
        <f aca="false">SUM(C103:E103)</f>
        <v>128</v>
      </c>
      <c r="G103" s="40" t="s">
        <v>65</v>
      </c>
      <c r="H103" s="40" t="n">
        <v>33</v>
      </c>
      <c r="I103" s="40" t="n">
        <v>48</v>
      </c>
      <c r="J103" s="41" t="s">
        <v>57</v>
      </c>
      <c r="K103" s="42" t="n">
        <f aca="false">SUM(H103:J103)</f>
        <v>81</v>
      </c>
      <c r="L103" s="0" t="s">
        <v>137</v>
      </c>
      <c r="M103" s="0" t="s">
        <v>137</v>
      </c>
      <c r="N103" s="0" t="s">
        <v>138</v>
      </c>
      <c r="O103" s="0" t="s">
        <v>139</v>
      </c>
    </row>
    <row r="104" customFormat="false" ht="12" hidden="false" customHeight="false" outlineLevel="0" collapsed="false">
      <c r="A104" s="1" t="n">
        <v>103</v>
      </c>
      <c r="B104" s="16" t="s">
        <v>18</v>
      </c>
      <c r="C104" s="16" t="n">
        <v>112</v>
      </c>
      <c r="D104" s="16" t="n">
        <v>83</v>
      </c>
      <c r="E104" s="17" t="s">
        <v>57</v>
      </c>
      <c r="F104" s="18" t="n">
        <f aca="false">SUM(C104:E104)</f>
        <v>195</v>
      </c>
      <c r="G104" s="22" t="s">
        <v>23</v>
      </c>
      <c r="H104" s="22" t="n">
        <v>12</v>
      </c>
      <c r="I104" s="22" t="n">
        <v>37</v>
      </c>
      <c r="J104" s="23" t="s">
        <v>57</v>
      </c>
      <c r="K104" s="24" t="n">
        <f aca="false">SUM(H104:J104)</f>
        <v>49</v>
      </c>
      <c r="L104" s="16" t="s">
        <v>140</v>
      </c>
      <c r="M104" s="16" t="s">
        <v>140</v>
      </c>
      <c r="N104" s="16" t="s">
        <v>92</v>
      </c>
      <c r="O104" s="16" t="s">
        <v>141</v>
      </c>
    </row>
    <row r="105" customFormat="false" ht="12" hidden="false" customHeight="false" outlineLevel="0" collapsed="false">
      <c r="A105" s="1" t="n">
        <v>104</v>
      </c>
      <c r="B105" s="19" t="s">
        <v>22</v>
      </c>
      <c r="C105" s="19" t="n">
        <v>42</v>
      </c>
      <c r="D105" s="19" t="n">
        <v>78</v>
      </c>
      <c r="E105" s="20" t="s">
        <v>57</v>
      </c>
      <c r="F105" s="21" t="n">
        <f aca="false">SUM(C105:E105)</f>
        <v>120</v>
      </c>
      <c r="G105" s="16" t="s">
        <v>18</v>
      </c>
      <c r="H105" s="16" t="n">
        <v>46</v>
      </c>
      <c r="I105" s="16" t="n">
        <v>51</v>
      </c>
      <c r="J105" s="17" t="s">
        <v>57</v>
      </c>
      <c r="K105" s="18" t="n">
        <f aca="false">SUM(H105:J105)</f>
        <v>97</v>
      </c>
      <c r="L105" s="19" t="s">
        <v>59</v>
      </c>
      <c r="M105" s="19" t="s">
        <v>26</v>
      </c>
      <c r="N105" s="16" t="s">
        <v>71</v>
      </c>
      <c r="O105" s="16" t="s">
        <v>115</v>
      </c>
    </row>
    <row r="106" customFormat="false" ht="12" hidden="false" customHeight="false" outlineLevel="0" collapsed="false">
      <c r="A106" s="58" t="n">
        <v>105</v>
      </c>
      <c r="B106" s="43" t="s">
        <v>17</v>
      </c>
      <c r="C106" s="43" t="n">
        <v>119</v>
      </c>
      <c r="D106" s="43" t="n">
        <v>102</v>
      </c>
      <c r="E106" s="44" t="s">
        <v>57</v>
      </c>
      <c r="F106" s="59" t="n">
        <f aca="false">SUM(C106:E106)</f>
        <v>221</v>
      </c>
      <c r="G106" s="60" t="s">
        <v>142</v>
      </c>
      <c r="H106" s="60" t="n">
        <v>19</v>
      </c>
      <c r="I106" s="60" t="n">
        <v>56</v>
      </c>
      <c r="J106" s="61" t="s">
        <v>57</v>
      </c>
      <c r="K106" s="62" t="n">
        <f aca="false">SUM(H106:J106)</f>
        <v>75</v>
      </c>
      <c r="L106" s="43" t="s">
        <v>143</v>
      </c>
      <c r="M106" s="43" t="s">
        <v>51</v>
      </c>
      <c r="N106" s="43" t="s">
        <v>21</v>
      </c>
      <c r="O106" s="60" t="s">
        <v>144</v>
      </c>
    </row>
    <row r="107" customFormat="false" ht="12" hidden="false" customHeight="false" outlineLevel="0" collapsed="false">
      <c r="A107" s="1" t="n">
        <v>106</v>
      </c>
      <c r="B107" s="63" t="s">
        <v>142</v>
      </c>
      <c r="C107" s="63" t="n">
        <v>83</v>
      </c>
      <c r="D107" s="63" t="n">
        <v>49</v>
      </c>
      <c r="E107" s="64" t="s">
        <v>57</v>
      </c>
      <c r="F107" s="65" t="n">
        <f aca="false">SUM(C107:E107)</f>
        <v>132</v>
      </c>
      <c r="G107" s="22" t="s">
        <v>23</v>
      </c>
      <c r="H107" s="22" t="n">
        <v>24</v>
      </c>
      <c r="I107" s="22" t="n">
        <v>27</v>
      </c>
      <c r="J107" s="23" t="s">
        <v>57</v>
      </c>
      <c r="K107" s="24" t="n">
        <f aca="false">SUM(H107:J107)</f>
        <v>51</v>
      </c>
      <c r="L107" s="63" t="s">
        <v>145</v>
      </c>
      <c r="M107" s="63" t="s">
        <v>145</v>
      </c>
      <c r="N107" s="63" t="s">
        <v>146</v>
      </c>
      <c r="O107" s="63" t="s">
        <v>144</v>
      </c>
    </row>
    <row r="108" customFormat="false" ht="12" hidden="false" customHeight="false" outlineLevel="0" collapsed="false">
      <c r="A108" s="1" t="n">
        <v>107</v>
      </c>
      <c r="B108" s="19" t="s">
        <v>22</v>
      </c>
      <c r="C108" s="19" t="n">
        <v>55</v>
      </c>
      <c r="D108" s="19" t="n">
        <v>66</v>
      </c>
      <c r="E108" s="20" t="s">
        <v>57</v>
      </c>
      <c r="F108" s="21" t="n">
        <f aca="false">SUM(C108:E108)</f>
        <v>121</v>
      </c>
      <c r="G108" s="13" t="s">
        <v>17</v>
      </c>
      <c r="H108" s="13" t="n">
        <v>41</v>
      </c>
      <c r="I108" s="13" t="n">
        <v>40</v>
      </c>
      <c r="J108" s="14" t="s">
        <v>57</v>
      </c>
      <c r="K108" s="15" t="n">
        <f aca="false">SUM(H108:J108)</f>
        <v>81</v>
      </c>
      <c r="L108" s="19" t="s">
        <v>48</v>
      </c>
      <c r="M108" s="13" t="s">
        <v>147</v>
      </c>
      <c r="N108" s="19" t="s">
        <v>26</v>
      </c>
      <c r="O108" s="19" t="s">
        <v>48</v>
      </c>
    </row>
    <row r="109" customFormat="false" ht="12" hidden="false" customHeight="false" outlineLevel="0" collapsed="false">
      <c r="A109" s="7" t="n">
        <v>108</v>
      </c>
      <c r="B109" s="0" t="s">
        <v>148</v>
      </c>
      <c r="C109" s="0" t="n">
        <v>103</v>
      </c>
      <c r="D109" s="0" t="n">
        <v>94</v>
      </c>
      <c r="F109" s="3" t="n">
        <f aca="false">SUM(C109:E109)</f>
        <v>197</v>
      </c>
      <c r="G109" s="7" t="s">
        <v>16</v>
      </c>
      <c r="H109" s="7" t="n">
        <v>26</v>
      </c>
      <c r="I109" s="7" t="n">
        <v>49</v>
      </c>
      <c r="J109" s="11" t="s">
        <v>57</v>
      </c>
      <c r="K109" s="12" t="n">
        <f aca="false">SUM(H109:J109)</f>
        <v>75</v>
      </c>
    </row>
    <row r="110" customFormat="false" ht="12" hidden="false" customHeight="false" outlineLevel="0" collapsed="false">
      <c r="A110" s="7" t="n">
        <v>109</v>
      </c>
      <c r="B110" s="0" t="s">
        <v>56</v>
      </c>
      <c r="C110" s="0" t="n">
        <v>58</v>
      </c>
      <c r="D110" s="0" t="n">
        <v>64</v>
      </c>
      <c r="E110" s="2" t="s">
        <v>57</v>
      </c>
      <c r="F110" s="3" t="n">
        <f aca="false">SUM(C110:E110)</f>
        <v>122</v>
      </c>
      <c r="G110" s="7" t="s">
        <v>16</v>
      </c>
      <c r="H110" s="7" t="n">
        <v>22</v>
      </c>
      <c r="I110" s="7" t="n">
        <v>44</v>
      </c>
      <c r="J110" s="11" t="s">
        <v>57</v>
      </c>
      <c r="K110" s="12" t="n">
        <f aca="false">SUM(H110:J110)</f>
        <v>66</v>
      </c>
    </row>
    <row r="111" customFormat="false" ht="12" hidden="false" customHeight="false" outlineLevel="0" collapsed="false">
      <c r="A111" s="7" t="n">
        <v>110</v>
      </c>
      <c r="B111" s="0" t="s">
        <v>149</v>
      </c>
      <c r="C111" s="0" t="n">
        <v>109</v>
      </c>
      <c r="D111" s="0" t="n">
        <v>125</v>
      </c>
      <c r="E111" s="2" t="s">
        <v>57</v>
      </c>
      <c r="F111" s="3" t="n">
        <f aca="false">SUM(C111:E111)</f>
        <v>234</v>
      </c>
      <c r="G111" s="7" t="s">
        <v>16</v>
      </c>
      <c r="H111" s="7" t="n">
        <v>35</v>
      </c>
      <c r="I111" s="7" t="n">
        <v>42</v>
      </c>
      <c r="J111" s="11" t="s">
        <v>57</v>
      </c>
      <c r="K111" s="12" t="n">
        <f aca="false">SUM(H111:J111)</f>
        <v>77</v>
      </c>
    </row>
    <row r="112" customFormat="false" ht="12" hidden="false" customHeight="false" outlineLevel="0" collapsed="false">
      <c r="A112" s="1" t="n">
        <v>111</v>
      </c>
      <c r="B112" s="13" t="s">
        <v>17</v>
      </c>
      <c r="C112" s="13" t="n">
        <v>74</v>
      </c>
      <c r="D112" s="13" t="n">
        <v>149</v>
      </c>
      <c r="E112" s="14" t="s">
        <v>57</v>
      </c>
      <c r="F112" s="15" t="n">
        <f aca="false">SUM(C112:E112)</f>
        <v>223</v>
      </c>
      <c r="G112" s="22" t="s">
        <v>23</v>
      </c>
      <c r="H112" s="22" t="n">
        <v>26</v>
      </c>
      <c r="I112" s="22" t="n">
        <v>21</v>
      </c>
      <c r="J112" s="23" t="s">
        <v>57</v>
      </c>
      <c r="K112" s="24" t="n">
        <f aca="false">SUM(H112:J112)</f>
        <v>47</v>
      </c>
      <c r="L112" s="13" t="s">
        <v>150</v>
      </c>
      <c r="M112" s="13" t="s">
        <v>143</v>
      </c>
      <c r="N112" s="22" t="s">
        <v>151</v>
      </c>
      <c r="O112" s="13" t="s">
        <v>111</v>
      </c>
    </row>
    <row r="113" customFormat="false" ht="12" hidden="false" customHeight="false" outlineLevel="0" collapsed="false">
      <c r="A113" s="1" t="n">
        <v>112</v>
      </c>
      <c r="B113" s="16" t="s">
        <v>18</v>
      </c>
      <c r="C113" s="16" t="n">
        <v>69</v>
      </c>
      <c r="D113" s="16" t="n">
        <v>78</v>
      </c>
      <c r="E113" s="17" t="s">
        <v>57</v>
      </c>
      <c r="F113" s="18" t="n">
        <f aca="false">SUM(C113:E113)</f>
        <v>147</v>
      </c>
      <c r="G113" s="66" t="s">
        <v>142</v>
      </c>
      <c r="H113" s="66" t="n">
        <v>67</v>
      </c>
      <c r="I113" s="66" t="n">
        <v>43</v>
      </c>
      <c r="J113" s="67" t="s">
        <v>57</v>
      </c>
      <c r="K113" s="68" t="n">
        <f aca="false">SUM(H113:J113)</f>
        <v>110</v>
      </c>
      <c r="L113" s="16" t="s">
        <v>92</v>
      </c>
      <c r="M113" s="16" t="s">
        <v>93</v>
      </c>
      <c r="N113" s="0" t="s">
        <v>144</v>
      </c>
      <c r="O113" s="16" t="s">
        <v>46</v>
      </c>
    </row>
    <row r="114" customFormat="false" ht="12" hidden="false" customHeight="false" outlineLevel="0" collapsed="false">
      <c r="A114" s="7" t="n">
        <v>113</v>
      </c>
      <c r="B114" s="0" t="s">
        <v>94</v>
      </c>
      <c r="C114" s="0" t="n">
        <v>69</v>
      </c>
      <c r="D114" s="0" t="n">
        <v>64</v>
      </c>
      <c r="E114" s="2" t="s">
        <v>57</v>
      </c>
      <c r="F114" s="3" t="n">
        <f aca="false">SUM(C114:E114)</f>
        <v>133</v>
      </c>
      <c r="G114" s="7" t="s">
        <v>16</v>
      </c>
      <c r="H114" s="7" t="n">
        <v>44</v>
      </c>
      <c r="I114" s="7" t="n">
        <v>70</v>
      </c>
      <c r="J114" s="11" t="s">
        <v>57</v>
      </c>
      <c r="K114" s="12" t="n">
        <f aca="false">SUM(H114:J114)</f>
        <v>114</v>
      </c>
      <c r="L114" s="0" t="s">
        <v>152</v>
      </c>
    </row>
    <row r="115" customFormat="false" ht="12" hidden="false" customHeight="false" outlineLevel="0" collapsed="false">
      <c r="A115" s="1" t="n">
        <v>114</v>
      </c>
      <c r="B115" s="16" t="s">
        <v>18</v>
      </c>
      <c r="C115" s="16" t="n">
        <v>57</v>
      </c>
      <c r="D115" s="16" t="n">
        <v>95</v>
      </c>
      <c r="E115" s="17" t="s">
        <v>57</v>
      </c>
      <c r="F115" s="18" t="n">
        <f aca="false">SUM(C115:E115)</f>
        <v>152</v>
      </c>
      <c r="G115" s="13" t="s">
        <v>17</v>
      </c>
      <c r="H115" s="13" t="n">
        <v>23</v>
      </c>
      <c r="I115" s="13" t="n">
        <v>100</v>
      </c>
      <c r="J115" s="14" t="s">
        <v>57</v>
      </c>
      <c r="K115" s="15" t="n">
        <f aca="false">SUM(H115:J115)</f>
        <v>123</v>
      </c>
      <c r="L115" s="16" t="s">
        <v>91</v>
      </c>
      <c r="M115" s="16" t="s">
        <v>91</v>
      </c>
      <c r="N115" s="13" t="s">
        <v>87</v>
      </c>
      <c r="O115" s="13" t="s">
        <v>40</v>
      </c>
    </row>
    <row r="116" customFormat="false" ht="12" hidden="false" customHeight="false" outlineLevel="0" collapsed="false">
      <c r="A116" s="1" t="n">
        <v>115</v>
      </c>
      <c r="B116" s="19" t="s">
        <v>22</v>
      </c>
      <c r="C116" s="19" t="n">
        <v>130</v>
      </c>
      <c r="D116" s="19" t="n">
        <v>121</v>
      </c>
      <c r="E116" s="20" t="s">
        <v>57</v>
      </c>
      <c r="F116" s="21" t="n">
        <f aca="false">SUM(C116:E116)</f>
        <v>251</v>
      </c>
      <c r="G116" s="22" t="s">
        <v>23</v>
      </c>
      <c r="H116" s="22" t="n">
        <v>13</v>
      </c>
      <c r="I116" s="22" t="n">
        <v>20</v>
      </c>
      <c r="J116" s="23" t="s">
        <v>57</v>
      </c>
      <c r="K116" s="24" t="n">
        <f aca="false">SUM(H116:J116)</f>
        <v>33</v>
      </c>
      <c r="L116" s="19" t="s">
        <v>153</v>
      </c>
      <c r="M116" s="19" t="s">
        <v>153</v>
      </c>
      <c r="N116" s="19" t="s">
        <v>26</v>
      </c>
      <c r="O116" s="19" t="s">
        <v>26</v>
      </c>
    </row>
    <row r="117" customFormat="false" ht="12" hidden="false" customHeight="false" outlineLevel="0" collapsed="false">
      <c r="A117" s="7" t="n">
        <v>116</v>
      </c>
      <c r="B117" s="0" t="s">
        <v>44</v>
      </c>
      <c r="C117" s="0" t="n">
        <v>66</v>
      </c>
      <c r="D117" s="0" t="n">
        <v>90</v>
      </c>
      <c r="E117" s="2" t="s">
        <v>57</v>
      </c>
      <c r="F117" s="3" t="n">
        <f aca="false">SUM(C117:E117)</f>
        <v>156</v>
      </c>
      <c r="G117" s="7" t="s">
        <v>16</v>
      </c>
      <c r="H117" s="7" t="n">
        <v>42</v>
      </c>
      <c r="I117" s="7" t="n">
        <v>112</v>
      </c>
      <c r="J117" s="11" t="s">
        <v>57</v>
      </c>
      <c r="K117" s="12" t="n">
        <f aca="false">SUM(H117:J117)</f>
        <v>154</v>
      </c>
      <c r="L117" s="7" t="s">
        <v>154</v>
      </c>
    </row>
    <row r="118" customFormat="false" ht="12" hidden="false" customHeight="false" outlineLevel="0" collapsed="false">
      <c r="A118" s="7" t="n">
        <v>117</v>
      </c>
      <c r="B118" s="0" t="s">
        <v>85</v>
      </c>
      <c r="C118" s="0" t="n">
        <v>39</v>
      </c>
      <c r="D118" s="0" t="n">
        <v>55</v>
      </c>
      <c r="E118" s="2" t="s">
        <v>57</v>
      </c>
      <c r="F118" s="3" t="n">
        <f aca="false">SUM(C118:E118)</f>
        <v>94</v>
      </c>
      <c r="G118" s="7" t="s">
        <v>16</v>
      </c>
      <c r="H118" s="7" t="n">
        <v>36</v>
      </c>
      <c r="I118" s="7" t="n">
        <v>53</v>
      </c>
      <c r="J118" s="11" t="s">
        <v>57</v>
      </c>
      <c r="K118" s="12" t="n">
        <f aca="false">SUM(H118:J118)</f>
        <v>89</v>
      </c>
    </row>
    <row r="119" customFormat="false" ht="12" hidden="false" customHeight="false" outlineLevel="0" collapsed="false">
      <c r="A119" s="7" t="n">
        <v>118</v>
      </c>
      <c r="B119" s="7" t="s">
        <v>16</v>
      </c>
      <c r="C119" s="7" t="n">
        <v>101</v>
      </c>
      <c r="D119" s="7" t="n">
        <v>44</v>
      </c>
      <c r="E119" s="11" t="s">
        <v>57</v>
      </c>
      <c r="F119" s="12" t="n">
        <f aca="false">SUM(C119:E119)</f>
        <v>145</v>
      </c>
      <c r="G119" s="0" t="s">
        <v>101</v>
      </c>
      <c r="H119" s="0" t="n">
        <v>70</v>
      </c>
      <c r="I119" s="0" t="n">
        <v>32</v>
      </c>
      <c r="J119" s="2" t="s">
        <v>57</v>
      </c>
      <c r="K119" s="3" t="n">
        <f aca="false">SUM(H119:J119)</f>
        <v>102</v>
      </c>
      <c r="L119" s="7" t="s">
        <v>55</v>
      </c>
      <c r="M119" s="7" t="s">
        <v>55</v>
      </c>
      <c r="N119" s="7" t="s">
        <v>155</v>
      </c>
      <c r="O119" s="0" t="s">
        <v>156</v>
      </c>
    </row>
    <row r="120" customFormat="false" ht="12" hidden="false" customHeight="false" outlineLevel="0" collapsed="false">
      <c r="A120" s="1" t="n">
        <v>119</v>
      </c>
      <c r="B120" s="19" t="s">
        <v>22</v>
      </c>
      <c r="C120" s="19" t="n">
        <v>55</v>
      </c>
      <c r="D120" s="19" t="n">
        <v>78</v>
      </c>
      <c r="E120" s="20" t="s">
        <v>57</v>
      </c>
      <c r="F120" s="21" t="n">
        <f aca="false">SUM(C120:E120)</f>
        <v>133</v>
      </c>
      <c r="G120" s="66" t="s">
        <v>142</v>
      </c>
      <c r="H120" s="66" t="n">
        <v>33</v>
      </c>
      <c r="I120" s="66" t="n">
        <v>30</v>
      </c>
      <c r="J120" s="67" t="s">
        <v>57</v>
      </c>
      <c r="K120" s="68" t="n">
        <f aca="false">SUM(H120:J120)</f>
        <v>63</v>
      </c>
      <c r="L120" s="19" t="s">
        <v>26</v>
      </c>
      <c r="M120" s="19" t="s">
        <v>153</v>
      </c>
      <c r="N120" s="19" t="s">
        <v>59</v>
      </c>
      <c r="O120" s="19" t="s">
        <v>26</v>
      </c>
    </row>
    <row r="121" customFormat="false" ht="12" hidden="false" customHeight="false" outlineLevel="0" collapsed="false">
      <c r="A121" s="7" t="n">
        <v>120</v>
      </c>
      <c r="B121" s="7" t="s">
        <v>16</v>
      </c>
      <c r="C121" s="7" t="n">
        <v>109</v>
      </c>
      <c r="D121" s="7" t="n">
        <v>96</v>
      </c>
      <c r="E121" s="11" t="s">
        <v>57</v>
      </c>
      <c r="F121" s="12" t="n">
        <f aca="false">SUM(C121:E121)</f>
        <v>205</v>
      </c>
      <c r="G121" s="0" t="s">
        <v>105</v>
      </c>
      <c r="H121" s="0" t="n">
        <v>15</v>
      </c>
      <c r="I121" s="0" t="n">
        <v>38</v>
      </c>
      <c r="J121" s="2" t="s">
        <v>57</v>
      </c>
      <c r="K121" s="3" t="n">
        <f aca="false">SUM(H121:J121)</f>
        <v>53</v>
      </c>
      <c r="L121" s="7" t="s">
        <v>157</v>
      </c>
      <c r="M121" s="7" t="s">
        <v>33</v>
      </c>
      <c r="N121" s="7" t="s">
        <v>118</v>
      </c>
      <c r="O121" s="7" t="s">
        <v>158</v>
      </c>
    </row>
    <row r="122" customFormat="false" ht="12" hidden="false" customHeight="false" outlineLevel="0" collapsed="false">
      <c r="A122" s="7" t="n">
        <v>121</v>
      </c>
      <c r="B122" s="7" t="s">
        <v>16</v>
      </c>
      <c r="C122" s="7" t="n">
        <v>49</v>
      </c>
      <c r="D122" s="7" t="n">
        <v>81</v>
      </c>
      <c r="E122" s="11" t="s">
        <v>57</v>
      </c>
      <c r="F122" s="12" t="n">
        <f aca="false">SUM(C122:E122)</f>
        <v>130</v>
      </c>
      <c r="G122" s="0" t="s">
        <v>32</v>
      </c>
      <c r="H122" s="0" t="n">
        <v>45</v>
      </c>
      <c r="I122" s="0" t="n">
        <v>29</v>
      </c>
      <c r="J122" s="2" t="s">
        <v>57</v>
      </c>
      <c r="K122" s="3" t="n">
        <f aca="false">SUM(H122:J122)</f>
        <v>74</v>
      </c>
    </row>
    <row r="123" customFormat="false" ht="12" hidden="false" customHeight="false" outlineLevel="0" collapsed="false">
      <c r="A123" s="7" t="n">
        <v>122</v>
      </c>
      <c r="B123" s="7" t="s">
        <v>16</v>
      </c>
      <c r="C123" s="7" t="n">
        <v>95</v>
      </c>
      <c r="D123" s="7" t="n">
        <v>54</v>
      </c>
      <c r="E123" s="11" t="s">
        <v>57</v>
      </c>
      <c r="F123" s="12" t="n">
        <f aca="false">SUM(C123:E123)</f>
        <v>149</v>
      </c>
      <c r="G123" s="0" t="s">
        <v>119</v>
      </c>
      <c r="H123" s="0" t="n">
        <v>35</v>
      </c>
      <c r="I123" s="0" t="n">
        <v>40</v>
      </c>
      <c r="J123" s="2" t="s">
        <v>57</v>
      </c>
      <c r="K123" s="3" t="n">
        <f aca="false">SUM(H123:J123)</f>
        <v>75</v>
      </c>
      <c r="L123" s="7" t="s">
        <v>76</v>
      </c>
    </row>
    <row r="124" customFormat="false" ht="12" hidden="false" customHeight="false" outlineLevel="0" collapsed="false">
      <c r="A124" s="40" t="n">
        <v>123</v>
      </c>
      <c r="B124" s="40" t="s">
        <v>65</v>
      </c>
      <c r="C124" s="40" t="n">
        <v>126</v>
      </c>
      <c r="D124" s="40" t="n">
        <v>135</v>
      </c>
      <c r="E124" s="41" t="s">
        <v>57</v>
      </c>
      <c r="F124" s="42" t="n">
        <f aca="false">SUM(C124:E124)</f>
        <v>261</v>
      </c>
      <c r="G124" s="0" t="s">
        <v>159</v>
      </c>
      <c r="H124" s="0" t="n">
        <v>40</v>
      </c>
      <c r="I124" s="0" t="n">
        <v>39</v>
      </c>
      <c r="J124" s="2" t="s">
        <v>57</v>
      </c>
      <c r="K124" s="3" t="n">
        <f aca="false">SUM(H124:J124)</f>
        <v>79</v>
      </c>
    </row>
    <row r="125" customFormat="false" ht="12" hidden="false" customHeight="false" outlineLevel="0" collapsed="false">
      <c r="A125" s="40" t="n">
        <v>124</v>
      </c>
      <c r="B125" s="40" t="s">
        <v>65</v>
      </c>
      <c r="C125" s="40" t="n">
        <v>82</v>
      </c>
      <c r="D125" s="40" t="n">
        <v>55</v>
      </c>
      <c r="E125" s="41" t="s">
        <v>57</v>
      </c>
      <c r="F125" s="42" t="n">
        <f aca="false">SUM(C125:E125)</f>
        <v>137</v>
      </c>
      <c r="G125" s="0" t="s">
        <v>160</v>
      </c>
      <c r="H125" s="0" t="n">
        <v>29</v>
      </c>
      <c r="I125" s="0" t="n">
        <v>94</v>
      </c>
      <c r="J125" s="2" t="s">
        <v>57</v>
      </c>
      <c r="K125" s="3" t="n">
        <f aca="false">SUM(H125:J125)</f>
        <v>123</v>
      </c>
    </row>
    <row r="126" customFormat="false" ht="12" hidden="false" customHeight="false" outlineLevel="0" collapsed="false">
      <c r="A126" s="7" t="n">
        <v>125</v>
      </c>
      <c r="B126" s="7" t="s">
        <v>16</v>
      </c>
      <c r="C126" s="7" t="n">
        <v>102</v>
      </c>
      <c r="D126" s="7" t="n">
        <v>117</v>
      </c>
      <c r="E126" s="11" t="s">
        <v>57</v>
      </c>
      <c r="F126" s="12" t="n">
        <f aca="false">SUM(C126:E126)</f>
        <v>219</v>
      </c>
      <c r="G126" s="0" t="s">
        <v>161</v>
      </c>
      <c r="H126" s="0" t="n">
        <v>18</v>
      </c>
      <c r="I126" s="0" t="n">
        <v>24</v>
      </c>
      <c r="J126" s="2" t="s">
        <v>57</v>
      </c>
      <c r="K126" s="3" t="n">
        <f aca="false">SUM(H126:J126)</f>
        <v>42</v>
      </c>
    </row>
    <row r="127" customFormat="false" ht="12" hidden="false" customHeight="false" outlineLevel="0" collapsed="false">
      <c r="A127" s="7" t="n">
        <v>126</v>
      </c>
      <c r="B127" s="7" t="s">
        <v>16</v>
      </c>
      <c r="C127" s="7" t="n">
        <v>85</v>
      </c>
      <c r="D127" s="7" t="n">
        <v>110</v>
      </c>
      <c r="E127" s="11" t="s">
        <v>57</v>
      </c>
      <c r="F127" s="12" t="n">
        <f aca="false">SUM(C127:E127)</f>
        <v>195</v>
      </c>
      <c r="G127" s="0" t="s">
        <v>128</v>
      </c>
      <c r="H127" s="0" t="n">
        <v>18</v>
      </c>
      <c r="I127" s="0" t="n">
        <v>14</v>
      </c>
      <c r="J127" s="2" t="s">
        <v>57</v>
      </c>
      <c r="K127" s="3" t="n">
        <f aca="false">SUM(H127:J127)</f>
        <v>32</v>
      </c>
    </row>
    <row r="128" customFormat="false" ht="12" hidden="false" customHeight="false" outlineLevel="0" collapsed="false">
      <c r="A128" s="1" t="n">
        <v>127</v>
      </c>
      <c r="B128" s="63" t="s">
        <v>142</v>
      </c>
      <c r="C128" s="63" t="n">
        <v>47</v>
      </c>
      <c r="D128" s="63" t="n">
        <v>65</v>
      </c>
      <c r="E128" s="64" t="s">
        <v>57</v>
      </c>
      <c r="F128" s="65" t="n">
        <f aca="false">SUM(C128:E128)</f>
        <v>112</v>
      </c>
      <c r="G128" s="13" t="s">
        <v>17</v>
      </c>
      <c r="H128" s="13" t="n">
        <v>43</v>
      </c>
      <c r="I128" s="13" t="n">
        <v>34</v>
      </c>
      <c r="J128" s="14" t="s">
        <v>57</v>
      </c>
      <c r="K128" s="15" t="n">
        <f aca="false">SUM(H128:J128)</f>
        <v>77</v>
      </c>
      <c r="L128" s="63" t="s">
        <v>144</v>
      </c>
      <c r="M128" s="63" t="s">
        <v>144</v>
      </c>
      <c r="N128" s="63" t="s">
        <v>162</v>
      </c>
      <c r="O128" s="63" t="s">
        <v>163</v>
      </c>
    </row>
    <row r="129" customFormat="false" ht="12" hidden="false" customHeight="false" outlineLevel="0" collapsed="false">
      <c r="A129" s="1" t="n">
        <v>128</v>
      </c>
      <c r="B129" s="19" t="s">
        <v>22</v>
      </c>
      <c r="C129" s="19" t="n">
        <v>60</v>
      </c>
      <c r="D129" s="19" t="n">
        <v>47</v>
      </c>
      <c r="E129" s="20" t="s">
        <v>57</v>
      </c>
      <c r="F129" s="21" t="n">
        <f aca="false">SUM(C129:E129)</f>
        <v>107</v>
      </c>
      <c r="G129" s="16" t="s">
        <v>18</v>
      </c>
      <c r="H129" s="16" t="n">
        <v>39</v>
      </c>
      <c r="I129" s="16" t="n">
        <v>32</v>
      </c>
      <c r="J129" s="17" t="s">
        <v>57</v>
      </c>
      <c r="K129" s="18" t="n">
        <f aca="false">SUM(H129:J129)</f>
        <v>71</v>
      </c>
      <c r="L129" s="19" t="s">
        <v>26</v>
      </c>
      <c r="M129" s="19" t="s">
        <v>26</v>
      </c>
      <c r="N129" s="16" t="s">
        <v>46</v>
      </c>
      <c r="O129" s="16" t="s">
        <v>141</v>
      </c>
    </row>
    <row r="130" customFormat="false" ht="12" hidden="false" customHeight="false" outlineLevel="0" collapsed="false">
      <c r="A130" s="41" t="s">
        <v>164</v>
      </c>
      <c r="B130" s="0" t="s">
        <v>165</v>
      </c>
      <c r="C130" s="0" t="n">
        <v>35</v>
      </c>
      <c r="D130" s="0" t="n">
        <v>33</v>
      </c>
      <c r="E130" s="2" t="s">
        <v>57</v>
      </c>
      <c r="F130" s="3" t="n">
        <f aca="false">SUM(C130:E130)</f>
        <v>68</v>
      </c>
      <c r="G130" s="40" t="s">
        <v>65</v>
      </c>
      <c r="H130" s="40" t="n">
        <v>29</v>
      </c>
      <c r="I130" s="40" t="n">
        <v>37</v>
      </c>
      <c r="J130" s="41" t="s">
        <v>57</v>
      </c>
      <c r="K130" s="42" t="n">
        <f aca="false">SUM(H130:J130)</f>
        <v>66</v>
      </c>
    </row>
    <row r="131" customFormat="false" ht="12" hidden="false" customHeight="false" outlineLevel="0" collapsed="false">
      <c r="A131" s="7" t="n">
        <v>130</v>
      </c>
      <c r="B131" s="7" t="s">
        <v>16</v>
      </c>
      <c r="C131" s="7" t="n">
        <v>74</v>
      </c>
      <c r="D131" s="7" t="n">
        <v>81</v>
      </c>
      <c r="E131" s="11" t="s">
        <v>57</v>
      </c>
      <c r="F131" s="12" t="n">
        <f aca="false">SUM(C131:E131)</f>
        <v>155</v>
      </c>
      <c r="G131" s="0" t="s">
        <v>82</v>
      </c>
      <c r="H131" s="0" t="n">
        <v>46</v>
      </c>
      <c r="I131" s="0" t="n">
        <v>64</v>
      </c>
      <c r="J131" s="2" t="s">
        <v>57</v>
      </c>
      <c r="K131" s="3" t="n">
        <f aca="false">SUM(H131:J131)</f>
        <v>110</v>
      </c>
    </row>
    <row r="132" customFormat="false" ht="12" hidden="false" customHeight="false" outlineLevel="0" collapsed="false">
      <c r="A132" s="40" t="n">
        <v>131</v>
      </c>
      <c r="B132" s="40" t="s">
        <v>65</v>
      </c>
      <c r="C132" s="40" t="n">
        <v>77</v>
      </c>
      <c r="D132" s="40" t="n">
        <v>51</v>
      </c>
      <c r="E132" s="41" t="s">
        <v>57</v>
      </c>
      <c r="F132" s="42" t="n">
        <f aca="false">SUM(C132:E132)</f>
        <v>128</v>
      </c>
      <c r="G132" s="0" t="s">
        <v>166</v>
      </c>
      <c r="H132" s="0" t="n">
        <v>29</v>
      </c>
      <c r="I132" s="0" t="n">
        <v>29</v>
      </c>
      <c r="J132" s="2" t="s">
        <v>57</v>
      </c>
      <c r="K132" s="3" t="n">
        <f aca="false">SUM(H132:J132)</f>
        <v>58</v>
      </c>
    </row>
    <row r="133" customFormat="false" ht="12" hidden="false" customHeight="false" outlineLevel="0" collapsed="false">
      <c r="A133" s="1" t="n">
        <v>132</v>
      </c>
      <c r="B133" s="0" t="s">
        <v>13</v>
      </c>
      <c r="C133" s="0" t="n">
        <v>60</v>
      </c>
      <c r="D133" s="0" t="n">
        <v>69</v>
      </c>
      <c r="E133" s="2" t="s">
        <v>57</v>
      </c>
      <c r="F133" s="3" t="n">
        <f aca="false">SUM(C133:E133)</f>
        <v>129</v>
      </c>
      <c r="G133" s="0" t="s">
        <v>12</v>
      </c>
      <c r="H133" s="0" t="n">
        <v>53</v>
      </c>
      <c r="I133" s="0" t="n">
        <v>53</v>
      </c>
      <c r="J133" s="2" t="s">
        <v>57</v>
      </c>
      <c r="K133" s="3" t="n">
        <f aca="false">SUM(H133:J133)</f>
        <v>106</v>
      </c>
      <c r="L133" s="0" t="s">
        <v>167</v>
      </c>
      <c r="M133" s="0" t="s">
        <v>168</v>
      </c>
    </row>
    <row r="134" customFormat="false" ht="12" hidden="false" customHeight="false" outlineLevel="0" collapsed="false">
      <c r="A134" s="7" t="n">
        <v>133</v>
      </c>
      <c r="B134" s="8" t="s">
        <v>169</v>
      </c>
      <c r="C134" s="8" t="n">
        <v>75</v>
      </c>
      <c r="D134" s="8" t="n">
        <v>98</v>
      </c>
      <c r="E134" s="9" t="s">
        <v>57</v>
      </c>
      <c r="F134" s="10" t="n">
        <f aca="false">SUM(C134:E134)</f>
        <v>173</v>
      </c>
      <c r="G134" s="7" t="s">
        <v>16</v>
      </c>
      <c r="H134" s="7" t="n">
        <v>43</v>
      </c>
      <c r="I134" s="7" t="n">
        <v>39</v>
      </c>
      <c r="J134" s="11" t="s">
        <v>57</v>
      </c>
      <c r="K134" s="12" t="n">
        <f aca="false">SUM(H134:J134)</f>
        <v>82</v>
      </c>
    </row>
    <row r="135" customFormat="false" ht="12" hidden="false" customHeight="false" outlineLevel="0" collapsed="false">
      <c r="A135" s="7" t="n">
        <v>134</v>
      </c>
      <c r="B135" s="8" t="s">
        <v>112</v>
      </c>
      <c r="C135" s="8" t="n">
        <v>110</v>
      </c>
      <c r="D135" s="8" t="n">
        <v>102</v>
      </c>
      <c r="E135" s="9" t="s">
        <v>57</v>
      </c>
      <c r="F135" s="10" t="n">
        <f aca="false">SUM(C135:E135)</f>
        <v>212</v>
      </c>
      <c r="G135" s="7" t="s">
        <v>16</v>
      </c>
      <c r="H135" s="7" t="n">
        <v>20</v>
      </c>
      <c r="I135" s="7" t="n">
        <v>25</v>
      </c>
      <c r="J135" s="11" t="s">
        <v>57</v>
      </c>
      <c r="K135" s="12" t="n">
        <f aca="false">SUM(H135:J135)</f>
        <v>45</v>
      </c>
    </row>
    <row r="136" customFormat="false" ht="12" hidden="false" customHeight="false" outlineLevel="0" collapsed="false">
      <c r="A136" s="7" t="n">
        <v>135</v>
      </c>
      <c r="B136" s="8" t="s">
        <v>81</v>
      </c>
      <c r="C136" s="8" t="n">
        <v>40</v>
      </c>
      <c r="D136" s="8" t="n">
        <v>82</v>
      </c>
      <c r="E136" s="9" t="s">
        <v>57</v>
      </c>
      <c r="F136" s="10" t="n">
        <f aca="false">SUM(C136:E136)</f>
        <v>122</v>
      </c>
      <c r="G136" s="7" t="s">
        <v>16</v>
      </c>
      <c r="H136" s="7" t="n">
        <v>54</v>
      </c>
      <c r="I136" s="7" t="n">
        <v>60</v>
      </c>
      <c r="J136" s="11" t="s">
        <v>57</v>
      </c>
      <c r="K136" s="12" t="n">
        <f aca="false">SUM(H136:J136)</f>
        <v>114</v>
      </c>
    </row>
    <row r="137" customFormat="false" ht="12" hidden="false" customHeight="false" outlineLevel="0" collapsed="false">
      <c r="A137" s="7" t="n">
        <v>136</v>
      </c>
      <c r="B137" s="8" t="s">
        <v>94</v>
      </c>
      <c r="C137" s="8" t="n">
        <v>47</v>
      </c>
      <c r="D137" s="8" t="n">
        <v>81</v>
      </c>
      <c r="E137" s="9" t="s">
        <v>57</v>
      </c>
      <c r="F137" s="10" t="n">
        <f aca="false">SUM(C137:E137)</f>
        <v>128</v>
      </c>
      <c r="G137" s="7" t="s">
        <v>16</v>
      </c>
      <c r="H137" s="7" t="n">
        <v>25</v>
      </c>
      <c r="I137" s="7" t="n">
        <v>47</v>
      </c>
      <c r="J137" s="11" t="s">
        <v>57</v>
      </c>
      <c r="K137" s="12" t="n">
        <f aca="false">SUM(H137:J137)</f>
        <v>72</v>
      </c>
    </row>
    <row r="138" customFormat="false" ht="12" hidden="false" customHeight="false" outlineLevel="0" collapsed="false">
      <c r="A138" s="7" t="n">
        <v>137</v>
      </c>
      <c r="B138" s="8" t="s">
        <v>170</v>
      </c>
      <c r="C138" s="8" t="n">
        <v>54</v>
      </c>
      <c r="D138" s="8" t="n">
        <v>50</v>
      </c>
      <c r="E138" s="9" t="s">
        <v>57</v>
      </c>
      <c r="F138" s="10" t="n">
        <f aca="false">SUM(C138:E138)</f>
        <v>104</v>
      </c>
      <c r="G138" s="7" t="s">
        <v>16</v>
      </c>
      <c r="H138" s="7" t="n">
        <v>35</v>
      </c>
      <c r="I138" s="7" t="n">
        <v>24</v>
      </c>
      <c r="J138" s="11" t="s">
        <v>57</v>
      </c>
      <c r="K138" s="12" t="n">
        <f aca="false">SUM(H138:J138)</f>
        <v>59</v>
      </c>
    </row>
    <row r="139" customFormat="false" ht="12" hidden="false" customHeight="false" outlineLevel="0" collapsed="false">
      <c r="A139" s="40" t="n">
        <v>138</v>
      </c>
      <c r="B139" s="40" t="s">
        <v>65</v>
      </c>
      <c r="C139" s="40" t="n">
        <v>83</v>
      </c>
      <c r="D139" s="40" t="n">
        <v>129</v>
      </c>
      <c r="E139" s="41" t="s">
        <v>57</v>
      </c>
      <c r="F139" s="42" t="n">
        <f aca="false">SUM(C139:E139)</f>
        <v>212</v>
      </c>
      <c r="G139" s="0" t="s">
        <v>171</v>
      </c>
      <c r="H139" s="0" t="n">
        <v>30</v>
      </c>
      <c r="I139" s="0" t="n">
        <v>42</v>
      </c>
      <c r="J139" s="2" t="s">
        <v>57</v>
      </c>
      <c r="K139" s="3" t="n">
        <f aca="false">SUM(H139:J139)</f>
        <v>72</v>
      </c>
      <c r="L139" s="40" t="s">
        <v>172</v>
      </c>
      <c r="M139" s="40" t="s">
        <v>172</v>
      </c>
      <c r="N139" s="40" t="s">
        <v>173</v>
      </c>
      <c r="O139" s="40" t="s">
        <v>174</v>
      </c>
    </row>
    <row r="140" customFormat="false" ht="12" hidden="false" customHeight="false" outlineLevel="0" collapsed="false">
      <c r="A140" s="40" t="n">
        <v>139</v>
      </c>
      <c r="B140" s="40" t="s">
        <v>65</v>
      </c>
      <c r="C140" s="40" t="n">
        <v>84</v>
      </c>
      <c r="D140" s="40" t="n">
        <v>77</v>
      </c>
      <c r="E140" s="41" t="s">
        <v>57</v>
      </c>
      <c r="F140" s="42" t="n">
        <f aca="false">SUM(C140:E140)</f>
        <v>161</v>
      </c>
      <c r="G140" s="0" t="s">
        <v>160</v>
      </c>
      <c r="H140" s="0" t="n">
        <v>24</v>
      </c>
      <c r="I140" s="0" t="n">
        <v>52</v>
      </c>
      <c r="J140" s="2" t="s">
        <v>57</v>
      </c>
      <c r="K140" s="3" t="n">
        <f aca="false">SUM(H140:J140)</f>
        <v>76</v>
      </c>
    </row>
    <row r="141" customFormat="false" ht="12" hidden="false" customHeight="false" outlineLevel="0" collapsed="false">
      <c r="A141" s="6" t="s">
        <v>175</v>
      </c>
      <c r="B141" s="0" t="s">
        <v>176</v>
      </c>
      <c r="C141" s="0" t="n">
        <v>56</v>
      </c>
      <c r="D141" s="0" t="n">
        <v>52</v>
      </c>
      <c r="E141" s="9" t="s">
        <v>57</v>
      </c>
      <c r="F141" s="10" t="n">
        <f aca="false">SUM(C141:E141)</f>
        <v>108</v>
      </c>
      <c r="G141" s="0" t="s">
        <v>177</v>
      </c>
      <c r="H141" s="0" t="n">
        <v>24</v>
      </c>
      <c r="I141" s="0" t="n">
        <v>26</v>
      </c>
      <c r="J141" s="2" t="s">
        <v>57</v>
      </c>
      <c r="K141" s="3" t="n">
        <f aca="false">SUM(H141:J141)</f>
        <v>50</v>
      </c>
      <c r="M141" s="0" t="s">
        <v>178</v>
      </c>
      <c r="N141" s="0" t="s">
        <v>179</v>
      </c>
      <c r="O141" s="0" t="s">
        <v>180</v>
      </c>
    </row>
    <row r="142" customFormat="false" ht="12" hidden="false" customHeight="false" outlineLevel="0" collapsed="false">
      <c r="A142" s="7" t="n">
        <v>141</v>
      </c>
      <c r="B142" s="7" t="s">
        <v>16</v>
      </c>
      <c r="C142" s="7" t="n">
        <v>56</v>
      </c>
      <c r="D142" s="7" t="n">
        <v>118</v>
      </c>
      <c r="E142" s="11" t="s">
        <v>57</v>
      </c>
      <c r="F142" s="12" t="n">
        <f aca="false">SUM(C142:E142)</f>
        <v>174</v>
      </c>
      <c r="G142" s="0" t="s">
        <v>124</v>
      </c>
      <c r="H142" s="0" t="n">
        <v>40</v>
      </c>
      <c r="I142" s="0" t="n">
        <v>19</v>
      </c>
      <c r="J142" s="2" t="s">
        <v>57</v>
      </c>
      <c r="K142" s="3" t="n">
        <f aca="false">SUM(H142:J142)</f>
        <v>59</v>
      </c>
    </row>
    <row r="143" customFormat="false" ht="12" hidden="false" customHeight="false" outlineLevel="0" collapsed="false">
      <c r="A143" s="7" t="n">
        <v>142</v>
      </c>
      <c r="B143" s="0" t="s">
        <v>53</v>
      </c>
      <c r="C143" s="0" t="n">
        <v>76</v>
      </c>
      <c r="D143" s="0" t="n">
        <v>51</v>
      </c>
      <c r="E143" s="9" t="s">
        <v>57</v>
      </c>
      <c r="F143" s="10" t="n">
        <f aca="false">SUM(C143:E143)</f>
        <v>127</v>
      </c>
      <c r="G143" s="7" t="s">
        <v>16</v>
      </c>
      <c r="H143" s="7" t="n">
        <v>70</v>
      </c>
      <c r="I143" s="7" t="n">
        <v>36</v>
      </c>
      <c r="J143" s="11" t="s">
        <v>57</v>
      </c>
      <c r="K143" s="12" t="n">
        <f aca="false">SUM(H143:J143)</f>
        <v>106</v>
      </c>
    </row>
    <row r="144" customFormat="false" ht="12" hidden="false" customHeight="false" outlineLevel="0" collapsed="false">
      <c r="A144" s="7" t="n">
        <v>143</v>
      </c>
      <c r="B144" s="0" t="s">
        <v>119</v>
      </c>
      <c r="C144" s="0" t="n">
        <v>49</v>
      </c>
      <c r="D144" s="0" t="n">
        <v>87</v>
      </c>
      <c r="E144" s="9" t="s">
        <v>57</v>
      </c>
      <c r="F144" s="10" t="n">
        <f aca="false">SUM(C144:E144)</f>
        <v>136</v>
      </c>
      <c r="G144" s="7" t="s">
        <v>16</v>
      </c>
      <c r="H144" s="7" t="n">
        <v>65</v>
      </c>
      <c r="I144" s="7" t="n">
        <v>60</v>
      </c>
      <c r="J144" s="11" t="s">
        <v>57</v>
      </c>
      <c r="K144" s="12" t="n">
        <f aca="false">SUM(H144:J144)</f>
        <v>125</v>
      </c>
    </row>
    <row r="145" customFormat="false" ht="12" hidden="false" customHeight="false" outlineLevel="0" collapsed="false">
      <c r="A145" s="40" t="n">
        <v>144</v>
      </c>
      <c r="B145" s="40" t="s">
        <v>65</v>
      </c>
      <c r="C145" s="40" t="n">
        <v>148</v>
      </c>
      <c r="D145" s="40" t="n">
        <v>145</v>
      </c>
      <c r="E145" s="41" t="s">
        <v>57</v>
      </c>
      <c r="F145" s="42" t="n">
        <f aca="false">SUM(C145:E145)</f>
        <v>293</v>
      </c>
      <c r="G145" s="0" t="s">
        <v>181</v>
      </c>
      <c r="H145" s="0" t="n">
        <v>17</v>
      </c>
      <c r="I145" s="0" t="n">
        <v>42</v>
      </c>
      <c r="J145" s="2" t="s">
        <v>57</v>
      </c>
      <c r="K145" s="3" t="n">
        <f aca="false">SUM(H145:J145)</f>
        <v>59</v>
      </c>
    </row>
    <row r="146" customFormat="false" ht="12" hidden="false" customHeight="false" outlineLevel="0" collapsed="false">
      <c r="A146" s="40" t="n">
        <v>145</v>
      </c>
      <c r="B146" s="40" t="s">
        <v>65</v>
      </c>
      <c r="C146" s="40" t="n">
        <v>99</v>
      </c>
      <c r="D146" s="40" t="n">
        <v>165</v>
      </c>
      <c r="E146" s="41" t="s">
        <v>57</v>
      </c>
      <c r="F146" s="42" t="n">
        <f aca="false">SUM(C146:E146)</f>
        <v>264</v>
      </c>
      <c r="G146" s="0" t="s">
        <v>182</v>
      </c>
      <c r="H146" s="0" t="n">
        <v>20</v>
      </c>
      <c r="I146" s="0" t="n">
        <v>6</v>
      </c>
      <c r="J146" s="2" t="s">
        <v>57</v>
      </c>
      <c r="K146" s="3" t="n">
        <f aca="false">SUM(H146:J146)</f>
        <v>26</v>
      </c>
    </row>
    <row r="147" customFormat="false" ht="12" hidden="false" customHeight="false" outlineLevel="0" collapsed="false">
      <c r="A147" s="40" t="n">
        <v>146</v>
      </c>
      <c r="B147" s="40" t="s">
        <v>65</v>
      </c>
      <c r="C147" s="40" t="n">
        <v>76</v>
      </c>
      <c r="D147" s="40" t="n">
        <v>35</v>
      </c>
      <c r="E147" s="41" t="s">
        <v>57</v>
      </c>
      <c r="F147" s="42" t="n">
        <f aca="false">SUM(C147:E147)</f>
        <v>111</v>
      </c>
      <c r="G147" s="0" t="s">
        <v>66</v>
      </c>
      <c r="H147" s="0" t="n">
        <v>32</v>
      </c>
      <c r="I147" s="0" t="n">
        <v>48</v>
      </c>
      <c r="J147" s="2" t="s">
        <v>57</v>
      </c>
      <c r="K147" s="3" t="n">
        <f aca="false">SUM(H147:J147)</f>
        <v>80</v>
      </c>
    </row>
    <row r="148" customFormat="false" ht="12" hidden="false" customHeight="false" outlineLevel="0" collapsed="false">
      <c r="A148" s="1" t="n">
        <v>147</v>
      </c>
      <c r="B148" s="16" t="s">
        <v>18</v>
      </c>
      <c r="C148" s="16" t="n">
        <v>46</v>
      </c>
      <c r="D148" s="16" t="n">
        <v>108</v>
      </c>
      <c r="E148" s="17" t="s">
        <v>57</v>
      </c>
      <c r="F148" s="18" t="n">
        <f aca="false">SUM(C148:E148)</f>
        <v>154</v>
      </c>
      <c r="G148" s="19" t="s">
        <v>22</v>
      </c>
      <c r="H148" s="19" t="n">
        <v>55</v>
      </c>
      <c r="I148" s="19" t="n">
        <v>98</v>
      </c>
      <c r="J148" s="20" t="s">
        <v>57</v>
      </c>
      <c r="K148" s="21" t="n">
        <f aca="false">SUM(H148:J148)</f>
        <v>153</v>
      </c>
      <c r="L148" s="16" t="s">
        <v>183</v>
      </c>
      <c r="M148" s="16" t="s">
        <v>183</v>
      </c>
      <c r="N148" s="16" t="s">
        <v>71</v>
      </c>
      <c r="O148" s="16" t="s">
        <v>46</v>
      </c>
    </row>
    <row r="149" customFormat="false" ht="12" hidden="false" customHeight="false" outlineLevel="0" collapsed="false">
      <c r="A149" s="1" t="n">
        <v>148</v>
      </c>
      <c r="B149" s="63" t="s">
        <v>142</v>
      </c>
      <c r="C149" s="63" t="n">
        <v>68</v>
      </c>
      <c r="D149" s="63" t="n">
        <v>94</v>
      </c>
      <c r="E149" s="64" t="s">
        <v>57</v>
      </c>
      <c r="F149" s="65" t="n">
        <f aca="false">SUM(C149:E149)</f>
        <v>162</v>
      </c>
      <c r="G149" s="13" t="s">
        <v>17</v>
      </c>
      <c r="H149" s="13" t="n">
        <v>74</v>
      </c>
      <c r="I149" s="13" t="n">
        <v>54</v>
      </c>
      <c r="J149" s="14" t="s">
        <v>57</v>
      </c>
      <c r="K149" s="15" t="n">
        <f aca="false">SUM(H149:J149)</f>
        <v>128</v>
      </c>
      <c r="L149" s="63" t="s">
        <v>184</v>
      </c>
      <c r="M149" s="63" t="s">
        <v>144</v>
      </c>
      <c r="N149" s="13" t="s">
        <v>87</v>
      </c>
      <c r="O149" s="63" t="s">
        <v>146</v>
      </c>
    </row>
    <row r="150" customFormat="false" ht="12" hidden="false" customHeight="false" outlineLevel="0" collapsed="false">
      <c r="A150" s="1" t="n">
        <v>149</v>
      </c>
      <c r="B150" s="16" t="s">
        <v>18</v>
      </c>
      <c r="C150" s="16" t="n">
        <v>61</v>
      </c>
      <c r="D150" s="16" t="n">
        <v>125</v>
      </c>
      <c r="E150" s="17" t="s">
        <v>57</v>
      </c>
      <c r="F150" s="18" t="n">
        <f aca="false">SUM(C150:E150)</f>
        <v>186</v>
      </c>
      <c r="G150" s="22" t="s">
        <v>23</v>
      </c>
      <c r="H150" s="22" t="n">
        <v>25</v>
      </c>
      <c r="I150" s="22" t="n">
        <v>4</v>
      </c>
      <c r="J150" s="23" t="s">
        <v>57</v>
      </c>
      <c r="K150" s="24" t="n">
        <f aca="false">SUM(H150:J150)</f>
        <v>29</v>
      </c>
      <c r="L150" s="16" t="s">
        <v>185</v>
      </c>
      <c r="M150" s="16" t="s">
        <v>185</v>
      </c>
      <c r="N150" s="16" t="s">
        <v>186</v>
      </c>
      <c r="O150" s="16" t="s">
        <v>93</v>
      </c>
    </row>
    <row r="151" customFormat="false" ht="12" hidden="false" customHeight="false" outlineLevel="0" collapsed="false">
      <c r="A151" s="1" t="n">
        <v>150</v>
      </c>
      <c r="B151" s="19" t="s">
        <v>22</v>
      </c>
      <c r="C151" s="19" t="n">
        <v>79</v>
      </c>
      <c r="D151" s="19" t="n">
        <v>66</v>
      </c>
      <c r="E151" s="20" t="s">
        <v>57</v>
      </c>
      <c r="F151" s="21" t="n">
        <f aca="false">SUM(C151:E151)</f>
        <v>145</v>
      </c>
      <c r="G151" s="13" t="s">
        <v>17</v>
      </c>
      <c r="H151" s="13" t="n">
        <v>62</v>
      </c>
      <c r="I151" s="13" t="n">
        <v>42</v>
      </c>
      <c r="J151" s="14" t="s">
        <v>57</v>
      </c>
      <c r="K151" s="15" t="n">
        <f aca="false">SUM(H151:J151)</f>
        <v>104</v>
      </c>
      <c r="L151" s="19" t="s">
        <v>98</v>
      </c>
      <c r="M151" s="19" t="s">
        <v>187</v>
      </c>
      <c r="N151" s="19" t="s">
        <v>188</v>
      </c>
      <c r="O151" s="19" t="s">
        <v>26</v>
      </c>
    </row>
    <row r="152" customFormat="false" ht="12" hidden="false" customHeight="false" outlineLevel="0" collapsed="false">
      <c r="A152" s="1" t="n">
        <v>151</v>
      </c>
      <c r="B152" s="63" t="s">
        <v>142</v>
      </c>
      <c r="C152" s="63" t="n">
        <v>105</v>
      </c>
      <c r="D152" s="63" t="n">
        <v>90</v>
      </c>
      <c r="E152" s="64" t="s">
        <v>57</v>
      </c>
      <c r="F152" s="65" t="n">
        <f aca="false">SUM(C152:E152)</f>
        <v>195</v>
      </c>
      <c r="G152" s="22" t="s">
        <v>23</v>
      </c>
      <c r="H152" s="22" t="n">
        <v>39</v>
      </c>
      <c r="I152" s="22" t="n">
        <v>28</v>
      </c>
      <c r="J152" s="23" t="s">
        <v>57</v>
      </c>
      <c r="K152" s="24" t="n">
        <f aca="false">SUM(H152:J152)</f>
        <v>67</v>
      </c>
      <c r="L152" s="63" t="s">
        <v>144</v>
      </c>
      <c r="M152" s="63" t="s">
        <v>144</v>
      </c>
      <c r="N152" s="63" t="s">
        <v>163</v>
      </c>
      <c r="O152" s="63" t="s">
        <v>146</v>
      </c>
    </row>
    <row r="153" customFormat="false" ht="12" hidden="false" customHeight="false" outlineLevel="0" collapsed="false">
      <c r="A153" s="1" t="n">
        <v>152</v>
      </c>
      <c r="B153" s="13" t="s">
        <v>17</v>
      </c>
      <c r="C153" s="13" t="n">
        <v>47</v>
      </c>
      <c r="D153" s="13" t="n">
        <v>53</v>
      </c>
      <c r="E153" s="14" t="s">
        <v>57</v>
      </c>
      <c r="F153" s="15" t="n">
        <f aca="false">SUM(C153:E153)</f>
        <v>100</v>
      </c>
      <c r="G153" s="16" t="s">
        <v>18</v>
      </c>
      <c r="H153" s="16" t="n">
        <v>35</v>
      </c>
      <c r="I153" s="16" t="n">
        <v>37</v>
      </c>
      <c r="J153" s="17" t="s">
        <v>57</v>
      </c>
      <c r="K153" s="18" t="n">
        <f aca="false">SUM(H153:J153)</f>
        <v>72</v>
      </c>
      <c r="L153" s="13" t="s">
        <v>40</v>
      </c>
      <c r="M153" s="16" t="s">
        <v>91</v>
      </c>
      <c r="N153" s="13" t="s">
        <v>189</v>
      </c>
      <c r="O153" s="13" t="s">
        <v>87</v>
      </c>
    </row>
    <row r="154" customFormat="false" ht="12" hidden="false" customHeight="false" outlineLevel="0" collapsed="false">
      <c r="A154" s="1" t="n">
        <v>153</v>
      </c>
      <c r="B154" s="19" t="s">
        <v>22</v>
      </c>
      <c r="C154" s="19" t="n">
        <v>104</v>
      </c>
      <c r="D154" s="19" t="n">
        <v>91</v>
      </c>
      <c r="E154" s="20" t="s">
        <v>57</v>
      </c>
      <c r="F154" s="21" t="n">
        <f aca="false">SUM(C154:E154)</f>
        <v>195</v>
      </c>
      <c r="G154" s="22" t="s">
        <v>23</v>
      </c>
      <c r="H154" s="22" t="n">
        <v>28</v>
      </c>
      <c r="I154" s="22" t="n">
        <v>21</v>
      </c>
      <c r="J154" s="23" t="s">
        <v>57</v>
      </c>
      <c r="K154" s="24" t="n">
        <f aca="false">SUM(H154:J154)</f>
        <v>49</v>
      </c>
      <c r="L154" s="19" t="s">
        <v>187</v>
      </c>
      <c r="M154" s="19" t="s">
        <v>187</v>
      </c>
      <c r="N154" s="19" t="s">
        <v>26</v>
      </c>
      <c r="O154" s="19" t="s">
        <v>48</v>
      </c>
    </row>
    <row r="155" customFormat="false" ht="12" hidden="false" customHeight="false" outlineLevel="0" collapsed="false">
      <c r="A155" s="1" t="n">
        <v>154</v>
      </c>
      <c r="B155" s="63" t="s">
        <v>142</v>
      </c>
      <c r="C155" s="63" t="n">
        <v>54</v>
      </c>
      <c r="D155" s="63" t="n">
        <v>81</v>
      </c>
      <c r="E155" s="64" t="s">
        <v>57</v>
      </c>
      <c r="F155" s="65" t="n">
        <f aca="false">SUM(C155:E155)</f>
        <v>135</v>
      </c>
      <c r="G155" s="16" t="s">
        <v>18</v>
      </c>
      <c r="H155" s="16" t="n">
        <v>59</v>
      </c>
      <c r="I155" s="16" t="n">
        <v>63</v>
      </c>
      <c r="J155" s="17" t="s">
        <v>57</v>
      </c>
      <c r="K155" s="18" t="n">
        <f aca="false">SUM(H155:J155)</f>
        <v>122</v>
      </c>
      <c r="L155" s="63" t="s">
        <v>144</v>
      </c>
      <c r="M155" s="16" t="s">
        <v>91</v>
      </c>
      <c r="N155" s="63" t="s">
        <v>146</v>
      </c>
      <c r="O155" s="16" t="s">
        <v>46</v>
      </c>
    </row>
    <row r="156" customFormat="false" ht="12" hidden="false" customHeight="false" outlineLevel="0" collapsed="false">
      <c r="A156" s="1" t="n">
        <v>155</v>
      </c>
      <c r="B156" s="13" t="s">
        <v>17</v>
      </c>
      <c r="C156" s="13" t="n">
        <v>69</v>
      </c>
      <c r="D156" s="13" t="n">
        <v>71</v>
      </c>
      <c r="E156" s="14" t="s">
        <v>57</v>
      </c>
      <c r="F156" s="15" t="n">
        <f aca="false">SUM(C156:E156)</f>
        <v>140</v>
      </c>
      <c r="G156" s="22" t="s">
        <v>23</v>
      </c>
      <c r="H156" s="22" t="n">
        <v>21</v>
      </c>
      <c r="I156" s="22" t="n">
        <v>47</v>
      </c>
      <c r="J156" s="23" t="s">
        <v>57</v>
      </c>
      <c r="K156" s="24" t="n">
        <f aca="false">SUM(H156:J156)</f>
        <v>68</v>
      </c>
      <c r="L156" s="13" t="s">
        <v>87</v>
      </c>
      <c r="M156" s="13" t="s">
        <v>190</v>
      </c>
      <c r="N156" s="13" t="s">
        <v>189</v>
      </c>
      <c r="O156" s="13" t="s">
        <v>87</v>
      </c>
    </row>
    <row r="157" customFormat="false" ht="12" hidden="false" customHeight="false" outlineLevel="0" collapsed="false">
      <c r="A157" s="1" t="n">
        <v>156</v>
      </c>
      <c r="B157" s="19" t="s">
        <v>22</v>
      </c>
      <c r="C157" s="19" t="n">
        <v>51</v>
      </c>
      <c r="D157" s="19" t="n">
        <v>63</v>
      </c>
      <c r="E157" s="20" t="s">
        <v>57</v>
      </c>
      <c r="F157" s="21" t="n">
        <f aca="false">SUM(C157:E157)</f>
        <v>114</v>
      </c>
      <c r="G157" s="63" t="s">
        <v>142</v>
      </c>
      <c r="H157" s="63" t="n">
        <v>40</v>
      </c>
      <c r="I157" s="63" t="n">
        <v>36</v>
      </c>
      <c r="J157" s="64" t="s">
        <v>57</v>
      </c>
      <c r="K157" s="65" t="n">
        <f aca="false">SUM(H157:J157)</f>
        <v>76</v>
      </c>
      <c r="L157" s="19" t="s">
        <v>48</v>
      </c>
      <c r="M157" s="19" t="s">
        <v>26</v>
      </c>
      <c r="N157" s="19" t="s">
        <v>191</v>
      </c>
      <c r="O157" s="63" t="s">
        <v>144</v>
      </c>
    </row>
    <row r="158" customFormat="false" ht="12" hidden="false" customHeight="false" outlineLevel="0" collapsed="false">
      <c r="A158" s="1" t="n">
        <v>157</v>
      </c>
      <c r="B158" s="16" t="s">
        <v>18</v>
      </c>
      <c r="C158" s="16" t="n">
        <v>39</v>
      </c>
      <c r="D158" s="16" t="n">
        <v>65</v>
      </c>
      <c r="E158" s="17" t="s">
        <v>57</v>
      </c>
      <c r="F158" s="18" t="n">
        <f aca="false">SUM(C158:E158)</f>
        <v>104</v>
      </c>
      <c r="G158" s="13" t="s">
        <v>17</v>
      </c>
      <c r="H158" s="13" t="n">
        <v>42</v>
      </c>
      <c r="I158" s="13" t="n">
        <v>33</v>
      </c>
      <c r="J158" s="14" t="s">
        <v>57</v>
      </c>
      <c r="K158" s="15" t="n">
        <f aca="false">SUM(H158:J158)</f>
        <v>75</v>
      </c>
      <c r="L158" s="16" t="s">
        <v>192</v>
      </c>
      <c r="M158" s="16" t="s">
        <v>192</v>
      </c>
      <c r="N158" s="16" t="s">
        <v>93</v>
      </c>
      <c r="O158" s="13" t="s">
        <v>189</v>
      </c>
    </row>
    <row r="159" s="8" customFormat="true" ht="12" hidden="false" customHeight="false" outlineLevel="0" collapsed="false">
      <c r="A159" s="7" t="n">
        <v>158</v>
      </c>
      <c r="B159" s="47" t="s">
        <v>89</v>
      </c>
      <c r="C159" s="47" t="n">
        <v>101</v>
      </c>
      <c r="D159" s="47" t="n">
        <v>85</v>
      </c>
      <c r="E159" s="9" t="s">
        <v>57</v>
      </c>
      <c r="F159" s="10" t="n">
        <f aca="false">SUM(C159:E159)</f>
        <v>186</v>
      </c>
      <c r="G159" s="7" t="s">
        <v>16</v>
      </c>
      <c r="H159" s="7" t="n">
        <v>65</v>
      </c>
      <c r="I159" s="7" t="n">
        <v>65</v>
      </c>
      <c r="J159" s="11" t="s">
        <v>57</v>
      </c>
      <c r="K159" s="12" t="n">
        <f aca="false">SUM(H159:J159)</f>
        <v>130</v>
      </c>
    </row>
    <row r="160" s="8" customFormat="true" ht="12" hidden="false" customHeight="false" outlineLevel="0" collapsed="false">
      <c r="A160" s="40" t="n">
        <v>159</v>
      </c>
      <c r="B160" s="40" t="s">
        <v>65</v>
      </c>
      <c r="C160" s="40" t="n">
        <v>117</v>
      </c>
      <c r="D160" s="40" t="n">
        <v>89</v>
      </c>
      <c r="E160" s="41" t="s">
        <v>57</v>
      </c>
      <c r="F160" s="42" t="n">
        <f aca="false">SUM(C160:E160)</f>
        <v>206</v>
      </c>
      <c r="G160" s="0" t="s">
        <v>193</v>
      </c>
      <c r="H160" s="0" t="n">
        <v>31</v>
      </c>
      <c r="I160" s="0" t="n">
        <v>77</v>
      </c>
      <c r="J160" s="2" t="s">
        <v>57</v>
      </c>
      <c r="K160" s="3" t="n">
        <f aca="false">SUM(H160:J160)</f>
        <v>108</v>
      </c>
    </row>
    <row r="161" s="8" customFormat="true" ht="12" hidden="false" customHeight="false" outlineLevel="0" collapsed="false">
      <c r="A161" s="7" t="n">
        <v>160</v>
      </c>
      <c r="B161" s="7" t="s">
        <v>16</v>
      </c>
      <c r="C161" s="7" t="n">
        <v>83</v>
      </c>
      <c r="D161" s="7" t="n">
        <v>76</v>
      </c>
      <c r="E161" s="11" t="s">
        <v>57</v>
      </c>
      <c r="F161" s="12" t="n">
        <f aca="false">SUM(C161:E161)</f>
        <v>159</v>
      </c>
      <c r="G161" s="0" t="s">
        <v>124</v>
      </c>
      <c r="H161" s="0" t="n">
        <v>46</v>
      </c>
      <c r="I161" s="0" t="n">
        <v>76</v>
      </c>
      <c r="J161" s="2" t="s">
        <v>57</v>
      </c>
      <c r="K161" s="3" t="n">
        <f aca="false">SUM(H161:J161)</f>
        <v>122</v>
      </c>
    </row>
    <row r="162" s="8" customFormat="true" ht="12" hidden="false" customHeight="false" outlineLevel="0" collapsed="false">
      <c r="A162" s="7" t="n">
        <v>161</v>
      </c>
      <c r="B162" s="0" t="s">
        <v>53</v>
      </c>
      <c r="C162" s="0" t="n">
        <v>127</v>
      </c>
      <c r="D162" s="0" t="n">
        <v>107</v>
      </c>
      <c r="E162" s="9" t="s">
        <v>57</v>
      </c>
      <c r="F162" s="10" t="n">
        <f aca="false">SUM(C162:E162)</f>
        <v>234</v>
      </c>
      <c r="G162" s="7" t="s">
        <v>16</v>
      </c>
      <c r="H162" s="7" t="n">
        <v>31</v>
      </c>
      <c r="I162" s="7" t="n">
        <v>43</v>
      </c>
      <c r="J162" s="11" t="s">
        <v>57</v>
      </c>
      <c r="K162" s="12" t="n">
        <f aca="false">SUM(H162:J162)</f>
        <v>74</v>
      </c>
    </row>
    <row r="163" s="8" customFormat="true" ht="12" hidden="false" customHeight="false" outlineLevel="0" collapsed="false">
      <c r="A163" s="40" t="n">
        <v>162</v>
      </c>
      <c r="B163" s="0" t="s">
        <v>194</v>
      </c>
      <c r="C163" s="0" t="n">
        <v>53</v>
      </c>
      <c r="D163" s="0" t="n">
        <v>93</v>
      </c>
      <c r="E163" s="2" t="s">
        <v>57</v>
      </c>
      <c r="F163" s="3" t="n">
        <f aca="false">SUM(C163:E163)</f>
        <v>146</v>
      </c>
      <c r="G163" s="40" t="s">
        <v>65</v>
      </c>
      <c r="H163" s="40" t="n">
        <v>28</v>
      </c>
      <c r="I163" s="40" t="n">
        <v>32</v>
      </c>
      <c r="J163" s="41" t="s">
        <v>57</v>
      </c>
      <c r="K163" s="42" t="n">
        <f aca="false">SUM(H163:J163)</f>
        <v>60</v>
      </c>
    </row>
    <row r="164" s="8" customFormat="true" ht="12" hidden="false" customHeight="false" outlineLevel="0" collapsed="false">
      <c r="A164" s="8" t="n">
        <v>163</v>
      </c>
      <c r="B164" s="19" t="s">
        <v>22</v>
      </c>
      <c r="C164" s="19" t="n">
        <v>50</v>
      </c>
      <c r="D164" s="19" t="n">
        <v>81</v>
      </c>
      <c r="E164" s="20" t="s">
        <v>57</v>
      </c>
      <c r="F164" s="21" t="n">
        <f aca="false">SUM(C164:E164)</f>
        <v>131</v>
      </c>
      <c r="G164" s="63" t="s">
        <v>142</v>
      </c>
      <c r="H164" s="63" t="n">
        <v>40</v>
      </c>
      <c r="I164" s="63" t="n">
        <v>70</v>
      </c>
      <c r="J164" s="64" t="s">
        <v>57</v>
      </c>
      <c r="K164" s="65" t="n">
        <f aca="false">SUM(H164:J164)</f>
        <v>110</v>
      </c>
      <c r="L164" s="19" t="s">
        <v>195</v>
      </c>
      <c r="M164" s="19" t="s">
        <v>187</v>
      </c>
      <c r="N164" s="19" t="s">
        <v>191</v>
      </c>
      <c r="O164" s="63" t="s">
        <v>196</v>
      </c>
    </row>
    <row r="165" s="8" customFormat="true" ht="12" hidden="false" customHeight="false" outlineLevel="0" collapsed="false">
      <c r="A165" s="69" t="n">
        <v>164</v>
      </c>
      <c r="B165" s="70" t="s">
        <v>197</v>
      </c>
      <c r="C165" s="71" t="n">
        <v>84</v>
      </c>
      <c r="D165" s="71" t="n">
        <v>89</v>
      </c>
      <c r="E165" s="72" t="s">
        <v>57</v>
      </c>
      <c r="F165" s="73" t="n">
        <f aca="false">SUM(C165:E165)</f>
        <v>173</v>
      </c>
      <c r="G165" s="47" t="s">
        <v>198</v>
      </c>
      <c r="H165" s="0" t="n">
        <v>34</v>
      </c>
      <c r="I165" s="0" t="n">
        <v>38</v>
      </c>
      <c r="J165" s="2" t="s">
        <v>57</v>
      </c>
      <c r="K165" s="3" t="n">
        <f aca="false">SUM(H165:J165)</f>
        <v>72</v>
      </c>
    </row>
    <row r="166" s="8" customFormat="true" ht="12" hidden="false" customHeight="false" outlineLevel="0" collapsed="false">
      <c r="A166" s="40" t="n">
        <v>165</v>
      </c>
      <c r="B166" s="40" t="s">
        <v>65</v>
      </c>
      <c r="C166" s="40" t="n">
        <v>126</v>
      </c>
      <c r="D166" s="40" t="n">
        <v>71</v>
      </c>
      <c r="E166" s="41" t="s">
        <v>57</v>
      </c>
      <c r="F166" s="42" t="n">
        <f aca="false">SUM(C166:E166)</f>
        <v>197</v>
      </c>
      <c r="G166" s="0" t="s">
        <v>199</v>
      </c>
      <c r="H166" s="0" t="n">
        <v>68</v>
      </c>
      <c r="I166" s="0" t="n">
        <v>98</v>
      </c>
      <c r="J166" s="2" t="s">
        <v>57</v>
      </c>
      <c r="K166" s="3" t="n">
        <f aca="false">SUM(H166:J166)</f>
        <v>166</v>
      </c>
    </row>
    <row r="167" s="8" customFormat="true" ht="12" hidden="false" customHeight="false" outlineLevel="0" collapsed="false">
      <c r="A167" s="7" t="n">
        <v>166</v>
      </c>
      <c r="B167" s="0" t="s">
        <v>117</v>
      </c>
      <c r="C167" s="0" t="n">
        <v>193</v>
      </c>
      <c r="D167" s="0" t="n">
        <v>88</v>
      </c>
      <c r="E167" s="9" t="s">
        <v>57</v>
      </c>
      <c r="F167" s="10" t="n">
        <f aca="false">SUM(C167:E167)</f>
        <v>281</v>
      </c>
      <c r="G167" s="7" t="s">
        <v>16</v>
      </c>
      <c r="H167" s="7" t="n">
        <v>87</v>
      </c>
      <c r="I167" s="7" t="n">
        <v>102</v>
      </c>
      <c r="J167" s="11" t="s">
        <v>57</v>
      </c>
      <c r="K167" s="12" t="n">
        <f aca="false">SUM(H167:J167)</f>
        <v>189</v>
      </c>
    </row>
    <row r="168" s="8" customFormat="true" ht="12" hidden="false" customHeight="false" outlineLevel="0" collapsed="false">
      <c r="A168" s="7" t="n">
        <v>167</v>
      </c>
      <c r="B168" s="7" t="s">
        <v>16</v>
      </c>
      <c r="C168" s="7" t="n">
        <v>96</v>
      </c>
      <c r="D168" s="7" t="n">
        <v>134</v>
      </c>
      <c r="E168" s="11" t="s">
        <v>57</v>
      </c>
      <c r="F168" s="12" t="n">
        <f aca="false">SUM(C168:E168)</f>
        <v>230</v>
      </c>
      <c r="G168" s="0" t="s">
        <v>200</v>
      </c>
      <c r="H168" s="0" t="n">
        <v>79</v>
      </c>
      <c r="I168" s="0" t="n">
        <v>68</v>
      </c>
      <c r="J168" s="2" t="s">
        <v>57</v>
      </c>
      <c r="K168" s="3" t="n">
        <f aca="false">SUM(H168:J168)</f>
        <v>147</v>
      </c>
    </row>
    <row r="169" s="8" customFormat="true" ht="12" hidden="false" customHeight="false" outlineLevel="0" collapsed="false">
      <c r="A169" s="69" t="n">
        <v>168</v>
      </c>
      <c r="B169" s="70" t="s">
        <v>197</v>
      </c>
      <c r="C169" s="71" t="n">
        <v>140</v>
      </c>
      <c r="D169" s="71" t="n">
        <v>183</v>
      </c>
      <c r="E169" s="72" t="s">
        <v>57</v>
      </c>
      <c r="F169" s="73" t="n">
        <f aca="false">SUM(C169:E169)</f>
        <v>323</v>
      </c>
      <c r="G169" s="47" t="s">
        <v>201</v>
      </c>
      <c r="H169" s="0" t="n">
        <v>38</v>
      </c>
      <c r="I169" s="0" t="n">
        <v>53</v>
      </c>
      <c r="J169" s="2" t="s">
        <v>57</v>
      </c>
      <c r="K169" s="3" t="n">
        <f aca="false">SUM(H169:J169)</f>
        <v>91</v>
      </c>
    </row>
    <row r="170" s="8" customFormat="true" ht="12" hidden="false" customHeight="false" outlineLevel="0" collapsed="false">
      <c r="A170" s="40" t="n">
        <v>169</v>
      </c>
      <c r="B170" s="40" t="s">
        <v>65</v>
      </c>
      <c r="C170" s="40" t="n">
        <v>119</v>
      </c>
      <c r="D170" s="40" t="n">
        <v>63</v>
      </c>
      <c r="E170" s="41" t="s">
        <v>57</v>
      </c>
      <c r="F170" s="42" t="n">
        <f aca="false">SUM(C170:E170)</f>
        <v>182</v>
      </c>
      <c r="G170" s="0" t="s">
        <v>202</v>
      </c>
      <c r="H170" s="0" t="n">
        <v>32</v>
      </c>
      <c r="I170" s="0" t="n">
        <v>90</v>
      </c>
      <c r="J170" s="2" t="s">
        <v>57</v>
      </c>
      <c r="K170" s="3" t="n">
        <f aca="false">SUM(H170:J170)</f>
        <v>122</v>
      </c>
    </row>
    <row r="171" s="8" customFormat="true" ht="12" hidden="false" customHeight="false" outlineLevel="0" collapsed="false">
      <c r="A171" s="7" t="n">
        <v>170</v>
      </c>
      <c r="B171" s="7" t="s">
        <v>16</v>
      </c>
      <c r="C171" s="7" t="n">
        <v>97</v>
      </c>
      <c r="D171" s="7" t="n">
        <v>71</v>
      </c>
      <c r="E171" s="11" t="s">
        <v>57</v>
      </c>
      <c r="F171" s="12" t="n">
        <f aca="false">SUM(C171:E171)</f>
        <v>168</v>
      </c>
      <c r="G171" s="0" t="s">
        <v>203</v>
      </c>
      <c r="H171" s="0" t="n">
        <v>53</v>
      </c>
      <c r="I171" s="0" t="n">
        <v>64</v>
      </c>
      <c r="J171" s="2" t="s">
        <v>57</v>
      </c>
      <c r="K171" s="3" t="n">
        <f aca="false">SUM(H171:J171)</f>
        <v>117</v>
      </c>
    </row>
    <row r="172" s="8" customFormat="true" ht="12" hidden="false" customHeight="false" outlineLevel="0" collapsed="false">
      <c r="A172" s="69" t="n">
        <v>171</v>
      </c>
      <c r="B172" s="8" t="s">
        <v>204</v>
      </c>
      <c r="C172" s="0" t="n">
        <v>82</v>
      </c>
      <c r="D172" s="0" t="n">
        <v>86</v>
      </c>
      <c r="E172" s="9" t="s">
        <v>57</v>
      </c>
      <c r="F172" s="10" t="n">
        <f aca="false">SUM(C172:E172)</f>
        <v>168</v>
      </c>
      <c r="G172" s="70" t="s">
        <v>197</v>
      </c>
      <c r="H172" s="71" t="n">
        <v>37</v>
      </c>
      <c r="I172" s="71" t="n">
        <v>44</v>
      </c>
      <c r="J172" s="72" t="s">
        <v>57</v>
      </c>
      <c r="K172" s="73" t="n">
        <f aca="false">SUM(H172:J172)</f>
        <v>81</v>
      </c>
    </row>
    <row r="173" s="8" customFormat="true" ht="12" hidden="false" customHeight="false" outlineLevel="0" collapsed="false">
      <c r="A173" s="7" t="n">
        <v>172</v>
      </c>
      <c r="B173" s="7" t="s">
        <v>16</v>
      </c>
      <c r="C173" s="7" t="n">
        <v>107</v>
      </c>
      <c r="D173" s="7" t="n">
        <v>87</v>
      </c>
      <c r="E173" s="11" t="s">
        <v>57</v>
      </c>
      <c r="F173" s="12" t="n">
        <f aca="false">SUM(C173:E173)</f>
        <v>194</v>
      </c>
      <c r="G173" s="0" t="s">
        <v>126</v>
      </c>
      <c r="H173" s="0" t="n">
        <v>81</v>
      </c>
      <c r="I173" s="0" t="n">
        <v>110</v>
      </c>
      <c r="J173" s="2" t="s">
        <v>57</v>
      </c>
      <c r="K173" s="3" t="n">
        <f aca="false">SUM(H173:J173)</f>
        <v>191</v>
      </c>
    </row>
    <row r="174" s="8" customFormat="true" ht="12" hidden="false" customHeight="false" outlineLevel="0" collapsed="false">
      <c r="A174" s="7" t="n">
        <v>173</v>
      </c>
      <c r="B174" s="0" t="s">
        <v>119</v>
      </c>
      <c r="C174" s="0" t="n">
        <v>84</v>
      </c>
      <c r="D174" s="0" t="n">
        <v>103</v>
      </c>
      <c r="E174" s="9" t="s">
        <v>57</v>
      </c>
      <c r="F174" s="10" t="n">
        <f aca="false">SUM(C174:E174)</f>
        <v>187</v>
      </c>
      <c r="G174" s="7" t="s">
        <v>16</v>
      </c>
      <c r="H174" s="7" t="n">
        <v>37</v>
      </c>
      <c r="I174" s="7" t="n">
        <v>119</v>
      </c>
      <c r="J174" s="11" t="s">
        <v>57</v>
      </c>
      <c r="K174" s="12" t="n">
        <f aca="false">SUM(H174:J174)</f>
        <v>156</v>
      </c>
    </row>
    <row r="175" s="8" customFormat="true" ht="12" hidden="false" customHeight="false" outlineLevel="0" collapsed="false">
      <c r="A175" s="7" t="n">
        <v>174</v>
      </c>
      <c r="B175" s="7" t="s">
        <v>16</v>
      </c>
      <c r="C175" s="7" t="n">
        <v>82</v>
      </c>
      <c r="D175" s="7" t="n">
        <v>92</v>
      </c>
      <c r="E175" s="11" t="s">
        <v>57</v>
      </c>
      <c r="F175" s="12" t="n">
        <f aca="false">SUM(C175:E175)</f>
        <v>174</v>
      </c>
      <c r="G175" s="0" t="s">
        <v>101</v>
      </c>
      <c r="H175" s="0" t="n">
        <v>38</v>
      </c>
      <c r="I175" s="0" t="n">
        <v>20</v>
      </c>
      <c r="J175" s="9" t="s">
        <v>57</v>
      </c>
      <c r="K175" s="10" t="n">
        <f aca="false">SUM(H175:J175)</f>
        <v>58</v>
      </c>
    </row>
    <row r="176" s="8" customFormat="true" ht="12" hidden="false" customHeight="false" outlineLevel="0" collapsed="false">
      <c r="A176" s="7" t="n">
        <v>175</v>
      </c>
      <c r="B176" s="7" t="s">
        <v>16</v>
      </c>
      <c r="C176" s="7" t="n">
        <v>119</v>
      </c>
      <c r="D176" s="7" t="n">
        <v>85</v>
      </c>
      <c r="E176" s="11" t="s">
        <v>57</v>
      </c>
      <c r="F176" s="12" t="n">
        <f aca="false">SUM(C176:E176)</f>
        <v>204</v>
      </c>
      <c r="G176" s="0" t="s">
        <v>105</v>
      </c>
      <c r="H176" s="0" t="n">
        <v>62</v>
      </c>
      <c r="I176" s="0" t="n">
        <v>54</v>
      </c>
      <c r="J176" s="9" t="s">
        <v>57</v>
      </c>
      <c r="K176" s="10" t="n">
        <f aca="false">SUM(H176:J176)</f>
        <v>116</v>
      </c>
    </row>
    <row r="177" s="8" customFormat="true" ht="12" hidden="false" customHeight="false" outlineLevel="0" collapsed="false">
      <c r="A177" s="7" t="n">
        <v>176</v>
      </c>
      <c r="B177" s="7" t="s">
        <v>16</v>
      </c>
      <c r="C177" s="7" t="n">
        <v>103</v>
      </c>
      <c r="D177" s="7" t="n">
        <v>119</v>
      </c>
      <c r="E177" s="11" t="s">
        <v>57</v>
      </c>
      <c r="F177" s="12" t="n">
        <f aca="false">SUM(C177:E177)</f>
        <v>222</v>
      </c>
      <c r="G177" s="0" t="s">
        <v>124</v>
      </c>
      <c r="H177" s="0" t="n">
        <v>26</v>
      </c>
      <c r="I177" s="0" t="n">
        <v>35</v>
      </c>
      <c r="J177" s="9" t="s">
        <v>57</v>
      </c>
      <c r="K177" s="10" t="n">
        <f aca="false">SUM(H177:J177)</f>
        <v>61</v>
      </c>
    </row>
    <row r="178" s="8" customFormat="true" ht="12" hidden="false" customHeight="false" outlineLevel="0" collapsed="false">
      <c r="A178" s="69" t="n">
        <v>177</v>
      </c>
      <c r="B178" s="70" t="s">
        <v>197</v>
      </c>
      <c r="C178" s="71" t="n">
        <v>80</v>
      </c>
      <c r="D178" s="71" t="n">
        <v>88</v>
      </c>
      <c r="E178" s="72" t="s">
        <v>57</v>
      </c>
      <c r="F178" s="73" t="n">
        <f aca="false">SUM(C178:E178)</f>
        <v>168</v>
      </c>
      <c r="G178" s="47" t="s">
        <v>205</v>
      </c>
      <c r="H178" s="0" t="n">
        <v>26</v>
      </c>
      <c r="I178" s="0" t="n">
        <v>24</v>
      </c>
      <c r="J178" s="2" t="s">
        <v>57</v>
      </c>
      <c r="K178" s="3" t="n">
        <f aca="false">SUM(H178:J178)</f>
        <v>50</v>
      </c>
    </row>
    <row r="179" s="8" customFormat="true" ht="12" hidden="false" customHeight="false" outlineLevel="0" collapsed="false">
      <c r="A179" s="6" t="s">
        <v>206</v>
      </c>
      <c r="B179" s="0" t="s">
        <v>176</v>
      </c>
      <c r="C179" s="0" t="n">
        <v>61</v>
      </c>
      <c r="D179" s="0" t="n">
        <v>64</v>
      </c>
      <c r="E179" s="9" t="s">
        <v>57</v>
      </c>
      <c r="F179" s="10" t="n">
        <f aca="false">SUM(C179:E179)</f>
        <v>125</v>
      </c>
      <c r="G179" s="0" t="s">
        <v>177</v>
      </c>
      <c r="H179" s="0" t="n">
        <v>37</v>
      </c>
      <c r="I179" s="0" t="n">
        <v>60</v>
      </c>
      <c r="J179" s="2" t="s">
        <v>57</v>
      </c>
      <c r="K179" s="3" t="n">
        <f aca="false">SUM(H179:J179)</f>
        <v>97</v>
      </c>
    </row>
    <row r="180" s="8" customFormat="true" ht="12" hidden="false" customHeight="false" outlineLevel="0" collapsed="false">
      <c r="A180" s="69" t="n">
        <v>179</v>
      </c>
      <c r="B180" s="70" t="s">
        <v>197</v>
      </c>
      <c r="C180" s="71" t="n">
        <v>78</v>
      </c>
      <c r="D180" s="71" t="n">
        <v>83</v>
      </c>
      <c r="E180" s="72" t="s">
        <v>57</v>
      </c>
      <c r="F180" s="73" t="n">
        <f aca="false">SUM(C180:E180)</f>
        <v>161</v>
      </c>
      <c r="G180" s="47" t="s">
        <v>204</v>
      </c>
      <c r="H180" s="0" t="n">
        <v>74</v>
      </c>
      <c r="I180" s="0" t="n">
        <v>77</v>
      </c>
      <c r="J180" s="2" t="s">
        <v>57</v>
      </c>
      <c r="K180" s="3" t="n">
        <f aca="false">SUM(H180:J180)</f>
        <v>151</v>
      </c>
    </row>
    <row r="181" s="8" customFormat="true" ht="12" hidden="false" customHeight="false" outlineLevel="0" collapsed="false">
      <c r="A181" s="7" t="n">
        <v>180</v>
      </c>
      <c r="B181" s="7" t="s">
        <v>16</v>
      </c>
      <c r="C181" s="7" t="n">
        <v>133</v>
      </c>
      <c r="D181" s="7" t="n">
        <v>115</v>
      </c>
      <c r="E181" s="11" t="s">
        <v>57</v>
      </c>
      <c r="F181" s="12" t="n">
        <f aca="false">SUM(C181:E181)</f>
        <v>248</v>
      </c>
      <c r="G181" s="0" t="s">
        <v>66</v>
      </c>
      <c r="H181" s="0" t="n">
        <v>45</v>
      </c>
      <c r="I181" s="0" t="n">
        <v>67</v>
      </c>
      <c r="J181" s="9" t="s">
        <v>57</v>
      </c>
      <c r="K181" s="10" t="n">
        <f aca="false">SUM(H181:J181)</f>
        <v>112</v>
      </c>
    </row>
    <row r="182" s="8" customFormat="true" ht="12" hidden="false" customHeight="false" outlineLevel="0" collapsed="false">
      <c r="A182" s="69" t="n">
        <v>181</v>
      </c>
      <c r="B182" s="0" t="s">
        <v>202</v>
      </c>
      <c r="C182" s="0" t="n">
        <v>60</v>
      </c>
      <c r="D182" s="0" t="n">
        <v>66</v>
      </c>
      <c r="E182" s="9" t="s">
        <v>57</v>
      </c>
      <c r="F182" s="10" t="n">
        <f aca="false">SUM(C182:E182)</f>
        <v>126</v>
      </c>
      <c r="G182" s="70" t="s">
        <v>197</v>
      </c>
      <c r="H182" s="71" t="n">
        <v>64</v>
      </c>
      <c r="I182" s="71" t="n">
        <v>55</v>
      </c>
      <c r="J182" s="72" t="s">
        <v>57</v>
      </c>
      <c r="K182" s="73" t="n">
        <f aca="false">SUM(H182:J182)</f>
        <v>119</v>
      </c>
    </row>
    <row r="183" s="8" customFormat="true" ht="12" hidden="false" customHeight="false" outlineLevel="0" collapsed="false">
      <c r="A183" s="40" t="n">
        <v>182</v>
      </c>
      <c r="B183" s="40" t="s">
        <v>65</v>
      </c>
      <c r="C183" s="40" t="n">
        <v>89</v>
      </c>
      <c r="D183" s="40" t="n">
        <v>66</v>
      </c>
      <c r="E183" s="41" t="s">
        <v>57</v>
      </c>
      <c r="F183" s="42" t="n">
        <f aca="false">SUM(C183:E183)</f>
        <v>155</v>
      </c>
      <c r="G183" s="0" t="s">
        <v>207</v>
      </c>
      <c r="H183" s="0" t="n">
        <v>39</v>
      </c>
      <c r="I183" s="0" t="n">
        <v>79</v>
      </c>
      <c r="J183" s="2" t="s">
        <v>57</v>
      </c>
      <c r="K183" s="3" t="n">
        <f aca="false">SUM(H183:J183)</f>
        <v>118</v>
      </c>
      <c r="L183" s="40" t="s">
        <v>208</v>
      </c>
      <c r="M183" s="40" t="s">
        <v>209</v>
      </c>
      <c r="N183" s="40" t="s">
        <v>208</v>
      </c>
      <c r="O183" s="40" t="s">
        <v>210</v>
      </c>
    </row>
    <row r="184" s="8" customFormat="true" ht="12" hidden="false" customHeight="false" outlineLevel="0" collapsed="false">
      <c r="A184" s="7" t="n">
        <v>183</v>
      </c>
      <c r="B184" s="7" t="s">
        <v>16</v>
      </c>
      <c r="C184" s="7" t="n">
        <v>70</v>
      </c>
      <c r="D184" s="7" t="n">
        <v>89</v>
      </c>
      <c r="E184" s="11" t="s">
        <v>57</v>
      </c>
      <c r="F184" s="12" t="n">
        <f aca="false">SUM(C184:E184)</f>
        <v>159</v>
      </c>
      <c r="G184" s="0" t="s">
        <v>37</v>
      </c>
      <c r="H184" s="0" t="n">
        <v>55</v>
      </c>
      <c r="I184" s="0" t="n">
        <v>74</v>
      </c>
      <c r="J184" s="9" t="s">
        <v>57</v>
      </c>
      <c r="K184" s="10" t="n">
        <f aca="false">SUM(H184:J184)</f>
        <v>129</v>
      </c>
      <c r="L184" s="7" t="s">
        <v>211</v>
      </c>
      <c r="M184" s="7" t="s">
        <v>55</v>
      </c>
      <c r="N184" s="8" t="s">
        <v>212</v>
      </c>
      <c r="O184" s="8" t="s">
        <v>213</v>
      </c>
    </row>
    <row r="185" customFormat="false" ht="12" hidden="false" customHeight="false" outlineLevel="0" collapsed="false">
      <c r="A185" s="8" t="n">
        <v>184</v>
      </c>
      <c r="B185" s="63" t="s">
        <v>142</v>
      </c>
      <c r="C185" s="63" t="n">
        <v>66</v>
      </c>
      <c r="D185" s="63" t="n">
        <v>127</v>
      </c>
      <c r="E185" s="64" t="s">
        <v>57</v>
      </c>
      <c r="F185" s="65" t="n">
        <f aca="false">SUM(C185:E185)</f>
        <v>193</v>
      </c>
      <c r="G185" s="19" t="s">
        <v>22</v>
      </c>
      <c r="H185" s="19" t="n">
        <v>68</v>
      </c>
      <c r="I185" s="19" t="n">
        <v>45</v>
      </c>
      <c r="J185" s="20" t="s">
        <v>57</v>
      </c>
      <c r="K185" s="21" t="n">
        <f aca="false">SUM(H185:J185)</f>
        <v>113</v>
      </c>
      <c r="L185" s="63" t="s">
        <v>214</v>
      </c>
      <c r="M185" s="63" t="s">
        <v>184</v>
      </c>
      <c r="N185" s="63" t="s">
        <v>196</v>
      </c>
      <c r="O185" s="63" t="s">
        <v>146</v>
      </c>
    </row>
    <row r="186" customFormat="false" ht="12" hidden="false" customHeight="false" outlineLevel="0" collapsed="false">
      <c r="A186" s="8" t="n">
        <v>185</v>
      </c>
      <c r="B186" s="19" t="s">
        <v>22</v>
      </c>
      <c r="C186" s="19" t="n">
        <v>104</v>
      </c>
      <c r="D186" s="19" t="n">
        <v>97</v>
      </c>
      <c r="E186" s="20" t="s">
        <v>57</v>
      </c>
      <c r="F186" s="21" t="n">
        <f aca="false">SUM(C186:E186)</f>
        <v>201</v>
      </c>
      <c r="G186" s="16" t="s">
        <v>18</v>
      </c>
      <c r="H186" s="16" t="n">
        <v>77</v>
      </c>
      <c r="I186" s="16" t="n">
        <v>62</v>
      </c>
      <c r="J186" s="17" t="s">
        <v>57</v>
      </c>
      <c r="K186" s="18" t="n">
        <f aca="false">SUM(H186:J186)</f>
        <v>139</v>
      </c>
      <c r="L186" s="19" t="s">
        <v>26</v>
      </c>
      <c r="M186" s="19" t="s">
        <v>26</v>
      </c>
      <c r="N186" s="19" t="s">
        <v>48</v>
      </c>
      <c r="O186" s="16" t="s">
        <v>71</v>
      </c>
    </row>
    <row r="187" customFormat="false" ht="12" hidden="false" customHeight="false" outlineLevel="0" collapsed="false">
      <c r="A187" s="28" t="n">
        <v>186</v>
      </c>
      <c r="B187" s="52" t="s">
        <v>23</v>
      </c>
      <c r="C187" s="52" t="n">
        <v>61</v>
      </c>
      <c r="D187" s="52" t="n">
        <v>79</v>
      </c>
      <c r="E187" s="53" t="s">
        <v>57</v>
      </c>
      <c r="F187" s="54" t="n">
        <f aca="false">SUM(C187:E187)</f>
        <v>140</v>
      </c>
      <c r="G187" s="43" t="s">
        <v>17</v>
      </c>
      <c r="H187" s="43" t="n">
        <v>70</v>
      </c>
      <c r="I187" s="43" t="n">
        <v>58</v>
      </c>
      <c r="J187" s="44" t="s">
        <v>57</v>
      </c>
      <c r="K187" s="59" t="n">
        <f aca="false">SUM(H187:J187)</f>
        <v>128</v>
      </c>
      <c r="L187" s="52" t="s">
        <v>215</v>
      </c>
      <c r="M187" s="43" t="s">
        <v>143</v>
      </c>
      <c r="N187" s="43" t="s">
        <v>87</v>
      </c>
      <c r="O187" s="43" t="s">
        <v>189</v>
      </c>
      <c r="P187" s="74"/>
    </row>
    <row r="188" customFormat="false" ht="12" hidden="false" customHeight="false" outlineLevel="0" collapsed="false">
      <c r="A188" s="8" t="n">
        <v>187</v>
      </c>
      <c r="B188" s="63" t="s">
        <v>142</v>
      </c>
      <c r="C188" s="63" t="n">
        <v>90</v>
      </c>
      <c r="D188" s="63" t="n">
        <v>101</v>
      </c>
      <c r="E188" s="64" t="s">
        <v>57</v>
      </c>
      <c r="F188" s="65" t="n">
        <f aca="false">SUM(C188:E188)</f>
        <v>191</v>
      </c>
      <c r="G188" s="22" t="s">
        <v>23</v>
      </c>
      <c r="H188" s="22" t="n">
        <v>22</v>
      </c>
      <c r="I188" s="22" t="n">
        <v>14</v>
      </c>
      <c r="J188" s="23" t="s">
        <v>57</v>
      </c>
      <c r="K188" s="24" t="n">
        <f aca="false">SUM(H188:J188)</f>
        <v>36</v>
      </c>
      <c r="L188" s="63" t="s">
        <v>144</v>
      </c>
      <c r="M188" s="63" t="s">
        <v>184</v>
      </c>
      <c r="N188" s="63" t="s">
        <v>146</v>
      </c>
      <c r="O188" s="63" t="s">
        <v>144</v>
      </c>
    </row>
    <row r="189" customFormat="false" ht="12" hidden="false" customHeight="false" outlineLevel="0" collapsed="false">
      <c r="A189" s="8" t="n">
        <v>188</v>
      </c>
      <c r="B189" s="16" t="s">
        <v>18</v>
      </c>
      <c r="C189" s="16" t="n">
        <v>74</v>
      </c>
      <c r="D189" s="16" t="n">
        <v>102</v>
      </c>
      <c r="E189" s="17" t="s">
        <v>57</v>
      </c>
      <c r="F189" s="18" t="n">
        <f aca="false">SUM(C189:E189)</f>
        <v>176</v>
      </c>
      <c r="G189" s="13" t="s">
        <v>17</v>
      </c>
      <c r="H189" s="13" t="n">
        <v>77</v>
      </c>
      <c r="I189" s="13" t="n">
        <v>54</v>
      </c>
      <c r="J189" s="14" t="s">
        <v>57</v>
      </c>
      <c r="K189" s="15" t="n">
        <f aca="false">SUM(H189:J189)</f>
        <v>131</v>
      </c>
      <c r="L189" s="16" t="s">
        <v>192</v>
      </c>
      <c r="M189" s="13" t="s">
        <v>143</v>
      </c>
      <c r="N189" s="16" t="s">
        <v>71</v>
      </c>
      <c r="O189" s="16" t="s">
        <v>141</v>
      </c>
    </row>
    <row r="190" customFormat="false" ht="12" hidden="false" customHeight="false" outlineLevel="0" collapsed="false">
      <c r="A190" s="8" t="n">
        <v>189</v>
      </c>
      <c r="B190" s="63" t="s">
        <v>142</v>
      </c>
      <c r="C190" s="63" t="n">
        <v>87</v>
      </c>
      <c r="D190" s="63" t="n">
        <v>93</v>
      </c>
      <c r="E190" s="64" t="s">
        <v>57</v>
      </c>
      <c r="F190" s="65" t="n">
        <f aca="false">SUM(C190:E190)</f>
        <v>180</v>
      </c>
      <c r="G190" s="16" t="s">
        <v>18</v>
      </c>
      <c r="H190" s="16" t="n">
        <v>55</v>
      </c>
      <c r="I190" s="16" t="n">
        <v>72</v>
      </c>
      <c r="J190" s="17" t="s">
        <v>57</v>
      </c>
      <c r="K190" s="18" t="n">
        <f aca="false">SUM(H190:J190)</f>
        <v>127</v>
      </c>
      <c r="L190" s="63" t="s">
        <v>146</v>
      </c>
      <c r="M190" s="63" t="s">
        <v>214</v>
      </c>
      <c r="N190" s="16" t="s">
        <v>46</v>
      </c>
      <c r="O190" s="63" t="s">
        <v>146</v>
      </c>
    </row>
    <row r="191" s="8" customFormat="true" ht="12" hidden="false" customHeight="false" outlineLevel="0" collapsed="false">
      <c r="A191" s="40" t="n">
        <v>190</v>
      </c>
      <c r="B191" s="40" t="s">
        <v>65</v>
      </c>
      <c r="C191" s="40" t="n">
        <v>99</v>
      </c>
      <c r="D191" s="40" t="n">
        <v>85</v>
      </c>
      <c r="E191" s="41" t="s">
        <v>57</v>
      </c>
      <c r="F191" s="42" t="n">
        <f aca="false">SUM(C191:E191)</f>
        <v>184</v>
      </c>
      <c r="G191" s="0" t="s">
        <v>216</v>
      </c>
      <c r="H191" s="0" t="n">
        <v>43</v>
      </c>
      <c r="I191" s="0" t="n">
        <v>46</v>
      </c>
      <c r="J191" s="2" t="s">
        <v>57</v>
      </c>
      <c r="K191" s="3" t="n">
        <f aca="false">SUM(H191:J191)</f>
        <v>89</v>
      </c>
    </row>
    <row r="192" s="8" customFormat="true" ht="12" hidden="false" customHeight="false" outlineLevel="0" collapsed="false">
      <c r="A192" s="40" t="n">
        <v>191</v>
      </c>
      <c r="B192" s="0" t="s">
        <v>160</v>
      </c>
      <c r="C192" s="0" t="n">
        <v>156</v>
      </c>
      <c r="D192" s="0" t="n">
        <v>143</v>
      </c>
      <c r="E192" s="2" t="s">
        <v>57</v>
      </c>
      <c r="F192" s="3" t="n">
        <f aca="false">SUM(C192:E192)</f>
        <v>299</v>
      </c>
      <c r="G192" s="40" t="s">
        <v>65</v>
      </c>
      <c r="H192" s="40" t="n">
        <v>24</v>
      </c>
      <c r="I192" s="40" t="n">
        <v>38</v>
      </c>
      <c r="J192" s="41" t="s">
        <v>57</v>
      </c>
      <c r="K192" s="42" t="n">
        <f aca="false">SUM(H192:J192)</f>
        <v>62</v>
      </c>
    </row>
    <row r="193" s="8" customFormat="true" ht="12" hidden="false" customHeight="false" outlineLevel="0" collapsed="false">
      <c r="A193" s="40" t="n">
        <v>192</v>
      </c>
      <c r="B193" s="0" t="s">
        <v>217</v>
      </c>
      <c r="C193" s="0" t="n">
        <v>118</v>
      </c>
      <c r="D193" s="0" t="n">
        <v>158</v>
      </c>
      <c r="E193" s="2" t="s">
        <v>57</v>
      </c>
      <c r="F193" s="3" t="n">
        <f aca="false">SUM(C193:E193)</f>
        <v>276</v>
      </c>
      <c r="G193" s="40" t="s">
        <v>65</v>
      </c>
      <c r="H193" s="40" t="n">
        <v>32</v>
      </c>
      <c r="I193" s="40" t="n">
        <v>39</v>
      </c>
      <c r="J193" s="41" t="s">
        <v>57</v>
      </c>
      <c r="K193" s="42" t="n">
        <f aca="false">SUM(H193:J193)</f>
        <v>71</v>
      </c>
    </row>
    <row r="194" s="8" customFormat="true" ht="12" hidden="false" customHeight="false" outlineLevel="0" collapsed="false">
      <c r="A194" s="7" t="n">
        <v>193</v>
      </c>
      <c r="B194" s="7" t="s">
        <v>16</v>
      </c>
      <c r="C194" s="7" t="n">
        <v>153</v>
      </c>
      <c r="D194" s="7" t="n">
        <v>142</v>
      </c>
      <c r="E194" s="11" t="s">
        <v>57</v>
      </c>
      <c r="F194" s="12" t="n">
        <f aca="false">SUM(C194:E194)</f>
        <v>295</v>
      </c>
      <c r="G194" s="0" t="s">
        <v>124</v>
      </c>
      <c r="H194" s="0" t="n">
        <v>82</v>
      </c>
      <c r="I194" s="0" t="n">
        <v>72</v>
      </c>
      <c r="J194" s="9" t="s">
        <v>57</v>
      </c>
      <c r="K194" s="10" t="n">
        <f aca="false">SUM(H194:J194)</f>
        <v>154</v>
      </c>
      <c r="M194" s="7" t="s">
        <v>218</v>
      </c>
      <c r="N194" s="7" t="s">
        <v>219</v>
      </c>
      <c r="O194" s="7" t="s">
        <v>123</v>
      </c>
    </row>
    <row r="195" s="8" customFormat="true" ht="12" hidden="false" customHeight="false" outlineLevel="0" collapsed="false">
      <c r="A195" s="8" t="n">
        <v>194</v>
      </c>
      <c r="B195" s="63" t="s">
        <v>142</v>
      </c>
      <c r="C195" s="63" t="n">
        <v>82</v>
      </c>
      <c r="D195" s="63" t="n">
        <v>116</v>
      </c>
      <c r="E195" s="64" t="s">
        <v>57</v>
      </c>
      <c r="F195" s="65" t="n">
        <f aca="false">SUM(C195:E195)</f>
        <v>198</v>
      </c>
      <c r="G195" s="13" t="s">
        <v>17</v>
      </c>
      <c r="H195" s="13" t="n">
        <v>47</v>
      </c>
      <c r="I195" s="13" t="n">
        <v>33</v>
      </c>
      <c r="J195" s="14" t="s">
        <v>57</v>
      </c>
      <c r="K195" s="15" t="n">
        <f aca="false">SUM(H195:J195)</f>
        <v>80</v>
      </c>
      <c r="L195" s="63" t="s">
        <v>214</v>
      </c>
      <c r="M195" s="63" t="s">
        <v>144</v>
      </c>
      <c r="N195" s="63" t="s">
        <v>146</v>
      </c>
      <c r="O195" s="13" t="s">
        <v>189</v>
      </c>
    </row>
    <row r="196" s="8" customFormat="true" ht="12" hidden="false" customHeight="false" outlineLevel="0" collapsed="false">
      <c r="A196" s="8" t="n">
        <v>195</v>
      </c>
      <c r="B196" s="19" t="s">
        <v>22</v>
      </c>
      <c r="C196" s="19" t="n">
        <v>73</v>
      </c>
      <c r="D196" s="19" t="n">
        <v>108</v>
      </c>
      <c r="E196" s="20" t="s">
        <v>57</v>
      </c>
      <c r="F196" s="21" t="n">
        <f aca="false">SUM(C196:E196)</f>
        <v>181</v>
      </c>
      <c r="G196" s="22" t="s">
        <v>23</v>
      </c>
      <c r="H196" s="22" t="n">
        <v>48</v>
      </c>
      <c r="I196" s="22" t="n">
        <v>36</v>
      </c>
      <c r="J196" s="23" t="s">
        <v>57</v>
      </c>
      <c r="K196" s="24" t="n">
        <f aca="false">SUM(H196:J196)</f>
        <v>84</v>
      </c>
      <c r="L196" s="75" t="s">
        <v>26</v>
      </c>
      <c r="M196" s="75" t="s">
        <v>153</v>
      </c>
      <c r="N196" s="75" t="s">
        <v>26</v>
      </c>
      <c r="O196" s="75" t="s">
        <v>48</v>
      </c>
    </row>
    <row r="197" s="8" customFormat="true" ht="12" hidden="false" customHeight="false" outlineLevel="0" collapsed="false">
      <c r="A197" s="8" t="n">
        <v>196</v>
      </c>
      <c r="B197" s="7" t="s">
        <v>16</v>
      </c>
      <c r="C197" s="7" t="n">
        <v>87</v>
      </c>
      <c r="D197" s="7" t="n">
        <v>71</v>
      </c>
      <c r="E197" s="11" t="s">
        <v>57</v>
      </c>
      <c r="F197" s="12" t="n">
        <f aca="false">SUM(C197:E197)</f>
        <v>158</v>
      </c>
      <c r="G197" s="0" t="s">
        <v>117</v>
      </c>
      <c r="H197" s="0" t="n">
        <v>51</v>
      </c>
      <c r="I197" s="0" t="n">
        <v>106</v>
      </c>
      <c r="J197" s="9" t="s">
        <v>57</v>
      </c>
      <c r="K197" s="10" t="n">
        <f aca="false">SUM(H197:J197)</f>
        <v>157</v>
      </c>
      <c r="L197" s="7" t="s">
        <v>220</v>
      </c>
      <c r="M197" s="7" t="s">
        <v>55</v>
      </c>
      <c r="N197" s="8" t="s">
        <v>221</v>
      </c>
      <c r="O197" s="7" t="s">
        <v>222</v>
      </c>
    </row>
    <row r="198" s="8" customFormat="true" ht="12" hidden="false" customHeight="false" outlineLevel="0" collapsed="false">
      <c r="A198" s="40" t="n">
        <v>197</v>
      </c>
      <c r="B198" s="0" t="s">
        <v>160</v>
      </c>
      <c r="C198" s="0" t="n">
        <v>169</v>
      </c>
      <c r="D198" s="0" t="n">
        <v>100</v>
      </c>
      <c r="E198" s="2" t="s">
        <v>57</v>
      </c>
      <c r="F198" s="3" t="n">
        <f aca="false">SUM(C198:E198)</f>
        <v>269</v>
      </c>
      <c r="G198" s="40" t="s">
        <v>65</v>
      </c>
      <c r="H198" s="40" t="n">
        <v>31</v>
      </c>
      <c r="I198" s="40" t="n">
        <v>28</v>
      </c>
      <c r="J198" s="41" t="s">
        <v>57</v>
      </c>
      <c r="K198" s="42" t="n">
        <f aca="false">SUM(H198:J198)</f>
        <v>59</v>
      </c>
    </row>
    <row r="199" s="8" customFormat="true" ht="12" hidden="false" customHeight="false" outlineLevel="0" collapsed="false">
      <c r="A199" s="7" t="n">
        <v>198</v>
      </c>
      <c r="B199" s="0" t="s">
        <v>119</v>
      </c>
      <c r="C199" s="0" t="n">
        <v>73</v>
      </c>
      <c r="D199" s="0" t="n">
        <v>67</v>
      </c>
      <c r="E199" s="2" t="s">
        <v>57</v>
      </c>
      <c r="F199" s="3" t="n">
        <f aca="false">SUM(C199:E199)</f>
        <v>140</v>
      </c>
      <c r="G199" s="7" t="s">
        <v>16</v>
      </c>
      <c r="H199" s="7" t="n">
        <v>46</v>
      </c>
      <c r="I199" s="7" t="n">
        <v>58</v>
      </c>
      <c r="J199" s="11" t="s">
        <v>57</v>
      </c>
      <c r="K199" s="12" t="n">
        <f aca="false">SUM(H199:J199)</f>
        <v>104</v>
      </c>
    </row>
    <row r="200" s="8" customFormat="true" ht="12" hidden="false" customHeight="false" outlineLevel="0" collapsed="false">
      <c r="A200" s="8" t="n">
        <v>199</v>
      </c>
      <c r="B200" s="19" t="s">
        <v>22</v>
      </c>
      <c r="C200" s="19" t="n">
        <v>75</v>
      </c>
      <c r="D200" s="19" t="n">
        <v>67</v>
      </c>
      <c r="E200" s="20" t="s">
        <v>57</v>
      </c>
      <c r="F200" s="21" t="n">
        <f aca="false">SUM(C200:E200)</f>
        <v>142</v>
      </c>
      <c r="G200" s="13" t="s">
        <v>17</v>
      </c>
      <c r="H200" s="13" t="n">
        <v>31</v>
      </c>
      <c r="I200" s="13" t="n">
        <v>77</v>
      </c>
      <c r="J200" s="14" t="s">
        <v>57</v>
      </c>
      <c r="K200" s="15" t="n">
        <f aca="false">SUM(H200:J200)</f>
        <v>108</v>
      </c>
      <c r="L200" s="75" t="s">
        <v>26</v>
      </c>
      <c r="M200" s="75" t="s">
        <v>26</v>
      </c>
      <c r="N200" s="76" t="s">
        <v>189</v>
      </c>
      <c r="O200" s="75" t="s">
        <v>48</v>
      </c>
    </row>
    <row r="201" s="8" customFormat="true" ht="12" hidden="false" customHeight="false" outlineLevel="0" collapsed="false">
      <c r="A201" s="8" t="n">
        <v>200</v>
      </c>
      <c r="B201" s="16" t="s">
        <v>18</v>
      </c>
      <c r="C201" s="16" t="n">
        <v>65</v>
      </c>
      <c r="D201" s="16" t="n">
        <v>153</v>
      </c>
      <c r="E201" s="17" t="s">
        <v>57</v>
      </c>
      <c r="F201" s="18" t="n">
        <f aca="false">SUM(C201:E201)</f>
        <v>218</v>
      </c>
      <c r="G201" s="22" t="s">
        <v>23</v>
      </c>
      <c r="H201" s="22" t="n">
        <v>54</v>
      </c>
      <c r="I201" s="22" t="n">
        <v>25</v>
      </c>
      <c r="J201" s="23" t="s">
        <v>57</v>
      </c>
      <c r="K201" s="24" t="n">
        <f aca="false">SUM(H201:J201)</f>
        <v>79</v>
      </c>
      <c r="L201" s="16" t="s">
        <v>192</v>
      </c>
      <c r="M201" s="16" t="s">
        <v>192</v>
      </c>
      <c r="N201" s="16" t="s">
        <v>71</v>
      </c>
      <c r="O201" s="16" t="s">
        <v>46</v>
      </c>
    </row>
    <row r="202" s="8" customFormat="true" ht="12" hidden="false" customHeight="false" outlineLevel="0" collapsed="false">
      <c r="A202" s="8" t="n">
        <v>201</v>
      </c>
      <c r="B202" s="16" t="s">
        <v>18</v>
      </c>
      <c r="C202" s="16" t="n">
        <v>138</v>
      </c>
      <c r="D202" s="16" t="n">
        <v>56</v>
      </c>
      <c r="E202" s="17" t="s">
        <v>57</v>
      </c>
      <c r="F202" s="18" t="n">
        <f aca="false">SUM(C202:E202)</f>
        <v>194</v>
      </c>
      <c r="G202" s="22" t="s">
        <v>23</v>
      </c>
      <c r="H202" s="22" t="n">
        <v>41</v>
      </c>
      <c r="I202" s="22" t="n">
        <v>67</v>
      </c>
      <c r="J202" s="23" t="s">
        <v>57</v>
      </c>
      <c r="K202" s="24" t="n">
        <f aca="false">SUM(H202:J202)</f>
        <v>108</v>
      </c>
      <c r="L202" s="16" t="s">
        <v>71</v>
      </c>
      <c r="M202" s="16" t="s">
        <v>192</v>
      </c>
      <c r="N202" s="16" t="s">
        <v>93</v>
      </c>
      <c r="O202" s="16" t="s">
        <v>71</v>
      </c>
    </row>
    <row r="203" s="8" customFormat="true" ht="12" hidden="false" customHeight="false" outlineLevel="0" collapsed="false">
      <c r="A203" s="7" t="n">
        <v>202</v>
      </c>
      <c r="B203" s="7" t="s">
        <v>16</v>
      </c>
      <c r="C203" s="7" t="n">
        <v>201</v>
      </c>
      <c r="D203" s="7" t="n">
        <v>156</v>
      </c>
      <c r="E203" s="11" t="s">
        <v>57</v>
      </c>
      <c r="F203" s="12" t="n">
        <f aca="false">SUM(C203:E203)</f>
        <v>357</v>
      </c>
      <c r="G203" s="0" t="s">
        <v>223</v>
      </c>
      <c r="H203" s="0" t="n">
        <v>57</v>
      </c>
      <c r="I203" s="0" t="n">
        <v>16</v>
      </c>
      <c r="J203" s="9" t="s">
        <v>57</v>
      </c>
      <c r="K203" s="10" t="n">
        <f aca="false">SUM(H203:J203)</f>
        <v>73</v>
      </c>
      <c r="L203" s="7" t="s">
        <v>224</v>
      </c>
      <c r="M203" s="7" t="s">
        <v>224</v>
      </c>
      <c r="N203" s="7" t="s">
        <v>222</v>
      </c>
      <c r="O203" s="7" t="s">
        <v>55</v>
      </c>
    </row>
    <row r="204" s="8" customFormat="true" ht="12" hidden="false" customHeight="false" outlineLevel="0" collapsed="false">
      <c r="A204" s="8" t="n">
        <v>203</v>
      </c>
      <c r="B204" s="63" t="s">
        <v>142</v>
      </c>
      <c r="C204" s="63" t="n">
        <v>75</v>
      </c>
      <c r="D204" s="63" t="n">
        <v>88</v>
      </c>
      <c r="E204" s="64" t="s">
        <v>57</v>
      </c>
      <c r="F204" s="65" t="n">
        <f aca="false">SUM(C204:E204)</f>
        <v>163</v>
      </c>
      <c r="G204" s="19" t="s">
        <v>22</v>
      </c>
      <c r="H204" s="19" t="n">
        <v>26</v>
      </c>
      <c r="I204" s="19" t="n">
        <v>88</v>
      </c>
      <c r="J204" s="20" t="s">
        <v>57</v>
      </c>
      <c r="K204" s="21" t="n">
        <f aca="false">SUM(H204:J204)</f>
        <v>114</v>
      </c>
      <c r="L204" s="63" t="s">
        <v>144</v>
      </c>
      <c r="M204" s="63" t="s">
        <v>144</v>
      </c>
      <c r="N204" s="63" t="s">
        <v>146</v>
      </c>
      <c r="O204" s="63" t="s">
        <v>196</v>
      </c>
    </row>
    <row r="205" s="8" customFormat="true" ht="12" hidden="false" customHeight="false" outlineLevel="0" collapsed="false">
      <c r="A205" s="40" t="n">
        <v>204</v>
      </c>
      <c r="B205" s="40" t="s">
        <v>65</v>
      </c>
      <c r="C205" s="40" t="n">
        <v>111</v>
      </c>
      <c r="D205" s="40" t="n">
        <v>95</v>
      </c>
      <c r="E205" s="41" t="s">
        <v>57</v>
      </c>
      <c r="F205" s="42" t="n">
        <f aca="false">SUM(C205:E205)</f>
        <v>206</v>
      </c>
      <c r="G205" s="0" t="s">
        <v>225</v>
      </c>
      <c r="H205" s="0" t="n">
        <v>94</v>
      </c>
      <c r="I205" s="0" t="n">
        <v>88</v>
      </c>
      <c r="J205" s="2" t="s">
        <v>57</v>
      </c>
      <c r="K205" s="3" t="n">
        <f aca="false">SUM(H205:J205)</f>
        <v>182</v>
      </c>
      <c r="L205" s="77"/>
      <c r="M205" s="77"/>
      <c r="N205" s="77"/>
      <c r="O205" s="77"/>
    </row>
    <row r="206" s="8" customFormat="true" ht="12" hidden="false" customHeight="false" outlineLevel="0" collapsed="false">
      <c r="A206" s="40" t="n">
        <v>205</v>
      </c>
      <c r="B206" s="0" t="s">
        <v>226</v>
      </c>
      <c r="C206" s="0" t="n">
        <v>189</v>
      </c>
      <c r="D206" s="0" t="n">
        <v>160</v>
      </c>
      <c r="E206" s="2" t="s">
        <v>57</v>
      </c>
      <c r="F206" s="3" t="n">
        <f aca="false">SUM(C206:E206)</f>
        <v>349</v>
      </c>
      <c r="G206" s="40" t="s">
        <v>65</v>
      </c>
      <c r="H206" s="40" t="n">
        <v>76</v>
      </c>
      <c r="I206" s="40" t="n">
        <v>93</v>
      </c>
      <c r="J206" s="41" t="s">
        <v>57</v>
      </c>
      <c r="K206" s="42" t="n">
        <f aca="false">SUM(H206:J206)</f>
        <v>169</v>
      </c>
      <c r="L206" s="77"/>
      <c r="M206" s="77"/>
      <c r="N206" s="77"/>
      <c r="O206" s="77"/>
    </row>
    <row r="207" s="8" customFormat="true" ht="12" hidden="false" customHeight="false" outlineLevel="0" collapsed="false">
      <c r="A207" s="7" t="n">
        <v>206</v>
      </c>
      <c r="B207" s="0" t="s">
        <v>94</v>
      </c>
      <c r="C207" s="0" t="n">
        <v>91</v>
      </c>
      <c r="D207" s="0" t="n">
        <v>153</v>
      </c>
      <c r="E207" s="9" t="s">
        <v>57</v>
      </c>
      <c r="F207" s="10" t="n">
        <f aca="false">SUM(C207:E207)</f>
        <v>244</v>
      </c>
      <c r="G207" s="7" t="s">
        <v>16</v>
      </c>
      <c r="H207" s="7" t="n">
        <v>56</v>
      </c>
      <c r="I207" s="7" t="n">
        <v>67</v>
      </c>
      <c r="J207" s="11" t="s">
        <v>57</v>
      </c>
      <c r="K207" s="12" t="n">
        <f aca="false">SUM(H207:J207)</f>
        <v>123</v>
      </c>
      <c r="L207" s="77"/>
      <c r="M207" s="77"/>
      <c r="N207" s="77"/>
      <c r="O207" s="77"/>
    </row>
    <row r="208" s="8" customFormat="true" ht="12" hidden="false" customHeight="false" outlineLevel="0" collapsed="false">
      <c r="A208" s="40" t="n">
        <v>207</v>
      </c>
      <c r="B208" s="0" t="s">
        <v>217</v>
      </c>
      <c r="C208" s="0" t="n">
        <v>174</v>
      </c>
      <c r="D208" s="0" t="n">
        <v>128</v>
      </c>
      <c r="E208" s="2" t="s">
        <v>57</v>
      </c>
      <c r="F208" s="3" t="n">
        <f aca="false">SUM(C208:E208)</f>
        <v>302</v>
      </c>
      <c r="G208" s="40" t="s">
        <v>65</v>
      </c>
      <c r="H208" s="40" t="n">
        <v>41</v>
      </c>
      <c r="I208" s="40" t="n">
        <v>104</v>
      </c>
      <c r="J208" s="41" t="s">
        <v>57</v>
      </c>
      <c r="K208" s="42" t="n">
        <f aca="false">SUM(H208:J208)</f>
        <v>145</v>
      </c>
      <c r="L208" s="77"/>
      <c r="M208" s="77"/>
      <c r="N208" s="77"/>
      <c r="O208" s="77"/>
    </row>
    <row r="209" s="8" customFormat="true" ht="12" hidden="false" customHeight="false" outlineLevel="0" collapsed="false">
      <c r="A209" s="7" t="n">
        <v>208</v>
      </c>
      <c r="B209" s="0" t="s">
        <v>89</v>
      </c>
      <c r="C209" s="0" t="n">
        <v>99</v>
      </c>
      <c r="D209" s="0" t="n">
        <v>117</v>
      </c>
      <c r="E209" s="9" t="s">
        <v>57</v>
      </c>
      <c r="F209" s="10" t="n">
        <f aca="false">SUM(C209:E209)</f>
        <v>216</v>
      </c>
      <c r="G209" s="7" t="s">
        <v>16</v>
      </c>
      <c r="H209" s="7" t="n">
        <v>48</v>
      </c>
      <c r="I209" s="7" t="n">
        <v>83</v>
      </c>
      <c r="J209" s="11" t="s">
        <v>57</v>
      </c>
      <c r="K209" s="12" t="n">
        <f aca="false">SUM(H209:J209)</f>
        <v>131</v>
      </c>
      <c r="L209" s="77"/>
      <c r="M209" s="77"/>
      <c r="N209" s="77"/>
      <c r="O209" s="77"/>
    </row>
    <row r="210" s="8" customFormat="true" ht="12" hidden="false" customHeight="false" outlineLevel="0" collapsed="false">
      <c r="A210" s="40" t="n">
        <v>209</v>
      </c>
      <c r="B210" s="0" t="s">
        <v>207</v>
      </c>
      <c r="C210" s="0" t="n">
        <v>129</v>
      </c>
      <c r="D210" s="0" t="n">
        <v>91</v>
      </c>
      <c r="E210" s="2" t="s">
        <v>57</v>
      </c>
      <c r="F210" s="3" t="n">
        <f aca="false">SUM(C210:E210)</f>
        <v>220</v>
      </c>
      <c r="G210" s="40" t="s">
        <v>65</v>
      </c>
      <c r="H210" s="40" t="n">
        <v>36</v>
      </c>
      <c r="I210" s="40" t="n">
        <v>40</v>
      </c>
      <c r="J210" s="41" t="s">
        <v>57</v>
      </c>
      <c r="K210" s="42" t="n">
        <f aca="false">SUM(H210:J210)</f>
        <v>76</v>
      </c>
      <c r="L210" s="77"/>
      <c r="M210" s="77"/>
      <c r="N210" s="77"/>
      <c r="O210" s="77"/>
    </row>
    <row r="211" s="8" customFormat="true" ht="12" hidden="false" customHeight="false" outlineLevel="0" collapsed="false">
      <c r="A211" s="7" t="n">
        <v>210</v>
      </c>
      <c r="B211" s="0" t="s">
        <v>37</v>
      </c>
      <c r="C211" s="0" t="n">
        <v>61</v>
      </c>
      <c r="D211" s="0" t="n">
        <v>135</v>
      </c>
      <c r="E211" s="9" t="s">
        <v>57</v>
      </c>
      <c r="F211" s="10" t="n">
        <f aca="false">SUM(C211:E211)</f>
        <v>196</v>
      </c>
      <c r="G211" s="7" t="s">
        <v>16</v>
      </c>
      <c r="H211" s="7" t="n">
        <v>69</v>
      </c>
      <c r="I211" s="7" t="n">
        <v>78</v>
      </c>
      <c r="J211" s="11" t="s">
        <v>57</v>
      </c>
      <c r="K211" s="12" t="n">
        <f aca="false">SUM(H211:J211)</f>
        <v>147</v>
      </c>
      <c r="L211" s="77"/>
      <c r="M211" s="77"/>
      <c r="N211" s="77"/>
      <c r="O211" s="77"/>
    </row>
    <row r="212" s="8" customFormat="true" ht="12" hidden="false" customHeight="false" outlineLevel="0" collapsed="false">
      <c r="A212" s="7" t="n">
        <v>211</v>
      </c>
      <c r="B212" s="7" t="s">
        <v>16</v>
      </c>
      <c r="C212" s="7" t="n">
        <v>145</v>
      </c>
      <c r="D212" s="7" t="n">
        <v>140</v>
      </c>
      <c r="E212" s="11" t="s">
        <v>57</v>
      </c>
      <c r="F212" s="12" t="n">
        <f aca="false">SUM(C212:E212)</f>
        <v>285</v>
      </c>
      <c r="G212" s="0" t="s">
        <v>82</v>
      </c>
      <c r="H212" s="0" t="n">
        <v>57</v>
      </c>
      <c r="I212" s="0" t="n">
        <v>52</v>
      </c>
      <c r="J212" s="9" t="s">
        <v>57</v>
      </c>
      <c r="K212" s="10" t="n">
        <f aca="false">SUM(H212:J212)</f>
        <v>109</v>
      </c>
      <c r="L212" s="77"/>
      <c r="M212" s="77"/>
      <c r="N212" s="77"/>
      <c r="O212" s="77"/>
    </row>
    <row r="213" s="8" customFormat="true" ht="12" hidden="false" customHeight="false" outlineLevel="0" collapsed="false">
      <c r="A213" s="69" t="n">
        <v>212</v>
      </c>
      <c r="B213" s="70" t="s">
        <v>197</v>
      </c>
      <c r="C213" s="71" t="n">
        <v>100</v>
      </c>
      <c r="D213" s="71" t="n">
        <v>71</v>
      </c>
      <c r="E213" s="72" t="s">
        <v>57</v>
      </c>
      <c r="F213" s="73" t="n">
        <f aca="false">SUM(C213:E213)</f>
        <v>171</v>
      </c>
      <c r="G213" s="8" t="s">
        <v>227</v>
      </c>
      <c r="H213" s="0" t="n">
        <v>81</v>
      </c>
      <c r="I213" s="0" t="n">
        <v>64</v>
      </c>
      <c r="J213" s="9" t="s">
        <v>57</v>
      </c>
      <c r="K213" s="10" t="n">
        <f aca="false">SUM(H213:J213)</f>
        <v>145</v>
      </c>
      <c r="L213" s="77"/>
      <c r="M213" s="77"/>
      <c r="N213" s="77"/>
      <c r="O213" s="77"/>
    </row>
    <row r="214" s="8" customFormat="true" ht="12" hidden="false" customHeight="false" outlineLevel="0" collapsed="false">
      <c r="A214" s="40" t="n">
        <v>213</v>
      </c>
      <c r="B214" s="0" t="s">
        <v>66</v>
      </c>
      <c r="C214" s="0" t="n">
        <v>165</v>
      </c>
      <c r="D214" s="0" t="n">
        <v>158</v>
      </c>
      <c r="E214" s="2" t="s">
        <v>57</v>
      </c>
      <c r="F214" s="3" t="n">
        <f aca="false">SUM(C214:E214)</f>
        <v>323</v>
      </c>
      <c r="G214" s="40" t="s">
        <v>65</v>
      </c>
      <c r="H214" s="40" t="n">
        <v>59</v>
      </c>
      <c r="I214" s="40" t="n">
        <v>94</v>
      </c>
      <c r="J214" s="41" t="s">
        <v>57</v>
      </c>
      <c r="K214" s="42" t="n">
        <f aca="false">SUM(H214:J214)</f>
        <v>153</v>
      </c>
      <c r="L214" s="77"/>
      <c r="M214" s="77"/>
      <c r="N214" s="77"/>
      <c r="O214" s="77"/>
    </row>
    <row r="215" s="8" customFormat="true" ht="12" hidden="false" customHeight="false" outlineLevel="0" collapsed="false">
      <c r="A215" s="7" t="n">
        <v>214</v>
      </c>
      <c r="B215" s="0" t="s">
        <v>52</v>
      </c>
      <c r="C215" s="0" t="n">
        <v>116</v>
      </c>
      <c r="D215" s="0" t="n">
        <v>79</v>
      </c>
      <c r="E215" s="2" t="s">
        <v>57</v>
      </c>
      <c r="F215" s="3" t="n">
        <f aca="false">SUM(C215:E215)</f>
        <v>195</v>
      </c>
      <c r="G215" s="7" t="s">
        <v>16</v>
      </c>
      <c r="H215" s="7" t="n">
        <v>69</v>
      </c>
      <c r="I215" s="7" t="n">
        <v>84</v>
      </c>
      <c r="J215" s="11" t="s">
        <v>57</v>
      </c>
      <c r="K215" s="12" t="n">
        <f aca="false">SUM(H215:J215)</f>
        <v>153</v>
      </c>
      <c r="L215" s="77"/>
      <c r="M215" s="77"/>
      <c r="N215" s="77"/>
      <c r="O215" s="77"/>
    </row>
    <row r="216" s="8" customFormat="true" ht="12" hidden="false" customHeight="false" outlineLevel="0" collapsed="false">
      <c r="A216" s="69" t="n">
        <v>215</v>
      </c>
      <c r="B216" s="0" t="s">
        <v>228</v>
      </c>
      <c r="C216" s="0" t="n">
        <v>82</v>
      </c>
      <c r="D216" s="0" t="n">
        <v>119</v>
      </c>
      <c r="E216" s="2" t="s">
        <v>57</v>
      </c>
      <c r="F216" s="3" t="n">
        <f aca="false">SUM(C216:E216)</f>
        <v>201</v>
      </c>
      <c r="G216" s="70" t="s">
        <v>197</v>
      </c>
      <c r="H216" s="71" t="n">
        <v>46</v>
      </c>
      <c r="I216" s="71" t="n">
        <v>49</v>
      </c>
      <c r="J216" s="72" t="s">
        <v>57</v>
      </c>
      <c r="K216" s="73" t="n">
        <f aca="false">SUM(H216:J216)</f>
        <v>95</v>
      </c>
      <c r="L216" s="77"/>
      <c r="M216" s="77"/>
      <c r="N216" s="77"/>
      <c r="O216" s="77"/>
    </row>
    <row r="217" s="8" customFormat="true" ht="12" hidden="false" customHeight="false" outlineLevel="0" collapsed="false">
      <c r="A217" s="40" t="n">
        <v>216</v>
      </c>
      <c r="B217" s="0" t="s">
        <v>204</v>
      </c>
      <c r="C217" s="0" t="n">
        <v>115</v>
      </c>
      <c r="D217" s="0" t="n">
        <v>87</v>
      </c>
      <c r="E217" s="2" t="s">
        <v>57</v>
      </c>
      <c r="F217" s="3" t="n">
        <f aca="false">SUM(C217:E217)</f>
        <v>202</v>
      </c>
      <c r="G217" s="40" t="s">
        <v>65</v>
      </c>
      <c r="H217" s="40" t="n">
        <v>53</v>
      </c>
      <c r="I217" s="40" t="n">
        <v>94</v>
      </c>
      <c r="J217" s="41" t="s">
        <v>57</v>
      </c>
      <c r="K217" s="42" t="n">
        <f aca="false">SUM(H217:J217)</f>
        <v>147</v>
      </c>
      <c r="L217" s="77"/>
      <c r="M217" s="77"/>
      <c r="N217" s="77"/>
      <c r="O217" s="77"/>
    </row>
    <row r="218" s="8" customFormat="true" ht="12" hidden="false" customHeight="false" outlineLevel="0" collapsed="false">
      <c r="A218" s="7" t="n">
        <v>217</v>
      </c>
      <c r="B218" s="7" t="s">
        <v>16</v>
      </c>
      <c r="C218" s="7" t="n">
        <v>120</v>
      </c>
      <c r="D218" s="7" t="n">
        <v>89</v>
      </c>
      <c r="E218" s="11" t="s">
        <v>57</v>
      </c>
      <c r="F218" s="12" t="n">
        <f aca="false">SUM(C218:E218)</f>
        <v>209</v>
      </c>
      <c r="G218" s="8" t="s">
        <v>44</v>
      </c>
      <c r="H218" s="0" t="n">
        <v>74</v>
      </c>
      <c r="I218" s="0" t="n">
        <v>125</v>
      </c>
      <c r="J218" s="9" t="s">
        <v>57</v>
      </c>
      <c r="K218" s="10" t="n">
        <f aca="false">SUM(H218:J218)</f>
        <v>199</v>
      </c>
      <c r="L218" s="77"/>
      <c r="M218" s="77"/>
      <c r="N218" s="77"/>
      <c r="O218" s="77"/>
    </row>
    <row r="219" s="8" customFormat="true" ht="12" hidden="false" customHeight="false" outlineLevel="0" collapsed="false">
      <c r="A219" s="7" t="n">
        <v>218</v>
      </c>
      <c r="B219" s="0" t="s">
        <v>170</v>
      </c>
      <c r="C219" s="0" t="n">
        <v>189</v>
      </c>
      <c r="D219" s="0" t="n">
        <v>154</v>
      </c>
      <c r="E219" s="2" t="s">
        <v>57</v>
      </c>
      <c r="F219" s="3" t="n">
        <f aca="false">SUM(C219:E219)</f>
        <v>343</v>
      </c>
      <c r="G219" s="7" t="s">
        <v>16</v>
      </c>
      <c r="H219" s="7" t="n">
        <v>35</v>
      </c>
      <c r="I219" s="7" t="n">
        <v>24</v>
      </c>
      <c r="J219" s="11" t="s">
        <v>57</v>
      </c>
      <c r="K219" s="12" t="n">
        <f aca="false">SUM(H219:J219)</f>
        <v>59</v>
      </c>
      <c r="L219" s="77"/>
      <c r="M219" s="77"/>
      <c r="N219" s="77"/>
      <c r="O219" s="77"/>
    </row>
    <row r="220" s="8" customFormat="true" ht="12" hidden="false" customHeight="false" outlineLevel="0" collapsed="false">
      <c r="A220" s="7" t="n">
        <v>219</v>
      </c>
      <c r="B220" s="0" t="s">
        <v>56</v>
      </c>
      <c r="C220" s="0" t="n">
        <v>158</v>
      </c>
      <c r="D220" s="0" t="n">
        <v>96</v>
      </c>
      <c r="E220" s="2" t="s">
        <v>57</v>
      </c>
      <c r="F220" s="3" t="n">
        <f aca="false">SUM(C220:E220)</f>
        <v>254</v>
      </c>
      <c r="G220" s="7" t="s">
        <v>16</v>
      </c>
      <c r="H220" s="7" t="n">
        <v>69</v>
      </c>
      <c r="I220" s="7" t="n">
        <v>60</v>
      </c>
      <c r="J220" s="11" t="s">
        <v>57</v>
      </c>
      <c r="K220" s="12" t="n">
        <f aca="false">SUM(H220:J220)</f>
        <v>129</v>
      </c>
      <c r="L220" s="77"/>
      <c r="M220" s="77"/>
      <c r="N220" s="77"/>
      <c r="O220" s="77"/>
    </row>
    <row r="221" s="8" customFormat="true" ht="12" hidden="false" customHeight="false" outlineLevel="0" collapsed="false">
      <c r="A221" s="8" t="n">
        <v>220</v>
      </c>
      <c r="B221" s="16" t="s">
        <v>18</v>
      </c>
      <c r="C221" s="16" t="n">
        <v>98</v>
      </c>
      <c r="D221" s="16" t="n">
        <v>54</v>
      </c>
      <c r="E221" s="17" t="s">
        <v>57</v>
      </c>
      <c r="F221" s="18" t="n">
        <f aca="false">SUM(C221:E221)</f>
        <v>152</v>
      </c>
      <c r="G221" s="13" t="s">
        <v>17</v>
      </c>
      <c r="H221" s="13" t="n">
        <v>81</v>
      </c>
      <c r="I221" s="13" t="n">
        <v>51</v>
      </c>
      <c r="J221" s="14" t="s">
        <v>57</v>
      </c>
      <c r="K221" s="15" t="n">
        <f aca="false">SUM(H221:J221)</f>
        <v>132</v>
      </c>
      <c r="L221" s="16" t="s">
        <v>71</v>
      </c>
      <c r="M221" s="16" t="s">
        <v>192</v>
      </c>
      <c r="N221" s="76" t="s">
        <v>189</v>
      </c>
      <c r="O221" s="16" t="s">
        <v>71</v>
      </c>
    </row>
    <row r="222" s="8" customFormat="true" ht="12" hidden="false" customHeight="false" outlineLevel="0" collapsed="false">
      <c r="A222" s="7" t="n">
        <v>221</v>
      </c>
      <c r="B222" s="0" t="s">
        <v>94</v>
      </c>
      <c r="C222" s="0" t="n">
        <v>110</v>
      </c>
      <c r="D222" s="0" t="n">
        <v>130</v>
      </c>
      <c r="E222" s="2" t="s">
        <v>57</v>
      </c>
      <c r="F222" s="3" t="n">
        <f aca="false">SUM(C222:E222)</f>
        <v>240</v>
      </c>
      <c r="G222" s="7" t="s">
        <v>16</v>
      </c>
      <c r="H222" s="7" t="n">
        <v>60</v>
      </c>
      <c r="I222" s="7" t="n">
        <v>67</v>
      </c>
      <c r="J222" s="11" t="s">
        <v>57</v>
      </c>
      <c r="K222" s="12" t="n">
        <f aca="false">SUM(H222:J222)</f>
        <v>127</v>
      </c>
      <c r="L222" s="77"/>
      <c r="M222" s="77"/>
      <c r="N222" s="77"/>
      <c r="O222" s="77"/>
    </row>
    <row r="223" s="8" customFormat="true" ht="12" hidden="false" customHeight="false" outlineLevel="0" collapsed="false">
      <c r="A223" s="8" t="n">
        <v>222</v>
      </c>
      <c r="B223" s="13" t="s">
        <v>17</v>
      </c>
      <c r="C223" s="13" t="n">
        <v>91</v>
      </c>
      <c r="D223" s="13" t="n">
        <v>125</v>
      </c>
      <c r="E223" s="14" t="s">
        <v>57</v>
      </c>
      <c r="F223" s="15" t="n">
        <f aca="false">SUM(C223:E223)</f>
        <v>216</v>
      </c>
      <c r="G223" s="22" t="s">
        <v>23</v>
      </c>
      <c r="H223" s="22" t="n">
        <v>98</v>
      </c>
      <c r="I223" s="22" t="n">
        <v>69</v>
      </c>
      <c r="J223" s="23" t="s">
        <v>57</v>
      </c>
      <c r="K223" s="24" t="n">
        <f aca="false">SUM(H223:J223)</f>
        <v>167</v>
      </c>
      <c r="L223" s="76" t="s">
        <v>143</v>
      </c>
      <c r="M223" s="22" t="s">
        <v>229</v>
      </c>
      <c r="N223" s="76" t="s">
        <v>189</v>
      </c>
      <c r="O223" s="76" t="s">
        <v>189</v>
      </c>
    </row>
    <row r="224" s="8" customFormat="true" ht="12" hidden="false" customHeight="false" outlineLevel="0" collapsed="false">
      <c r="A224" s="8" t="n">
        <v>223</v>
      </c>
      <c r="B224" s="16" t="s">
        <v>18</v>
      </c>
      <c r="C224" s="16" t="n">
        <v>83</v>
      </c>
      <c r="D224" s="16" t="n">
        <v>69</v>
      </c>
      <c r="E224" s="17" t="s">
        <v>57</v>
      </c>
      <c r="F224" s="18" t="n">
        <f aca="false">SUM(C224:E224)</f>
        <v>152</v>
      </c>
      <c r="G224" s="19" t="s">
        <v>22</v>
      </c>
      <c r="H224" s="19" t="n">
        <v>65</v>
      </c>
      <c r="I224" s="19" t="n">
        <v>71</v>
      </c>
      <c r="J224" s="20" t="s">
        <v>57</v>
      </c>
      <c r="K224" s="21" t="n">
        <f aca="false">SUM(H224:J224)</f>
        <v>136</v>
      </c>
      <c r="L224" s="16" t="s">
        <v>192</v>
      </c>
      <c r="M224" s="16" t="s">
        <v>192</v>
      </c>
      <c r="N224" s="19" t="s">
        <v>98</v>
      </c>
      <c r="O224" s="16" t="s">
        <v>71</v>
      </c>
    </row>
    <row r="225" s="8" customFormat="true" ht="12" hidden="false" customHeight="false" outlineLevel="0" collapsed="false">
      <c r="A225" s="28" t="n">
        <v>224</v>
      </c>
      <c r="B225" s="60" t="s">
        <v>142</v>
      </c>
      <c r="C225" s="60" t="n">
        <v>104</v>
      </c>
      <c r="D225" s="60" t="n">
        <v>66</v>
      </c>
      <c r="E225" s="61" t="s">
        <v>57</v>
      </c>
      <c r="F225" s="62" t="n">
        <f aca="false">SUM(C225:E225)</f>
        <v>170</v>
      </c>
      <c r="G225" s="34" t="s">
        <v>22</v>
      </c>
      <c r="H225" s="34" t="n">
        <v>69</v>
      </c>
      <c r="I225" s="34" t="n">
        <v>94</v>
      </c>
      <c r="J225" s="35" t="s">
        <v>57</v>
      </c>
      <c r="K225" s="36" t="n">
        <f aca="false">SUM(H225:J225)</f>
        <v>163</v>
      </c>
      <c r="L225" s="60" t="s">
        <v>144</v>
      </c>
      <c r="M225" s="34" t="s">
        <v>26</v>
      </c>
      <c r="N225" s="34" t="s">
        <v>98</v>
      </c>
      <c r="O225" s="60" t="s">
        <v>146</v>
      </c>
      <c r="P225" s="28"/>
    </row>
    <row r="226" s="8" customFormat="true" ht="12" hidden="false" customHeight="false" outlineLevel="0" collapsed="false">
      <c r="A226" s="8" t="n">
        <v>225</v>
      </c>
      <c r="B226" s="63" t="s">
        <v>142</v>
      </c>
      <c r="C226" s="63" t="n">
        <v>104</v>
      </c>
      <c r="D226" s="63" t="n">
        <v>107</v>
      </c>
      <c r="E226" s="64" t="s">
        <v>57</v>
      </c>
      <c r="F226" s="65" t="n">
        <f aca="false">SUM(C226:E226)</f>
        <v>211</v>
      </c>
      <c r="G226" s="22" t="s">
        <v>23</v>
      </c>
      <c r="H226" s="22" t="n">
        <v>73</v>
      </c>
      <c r="I226" s="22" t="n">
        <v>27</v>
      </c>
      <c r="J226" s="23" t="s">
        <v>57</v>
      </c>
      <c r="K226" s="24" t="n">
        <f aca="false">SUM(H226:J226)</f>
        <v>100</v>
      </c>
      <c r="L226" s="63" t="s">
        <v>196</v>
      </c>
      <c r="M226" s="63" t="s">
        <v>144</v>
      </c>
      <c r="N226" s="63" t="s">
        <v>146</v>
      </c>
      <c r="O226" s="63" t="s">
        <v>196</v>
      </c>
    </row>
    <row r="227" s="8" customFormat="true" ht="12" hidden="false" customHeight="false" outlineLevel="0" collapsed="false">
      <c r="A227" s="8" t="n">
        <v>226</v>
      </c>
      <c r="B227" s="19" t="s">
        <v>22</v>
      </c>
      <c r="C227" s="19" t="n">
        <v>63</v>
      </c>
      <c r="D227" s="19" t="n">
        <v>89</v>
      </c>
      <c r="E227" s="20" t="s">
        <v>57</v>
      </c>
      <c r="F227" s="21" t="n">
        <f aca="false">SUM(C227:E227)</f>
        <v>152</v>
      </c>
      <c r="G227" s="13" t="s">
        <v>17</v>
      </c>
      <c r="H227" s="13" t="n">
        <v>80</v>
      </c>
      <c r="I227" s="13" t="n">
        <v>38</v>
      </c>
      <c r="J227" s="14" t="s">
        <v>57</v>
      </c>
      <c r="K227" s="15" t="n">
        <f aca="false">SUM(H227:J227)</f>
        <v>118</v>
      </c>
      <c r="L227" s="19" t="s">
        <v>195</v>
      </c>
      <c r="M227" s="19" t="s">
        <v>195</v>
      </c>
      <c r="N227" s="19" t="s">
        <v>98</v>
      </c>
      <c r="O227" s="76" t="s">
        <v>189</v>
      </c>
    </row>
    <row r="228" s="8" customFormat="true" ht="12" hidden="false" customHeight="false" outlineLevel="0" collapsed="false">
      <c r="A228" s="8" t="n">
        <v>227</v>
      </c>
      <c r="B228" s="22" t="s">
        <v>23</v>
      </c>
      <c r="C228" s="22" t="n">
        <v>92</v>
      </c>
      <c r="D228" s="22" t="n">
        <v>119</v>
      </c>
      <c r="E228" s="23" t="s">
        <v>57</v>
      </c>
      <c r="F228" s="24" t="n">
        <f aca="false">SUM(C228:E228)</f>
        <v>211</v>
      </c>
      <c r="G228" s="16" t="s">
        <v>18</v>
      </c>
      <c r="H228" s="16" t="n">
        <v>62</v>
      </c>
      <c r="I228" s="16" t="n">
        <v>122</v>
      </c>
      <c r="J228" s="17" t="s">
        <v>57</v>
      </c>
      <c r="K228" s="18" t="n">
        <f aca="false">SUM(H228:J228)</f>
        <v>184</v>
      </c>
      <c r="L228" s="22" t="s">
        <v>229</v>
      </c>
      <c r="M228" s="22" t="s">
        <v>229</v>
      </c>
      <c r="N228" s="22" t="s">
        <v>230</v>
      </c>
      <c r="O228" s="22" t="s">
        <v>231</v>
      </c>
    </row>
    <row r="229" s="8" customFormat="true" ht="12" hidden="false" customHeight="false" outlineLevel="0" collapsed="false">
      <c r="A229" s="8" t="n">
        <v>228</v>
      </c>
      <c r="B229" s="63" t="s">
        <v>142</v>
      </c>
      <c r="C229" s="63" t="n">
        <v>73</v>
      </c>
      <c r="D229" s="63" t="n">
        <v>96</v>
      </c>
      <c r="E229" s="64" t="s">
        <v>57</v>
      </c>
      <c r="F229" s="65" t="n">
        <f aca="false">SUM(C229:E229)</f>
        <v>169</v>
      </c>
      <c r="G229" s="16" t="s">
        <v>18</v>
      </c>
      <c r="H229" s="16" t="n">
        <v>83</v>
      </c>
      <c r="I229" s="16" t="n">
        <v>81</v>
      </c>
      <c r="J229" s="17" t="s">
        <v>57</v>
      </c>
      <c r="K229" s="18" t="n">
        <f aca="false">SUM(H229:J229)</f>
        <v>164</v>
      </c>
      <c r="L229" s="63" t="s">
        <v>196</v>
      </c>
      <c r="M229" s="63" t="s">
        <v>144</v>
      </c>
      <c r="N229" s="16" t="s">
        <v>46</v>
      </c>
      <c r="O229" s="63" t="s">
        <v>146</v>
      </c>
    </row>
    <row r="230" s="8" customFormat="true" ht="12" hidden="false" customHeight="false" outlineLevel="0" collapsed="false">
      <c r="A230" s="7" t="n">
        <v>229</v>
      </c>
      <c r="B230" s="0" t="s">
        <v>232</v>
      </c>
      <c r="C230" s="0" t="n">
        <v>76</v>
      </c>
      <c r="D230" s="0" t="n">
        <v>110</v>
      </c>
      <c r="E230" s="2" t="s">
        <v>57</v>
      </c>
      <c r="F230" s="3" t="n">
        <f aca="false">SUM(C230:E230)</f>
        <v>186</v>
      </c>
      <c r="G230" s="7" t="s">
        <v>16</v>
      </c>
      <c r="H230" s="7" t="n">
        <v>47</v>
      </c>
      <c r="I230" s="7" t="n">
        <v>78</v>
      </c>
      <c r="J230" s="11" t="s">
        <v>57</v>
      </c>
      <c r="K230" s="12" t="n">
        <f aca="false">SUM(H230:J230)</f>
        <v>125</v>
      </c>
      <c r="L230" s="47" t="s">
        <v>233</v>
      </c>
      <c r="M230" s="50" t="s">
        <v>55</v>
      </c>
      <c r="N230" s="50" t="s">
        <v>118</v>
      </c>
      <c r="O230" s="50" t="s">
        <v>123</v>
      </c>
    </row>
    <row r="231" s="8" customFormat="true" ht="12" hidden="false" customHeight="false" outlineLevel="0" collapsed="false">
      <c r="A231" s="7" t="n">
        <v>230</v>
      </c>
      <c r="B231" s="0" t="s">
        <v>234</v>
      </c>
      <c r="C231" s="0" t="n">
        <v>163</v>
      </c>
      <c r="D231" s="0" t="n">
        <v>148</v>
      </c>
      <c r="E231" s="2" t="s">
        <v>57</v>
      </c>
      <c r="F231" s="3" t="n">
        <f aca="false">SUM(C231:E231)</f>
        <v>311</v>
      </c>
      <c r="G231" s="7" t="s">
        <v>16</v>
      </c>
      <c r="H231" s="7" t="n">
        <v>9</v>
      </c>
      <c r="I231" s="7" t="n">
        <v>13</v>
      </c>
      <c r="J231" s="11" t="s">
        <v>57</v>
      </c>
      <c r="K231" s="12" t="n">
        <f aca="false">SUM(H231:J231)</f>
        <v>22</v>
      </c>
      <c r="L231" s="47"/>
      <c r="M231" s="47"/>
      <c r="N231" s="47"/>
      <c r="O231" s="47"/>
    </row>
    <row r="232" s="8" customFormat="true" ht="12" hidden="false" customHeight="false" outlineLevel="0" collapsed="false">
      <c r="A232" s="7" t="n">
        <v>231</v>
      </c>
      <c r="B232" s="0" t="s">
        <v>112</v>
      </c>
      <c r="C232" s="0" t="n">
        <v>167</v>
      </c>
      <c r="D232" s="0" t="n">
        <v>145</v>
      </c>
      <c r="E232" s="2" t="s">
        <v>57</v>
      </c>
      <c r="F232" s="3" t="n">
        <f aca="false">SUM(C232:E232)</f>
        <v>312</v>
      </c>
      <c r="G232" s="7" t="s">
        <v>16</v>
      </c>
      <c r="H232" s="7" t="n">
        <v>23</v>
      </c>
      <c r="I232" s="7" t="n">
        <v>34</v>
      </c>
      <c r="J232" s="11" t="s">
        <v>57</v>
      </c>
      <c r="K232" s="12" t="n">
        <f aca="false">SUM(H232:J232)</f>
        <v>57</v>
      </c>
      <c r="L232" s="47"/>
      <c r="M232" s="47"/>
      <c r="N232" s="47"/>
      <c r="O232" s="47"/>
    </row>
    <row r="233" s="8" customFormat="true" ht="12" hidden="false" customHeight="false" outlineLevel="0" collapsed="false">
      <c r="A233" s="8" t="n">
        <v>232</v>
      </c>
      <c r="B233" s="19" t="s">
        <v>22</v>
      </c>
      <c r="C233" s="19" t="n">
        <v>80</v>
      </c>
      <c r="D233" s="19" t="n">
        <v>73</v>
      </c>
      <c r="E233" s="20" t="s">
        <v>57</v>
      </c>
      <c r="F233" s="21" t="n">
        <f aca="false">SUM(C233:E233)</f>
        <v>153</v>
      </c>
      <c r="G233" s="22" t="s">
        <v>23</v>
      </c>
      <c r="H233" s="22" t="n">
        <v>56</v>
      </c>
      <c r="I233" s="22" t="n">
        <v>45</v>
      </c>
      <c r="J233" s="23" t="s">
        <v>57</v>
      </c>
      <c r="K233" s="24" t="n">
        <f aca="false">SUM(H233:J233)</f>
        <v>101</v>
      </c>
      <c r="L233" s="19" t="s">
        <v>153</v>
      </c>
      <c r="M233" s="19" t="s">
        <v>195</v>
      </c>
      <c r="N233" s="22" t="s">
        <v>235</v>
      </c>
      <c r="O233" s="19" t="s">
        <v>187</v>
      </c>
    </row>
    <row r="234" s="8" customFormat="true" ht="12" hidden="false" customHeight="false" outlineLevel="0" collapsed="false">
      <c r="A234" s="7" t="n">
        <v>233</v>
      </c>
      <c r="B234" s="7" t="s">
        <v>16</v>
      </c>
      <c r="C234" s="7" t="n">
        <v>88</v>
      </c>
      <c r="D234" s="7" t="n">
        <v>111</v>
      </c>
      <c r="E234" s="11" t="s">
        <v>57</v>
      </c>
      <c r="F234" s="12" t="n">
        <f aca="false">SUM(C234:E234)</f>
        <v>199</v>
      </c>
      <c r="G234" s="0" t="s">
        <v>103</v>
      </c>
      <c r="H234" s="0" t="n">
        <v>48</v>
      </c>
      <c r="I234" s="0" t="n">
        <v>111</v>
      </c>
      <c r="J234" s="2" t="s">
        <v>57</v>
      </c>
      <c r="K234" s="3" t="n">
        <f aca="false">SUM(H234:J234)</f>
        <v>159</v>
      </c>
      <c r="L234" s="77"/>
      <c r="M234" s="77"/>
      <c r="N234" s="77"/>
      <c r="O234" s="77"/>
    </row>
    <row r="235" s="8" customFormat="true" ht="12" hidden="false" customHeight="false" outlineLevel="0" collapsed="false">
      <c r="A235" s="7" t="n">
        <v>234</v>
      </c>
      <c r="B235" s="0" t="s">
        <v>234</v>
      </c>
      <c r="C235" s="0" t="n">
        <v>198</v>
      </c>
      <c r="D235" s="0" t="n">
        <v>209</v>
      </c>
      <c r="E235" s="2" t="s">
        <v>57</v>
      </c>
      <c r="F235" s="3" t="n">
        <f aca="false">SUM(C235:E235)</f>
        <v>407</v>
      </c>
      <c r="G235" s="7" t="s">
        <v>16</v>
      </c>
      <c r="H235" s="7" t="n">
        <v>0</v>
      </c>
      <c r="I235" s="7" t="n">
        <v>36</v>
      </c>
      <c r="J235" s="11" t="s">
        <v>57</v>
      </c>
      <c r="K235" s="12" t="n">
        <f aca="false">SUM(H235:J235)</f>
        <v>36</v>
      </c>
      <c r="L235" s="77"/>
      <c r="M235" s="77"/>
      <c r="N235" s="77"/>
      <c r="O235" s="77"/>
    </row>
    <row r="236" s="8" customFormat="true" ht="12" hidden="false" customHeight="false" outlineLevel="0" collapsed="false">
      <c r="A236" s="7" t="n">
        <v>235</v>
      </c>
      <c r="B236" s="7" t="s">
        <v>16</v>
      </c>
      <c r="C236" s="7"/>
      <c r="D236" s="7"/>
      <c r="E236" s="11" t="s">
        <v>57</v>
      </c>
      <c r="F236" s="12" t="n">
        <f aca="false">SUM(C236:E236)</f>
        <v>0</v>
      </c>
      <c r="G236" s="0" t="s">
        <v>128</v>
      </c>
      <c r="H236" s="0"/>
      <c r="I236" s="0"/>
      <c r="J236" s="2" t="s">
        <v>57</v>
      </c>
      <c r="K236" s="3" t="n">
        <f aca="false">SUM(H236:J236)</f>
        <v>0</v>
      </c>
      <c r="L236" s="77"/>
      <c r="M236" s="77"/>
      <c r="N236" s="77"/>
      <c r="O236" s="77"/>
    </row>
    <row r="237" s="8" customFormat="true" ht="12" hidden="false" customHeight="false" outlineLevel="0" collapsed="false">
      <c r="A237" s="7" t="n">
        <v>236</v>
      </c>
      <c r="B237" s="7" t="s">
        <v>16</v>
      </c>
      <c r="C237" s="7"/>
      <c r="D237" s="7"/>
      <c r="E237" s="11" t="s">
        <v>57</v>
      </c>
      <c r="F237" s="12" t="n">
        <f aca="false">SUM(C237:E237)</f>
        <v>0</v>
      </c>
      <c r="G237" s="0" t="s">
        <v>236</v>
      </c>
      <c r="H237" s="0"/>
      <c r="I237" s="0"/>
      <c r="J237" s="2" t="s">
        <v>57</v>
      </c>
      <c r="K237" s="3" t="n">
        <f aca="false">SUM(H237:J237)</f>
        <v>0</v>
      </c>
      <c r="L237" s="77"/>
      <c r="M237" s="77"/>
      <c r="N237" s="77"/>
      <c r="O237" s="77"/>
    </row>
    <row r="238" s="8" customFormat="true" ht="12" hidden="false" customHeight="false" outlineLevel="0" collapsed="false">
      <c r="A238" s="7" t="n">
        <v>237</v>
      </c>
      <c r="B238" s="7" t="s">
        <v>16</v>
      </c>
      <c r="C238" s="7"/>
      <c r="D238" s="7"/>
      <c r="E238" s="11" t="s">
        <v>57</v>
      </c>
      <c r="F238" s="12" t="n">
        <f aca="false">SUM(C238:E238)</f>
        <v>0</v>
      </c>
      <c r="G238" s="0" t="s">
        <v>103</v>
      </c>
      <c r="H238" s="0"/>
      <c r="I238" s="0"/>
      <c r="J238" s="2" t="s">
        <v>57</v>
      </c>
      <c r="K238" s="3" t="n">
        <f aca="false">SUM(H238:J238)</f>
        <v>0</v>
      </c>
      <c r="L238" s="77"/>
      <c r="M238" s="77"/>
      <c r="N238" s="77"/>
      <c r="O238" s="77"/>
    </row>
    <row r="239" s="8" customFormat="true" ht="12" hidden="false" customHeight="false" outlineLevel="0" collapsed="false">
      <c r="A239" s="69" t="n">
        <v>238</v>
      </c>
      <c r="B239" s="70" t="s">
        <v>197</v>
      </c>
      <c r="C239" s="71" t="n">
        <v>100</v>
      </c>
      <c r="D239" s="71" t="n">
        <v>92</v>
      </c>
      <c r="E239" s="72" t="s">
        <v>57</v>
      </c>
      <c r="F239" s="73" t="n">
        <f aca="false">SUM(C239:E239)</f>
        <v>192</v>
      </c>
      <c r="G239" s="78" t="s">
        <v>201</v>
      </c>
      <c r="H239" s="8" t="n">
        <v>105</v>
      </c>
      <c r="I239" s="8" t="n">
        <v>72</v>
      </c>
      <c r="J239" s="2" t="s">
        <v>57</v>
      </c>
      <c r="K239" s="3" t="n">
        <f aca="false">SUM(H239:J239)</f>
        <v>177</v>
      </c>
      <c r="L239" s="77"/>
      <c r="M239" s="77"/>
      <c r="N239" s="77"/>
      <c r="O239" s="77"/>
    </row>
    <row r="240" s="8" customFormat="true" ht="12" hidden="false" customHeight="false" outlineLevel="0" collapsed="false">
      <c r="A240" s="40" t="n">
        <v>239</v>
      </c>
      <c r="B240" s="40" t="s">
        <v>65</v>
      </c>
      <c r="C240" s="40" t="n">
        <v>73</v>
      </c>
      <c r="D240" s="40" t="n">
        <v>82</v>
      </c>
      <c r="E240" s="41" t="s">
        <v>57</v>
      </c>
      <c r="F240" s="42" t="n">
        <f aca="false">SUM(C240:E240)</f>
        <v>155</v>
      </c>
      <c r="G240" s="8" t="s">
        <v>237</v>
      </c>
      <c r="H240" s="8" t="n">
        <v>48</v>
      </c>
      <c r="I240" s="8" t="n">
        <v>58</v>
      </c>
      <c r="J240" s="2" t="s">
        <v>57</v>
      </c>
      <c r="K240" s="3" t="n">
        <f aca="false">SUM(H240:J240)</f>
        <v>106</v>
      </c>
      <c r="L240" s="77"/>
      <c r="M240" s="77"/>
      <c r="N240" s="77"/>
      <c r="O240" s="77"/>
    </row>
    <row r="241" s="8" customFormat="true" ht="12" hidden="false" customHeight="false" outlineLevel="0" collapsed="false">
      <c r="A241" s="40" t="n">
        <v>240</v>
      </c>
      <c r="B241" s="40" t="s">
        <v>65</v>
      </c>
      <c r="C241" s="40" t="n">
        <v>100</v>
      </c>
      <c r="D241" s="40" t="n">
        <v>86</v>
      </c>
      <c r="E241" s="41" t="s">
        <v>57</v>
      </c>
      <c r="F241" s="42" t="n">
        <f aca="false">SUM(C241:E241)</f>
        <v>186</v>
      </c>
      <c r="G241" s="8" t="s">
        <v>238</v>
      </c>
      <c r="H241" s="8" t="n">
        <v>30</v>
      </c>
      <c r="I241" s="8" t="n">
        <v>32</v>
      </c>
      <c r="J241" s="2" t="s">
        <v>57</v>
      </c>
      <c r="K241" s="3" t="n">
        <f aca="false">SUM(H241:J241)</f>
        <v>62</v>
      </c>
      <c r="L241" s="77"/>
      <c r="M241" s="77"/>
      <c r="N241" s="77"/>
      <c r="O241" s="77"/>
    </row>
    <row r="242" s="8" customFormat="true" ht="12" hidden="false" customHeight="false" outlineLevel="0" collapsed="false">
      <c r="A242" s="8" t="n">
        <v>241</v>
      </c>
      <c r="B242" s="63" t="s">
        <v>142</v>
      </c>
      <c r="C242" s="63" t="n">
        <v>41</v>
      </c>
      <c r="D242" s="63" t="n">
        <v>103</v>
      </c>
      <c r="E242" s="64" t="s">
        <v>57</v>
      </c>
      <c r="F242" s="65" t="n">
        <f aca="false">SUM(C242:E242)</f>
        <v>144</v>
      </c>
      <c r="G242" s="13" t="s">
        <v>17</v>
      </c>
      <c r="H242" s="13" t="n">
        <v>46</v>
      </c>
      <c r="I242" s="13" t="n">
        <v>76</v>
      </c>
      <c r="J242" s="14" t="s">
        <v>57</v>
      </c>
      <c r="K242" s="15" t="n">
        <f aca="false">SUM(H242:J242)</f>
        <v>122</v>
      </c>
      <c r="L242" s="63" t="s">
        <v>145</v>
      </c>
      <c r="M242" s="63" t="s">
        <v>145</v>
      </c>
      <c r="N242" s="63" t="s">
        <v>144</v>
      </c>
      <c r="O242" s="63" t="s">
        <v>144</v>
      </c>
    </row>
    <row r="243" s="47" customFormat="true" ht="12" hidden="false" customHeight="false" outlineLevel="0" collapsed="false">
      <c r="A243" s="47" t="n">
        <v>242</v>
      </c>
      <c r="B243" s="13" t="s">
        <v>17</v>
      </c>
      <c r="C243" s="13" t="n">
        <v>84</v>
      </c>
      <c r="D243" s="13" t="n">
        <v>69</v>
      </c>
      <c r="E243" s="14" t="s">
        <v>57</v>
      </c>
      <c r="F243" s="15" t="n">
        <f aca="false">SUM(C243:E243)</f>
        <v>153</v>
      </c>
      <c r="G243" s="79" t="s">
        <v>22</v>
      </c>
      <c r="H243" s="79" t="n">
        <v>68</v>
      </c>
      <c r="I243" s="79" t="n">
        <v>61</v>
      </c>
      <c r="J243" s="80" t="s">
        <v>57</v>
      </c>
      <c r="K243" s="81" t="n">
        <f aca="false">SUM(H243:J243)</f>
        <v>129</v>
      </c>
      <c r="L243" s="76" t="s">
        <v>189</v>
      </c>
      <c r="M243" s="19" t="s">
        <v>195</v>
      </c>
      <c r="N243" s="76" t="s">
        <v>189</v>
      </c>
      <c r="O243" s="76" t="s">
        <v>189</v>
      </c>
    </row>
    <row r="244" s="47" customFormat="true" ht="12" hidden="false" customHeight="false" outlineLevel="0" collapsed="false">
      <c r="A244" s="47" t="n">
        <v>243</v>
      </c>
      <c r="B244" s="63" t="s">
        <v>142</v>
      </c>
      <c r="C244" s="63" t="n">
        <v>61</v>
      </c>
      <c r="D244" s="63" t="n">
        <v>65</v>
      </c>
      <c r="E244" s="64" t="s">
        <v>57</v>
      </c>
      <c r="F244" s="65" t="n">
        <f aca="false">SUM(C244:E244)</f>
        <v>126</v>
      </c>
      <c r="G244" s="16" t="s">
        <v>18</v>
      </c>
      <c r="H244" s="16" t="n">
        <v>53</v>
      </c>
      <c r="I244" s="16" t="n">
        <v>66</v>
      </c>
      <c r="J244" s="17" t="s">
        <v>57</v>
      </c>
      <c r="K244" s="18" t="n">
        <f aca="false">SUM(H244:J244)</f>
        <v>119</v>
      </c>
      <c r="L244" s="63" t="s">
        <v>144</v>
      </c>
      <c r="M244" s="16" t="s">
        <v>93</v>
      </c>
      <c r="N244" s="63" t="s">
        <v>146</v>
      </c>
      <c r="O244" s="63" t="s">
        <v>144</v>
      </c>
    </row>
    <row r="245" s="47" customFormat="true" ht="12" hidden="false" customHeight="false" outlineLevel="0" collapsed="false">
      <c r="A245" s="70" t="n">
        <v>244</v>
      </c>
      <c r="B245" s="0" t="s">
        <v>239</v>
      </c>
      <c r="C245" s="0" t="n">
        <v>44</v>
      </c>
      <c r="D245" s="0" t="n">
        <v>86</v>
      </c>
      <c r="E245" s="2" t="s">
        <v>57</v>
      </c>
      <c r="F245" s="3" t="n">
        <f aca="false">SUM(C245:E245)</f>
        <v>130</v>
      </c>
      <c r="G245" s="70" t="s">
        <v>197</v>
      </c>
      <c r="H245" s="71" t="n">
        <v>47</v>
      </c>
      <c r="I245" s="71" t="n">
        <v>69</v>
      </c>
      <c r="J245" s="72" t="s">
        <v>57</v>
      </c>
      <c r="K245" s="73" t="n">
        <f aca="false">SUM(H245:J245)</f>
        <v>116</v>
      </c>
    </row>
    <row r="246" s="47" customFormat="true" ht="12" hidden="false" customHeight="false" outlineLevel="0" collapsed="false">
      <c r="A246" s="82" t="n">
        <v>245</v>
      </c>
      <c r="B246" s="47" t="s">
        <v>194</v>
      </c>
      <c r="C246" s="0" t="n">
        <v>236</v>
      </c>
      <c r="D246" s="0" t="n">
        <v>132</v>
      </c>
      <c r="E246" s="2" t="s">
        <v>57</v>
      </c>
      <c r="F246" s="3" t="n">
        <f aca="false">SUM(C246:E246)</f>
        <v>368</v>
      </c>
      <c r="G246" s="40" t="s">
        <v>65</v>
      </c>
      <c r="H246" s="40" t="n">
        <v>33</v>
      </c>
      <c r="I246" s="40" t="n">
        <v>20</v>
      </c>
      <c r="J246" s="41" t="s">
        <v>57</v>
      </c>
      <c r="K246" s="42" t="n">
        <f aca="false">SUM(H246:J246)</f>
        <v>53</v>
      </c>
    </row>
    <row r="247" customFormat="false" ht="12" hidden="false" customHeight="false" outlineLevel="0" collapsed="false">
      <c r="A247" s="8"/>
      <c r="B247" s="8"/>
      <c r="C247" s="8"/>
      <c r="D247" s="8"/>
      <c r="E247" s="9"/>
      <c r="F247" s="10"/>
      <c r="L247" s="83"/>
      <c r="M247" s="83"/>
      <c r="N247" s="83"/>
      <c r="O247" s="83"/>
    </row>
    <row r="248" customFormat="false" ht="12" hidden="false" customHeight="false" outlineLevel="0" collapsed="false">
      <c r="A248" s="1" t="s">
        <v>240</v>
      </c>
    </row>
    <row r="249" customFormat="false" ht="12" hidden="false" customHeight="false" outlineLevel="0" collapsed="false">
      <c r="A249" s="1" t="s">
        <v>241</v>
      </c>
    </row>
  </sheetData>
  <printOptions headings="false" gridLines="false" gridLinesSet="true" horizontalCentered="false" verticalCentered="false"/>
  <pageMargins left="0.25" right="0.25" top="0.984027777777778" bottom="0.70625" header="0.511811023622047" footer="0.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66"/>
    <col collapsed="false" customWidth="true" hidden="false" outlineLevel="0" max="3" min="3" style="0" width="5.82"/>
    <col collapsed="false" customWidth="true" hidden="false" outlineLevel="0" max="4" min="4" style="2" width="6.32"/>
    <col collapsed="false" customWidth="true" hidden="false" outlineLevel="0" max="5" min="5" style="0" width="23.15"/>
    <col collapsed="false" customWidth="true" hidden="false" outlineLevel="0" max="7" min="6" style="0" width="5.82"/>
    <col collapsed="false" customWidth="true" hidden="false" outlineLevel="0" max="8" min="8" style="0" width="26.5"/>
  </cols>
  <sheetData>
    <row r="1" customFormat="false" ht="12" hidden="false" customHeight="false" outlineLevel="0" collapsed="false">
      <c r="A1" s="84" t="s">
        <v>242</v>
      </c>
      <c r="B1" s="84" t="s">
        <v>243</v>
      </c>
      <c r="C1" s="85"/>
      <c r="D1" s="84" t="s">
        <v>242</v>
      </c>
      <c r="E1" s="84" t="s">
        <v>243</v>
      </c>
      <c r="G1" s="84" t="s">
        <v>242</v>
      </c>
      <c r="H1" s="84" t="s">
        <v>243</v>
      </c>
    </row>
    <row r="2" customFormat="false" ht="12" hidden="false" customHeight="false" outlineLevel="0" collapsed="false">
      <c r="A2" s="0" t="s">
        <v>204</v>
      </c>
      <c r="B2" s="0" t="s">
        <v>244</v>
      </c>
      <c r="C2" s="85"/>
      <c r="D2" s="78" t="s">
        <v>216</v>
      </c>
      <c r="E2" s="0" t="s">
        <v>245</v>
      </c>
      <c r="G2" s="0" t="s">
        <v>239</v>
      </c>
      <c r="H2" s="0" t="s">
        <v>246</v>
      </c>
    </row>
    <row r="3" customFormat="false" ht="12" hidden="false" customHeight="false" outlineLevel="0" collapsed="false">
      <c r="A3" s="0" t="s">
        <v>134</v>
      </c>
      <c r="B3" s="0" t="s">
        <v>247</v>
      </c>
      <c r="C3" s="85"/>
      <c r="D3" s="86" t="s">
        <v>100</v>
      </c>
      <c r="E3" s="8" t="s">
        <v>248</v>
      </c>
      <c r="G3" s="0" t="s">
        <v>207</v>
      </c>
      <c r="H3" s="0" t="s">
        <v>249</v>
      </c>
    </row>
    <row r="4" customFormat="false" ht="12" hidden="false" customHeight="false" outlineLevel="0" collapsed="false">
      <c r="A4" s="86" t="s">
        <v>89</v>
      </c>
      <c r="B4" s="8" t="s">
        <v>250</v>
      </c>
      <c r="C4" s="85"/>
      <c r="D4" s="78" t="s">
        <v>205</v>
      </c>
      <c r="E4" s="0" t="s">
        <v>251</v>
      </c>
      <c r="G4" s="78" t="s">
        <v>37</v>
      </c>
      <c r="H4" s="0" t="s">
        <v>252</v>
      </c>
    </row>
    <row r="5" customFormat="false" ht="12" hidden="false" customHeight="false" outlineLevel="0" collapsed="false">
      <c r="A5" s="0" t="s">
        <v>217</v>
      </c>
      <c r="B5" s="0" t="s">
        <v>253</v>
      </c>
      <c r="C5" s="85"/>
      <c r="D5" s="78" t="s">
        <v>54</v>
      </c>
      <c r="E5" s="0" t="s">
        <v>254</v>
      </c>
      <c r="G5" s="0" t="s">
        <v>149</v>
      </c>
      <c r="H5" s="0" t="s">
        <v>255</v>
      </c>
    </row>
    <row r="6" customFormat="false" ht="12" hidden="false" customHeight="false" outlineLevel="0" collapsed="false">
      <c r="A6" s="86" t="s">
        <v>77</v>
      </c>
      <c r="B6" s="8" t="s">
        <v>256</v>
      </c>
      <c r="C6" s="8"/>
      <c r="D6" s="78" t="s">
        <v>142</v>
      </c>
      <c r="E6" s="0" t="s">
        <v>257</v>
      </c>
      <c r="G6" s="0" t="s">
        <v>161</v>
      </c>
      <c r="H6" s="0" t="s">
        <v>258</v>
      </c>
    </row>
    <row r="7" customFormat="false" ht="12" hidden="false" customHeight="false" outlineLevel="0" collapsed="false">
      <c r="A7" s="0" t="s">
        <v>170</v>
      </c>
      <c r="B7" s="0" t="s">
        <v>259</v>
      </c>
      <c r="C7" s="8"/>
      <c r="D7" s="78" t="s">
        <v>32</v>
      </c>
      <c r="E7" s="0" t="s">
        <v>260</v>
      </c>
      <c r="G7" s="86" t="s">
        <v>85</v>
      </c>
      <c r="H7" s="8" t="s">
        <v>261</v>
      </c>
    </row>
    <row r="8" customFormat="false" ht="12" hidden="false" customHeight="false" outlineLevel="0" collapsed="false">
      <c r="A8" s="0" t="s">
        <v>176</v>
      </c>
      <c r="B8" s="0" t="s">
        <v>262</v>
      </c>
      <c r="C8" s="8"/>
      <c r="D8" s="86" t="s">
        <v>97</v>
      </c>
      <c r="E8" s="8" t="s">
        <v>263</v>
      </c>
      <c r="G8" s="86" t="s">
        <v>84</v>
      </c>
      <c r="H8" s="8" t="s">
        <v>264</v>
      </c>
    </row>
    <row r="9" customFormat="false" ht="12" hidden="false" customHeight="false" outlineLevel="0" collapsed="false">
      <c r="A9" s="78" t="s">
        <v>52</v>
      </c>
      <c r="B9" s="78" t="s">
        <v>265</v>
      </c>
      <c r="C9" s="8"/>
      <c r="D9" s="78" t="s">
        <v>225</v>
      </c>
      <c r="E9" s="0" t="s">
        <v>266</v>
      </c>
      <c r="G9" s="0" t="s">
        <v>159</v>
      </c>
      <c r="H9" s="0" t="s">
        <v>267</v>
      </c>
    </row>
    <row r="10" customFormat="false" ht="12" hidden="false" customHeight="false" outlineLevel="0" collapsed="false">
      <c r="A10" s="0" t="s">
        <v>193</v>
      </c>
      <c r="B10" s="0" t="s">
        <v>268</v>
      </c>
      <c r="C10" s="8"/>
      <c r="D10" s="78" t="s">
        <v>126</v>
      </c>
      <c r="E10" s="8" t="s">
        <v>269</v>
      </c>
      <c r="G10" s="78" t="s">
        <v>17</v>
      </c>
      <c r="H10" s="0" t="s">
        <v>270</v>
      </c>
    </row>
    <row r="11" customFormat="false" ht="12" hidden="false" customHeight="false" outlineLevel="0" collapsed="false">
      <c r="A11" s="78" t="s">
        <v>124</v>
      </c>
      <c r="B11" s="0" t="s">
        <v>271</v>
      </c>
      <c r="D11" s="78" t="s">
        <v>227</v>
      </c>
      <c r="E11" s="0" t="s">
        <v>272</v>
      </c>
      <c r="G11" s="0" t="s">
        <v>166</v>
      </c>
      <c r="H11" s="0" t="s">
        <v>273</v>
      </c>
    </row>
    <row r="12" customFormat="false" ht="12" hidden="false" customHeight="false" outlineLevel="0" collapsed="false">
      <c r="A12" s="86" t="s">
        <v>61</v>
      </c>
      <c r="B12" s="8" t="s">
        <v>274</v>
      </c>
      <c r="C12" s="8"/>
      <c r="D12" s="86" t="s">
        <v>66</v>
      </c>
      <c r="E12" s="8" t="s">
        <v>275</v>
      </c>
      <c r="G12" s="78" t="s">
        <v>56</v>
      </c>
      <c r="H12" s="78" t="s">
        <v>276</v>
      </c>
    </row>
    <row r="13" customFormat="false" ht="12" hidden="false" customHeight="false" outlineLevel="0" collapsed="false">
      <c r="A13" s="78" t="s">
        <v>42</v>
      </c>
      <c r="B13" s="0" t="s">
        <v>277</v>
      </c>
      <c r="C13" s="8"/>
      <c r="D13" s="78" t="s">
        <v>12</v>
      </c>
      <c r="E13" s="8" t="s">
        <v>278</v>
      </c>
      <c r="G13" s="0" t="s">
        <v>198</v>
      </c>
      <c r="H13" s="0" t="s">
        <v>279</v>
      </c>
    </row>
    <row r="14" customFormat="false" ht="12" hidden="false" customHeight="false" outlineLevel="0" collapsed="false">
      <c r="A14" s="86" t="s">
        <v>82</v>
      </c>
      <c r="B14" s="8" t="s">
        <v>280</v>
      </c>
      <c r="C14" s="8"/>
      <c r="D14" s="78" t="s">
        <v>201</v>
      </c>
      <c r="E14" s="0" t="s">
        <v>281</v>
      </c>
      <c r="G14" s="86" t="s">
        <v>112</v>
      </c>
      <c r="H14" s="8" t="s">
        <v>282</v>
      </c>
    </row>
    <row r="15" customFormat="false" ht="12" hidden="false" customHeight="false" outlineLevel="0" collapsed="false">
      <c r="A15" s="78" t="s">
        <v>44</v>
      </c>
      <c r="B15" s="0" t="s">
        <v>283</v>
      </c>
      <c r="D15" s="78" t="s">
        <v>202</v>
      </c>
      <c r="E15" s="0" t="s">
        <v>284</v>
      </c>
      <c r="G15" s="0" t="s">
        <v>148</v>
      </c>
      <c r="H15" s="0" t="s">
        <v>285</v>
      </c>
    </row>
    <row r="16" customFormat="false" ht="12" hidden="false" customHeight="false" outlineLevel="0" collapsed="false">
      <c r="A16" s="86" t="s">
        <v>107</v>
      </c>
      <c r="B16" s="8" t="s">
        <v>286</v>
      </c>
      <c r="D16" s="78" t="s">
        <v>234</v>
      </c>
      <c r="E16" s="0" t="s">
        <v>287</v>
      </c>
      <c r="G16" s="0" t="s">
        <v>171</v>
      </c>
      <c r="H16" s="0" t="s">
        <v>288</v>
      </c>
    </row>
    <row r="17" customFormat="false" ht="12" hidden="false" customHeight="false" outlineLevel="0" collapsed="false">
      <c r="A17" s="86" t="s">
        <v>101</v>
      </c>
      <c r="B17" s="8" t="s">
        <v>289</v>
      </c>
      <c r="D17" s="78" t="s">
        <v>226</v>
      </c>
      <c r="E17" s="0" t="s">
        <v>290</v>
      </c>
      <c r="G17" s="0" t="s">
        <v>199</v>
      </c>
      <c r="H17" s="0" t="s">
        <v>291</v>
      </c>
    </row>
    <row r="18" customFormat="false" ht="12" hidden="false" customHeight="false" outlineLevel="0" collapsed="false">
      <c r="A18" s="86" t="s">
        <v>108</v>
      </c>
      <c r="B18" s="8" t="s">
        <v>292</v>
      </c>
      <c r="D18" s="86" t="s">
        <v>65</v>
      </c>
      <c r="E18" s="8" t="s">
        <v>293</v>
      </c>
      <c r="G18" s="78" t="s">
        <v>117</v>
      </c>
      <c r="H18" s="0" t="s">
        <v>294</v>
      </c>
    </row>
    <row r="19" customFormat="false" ht="12" hidden="false" customHeight="false" outlineLevel="0" collapsed="false">
      <c r="A19" s="86" t="s">
        <v>103</v>
      </c>
      <c r="B19" s="8" t="s">
        <v>295</v>
      </c>
      <c r="D19" s="86" t="s">
        <v>105</v>
      </c>
      <c r="E19" s="8" t="s">
        <v>296</v>
      </c>
      <c r="G19" s="78" t="s">
        <v>15</v>
      </c>
      <c r="H19" s="0" t="s">
        <v>297</v>
      </c>
    </row>
    <row r="20" customFormat="false" ht="12" hidden="false" customHeight="false" outlineLevel="0" collapsed="false">
      <c r="A20" s="0" t="s">
        <v>165</v>
      </c>
      <c r="B20" s="0" t="s">
        <v>298</v>
      </c>
      <c r="D20" s="86" t="s">
        <v>13</v>
      </c>
      <c r="E20" s="8" t="s">
        <v>299</v>
      </c>
      <c r="G20" s="0" t="s">
        <v>177</v>
      </c>
      <c r="H20" s="0" t="s">
        <v>300</v>
      </c>
    </row>
    <row r="21" customFormat="false" ht="12" hidden="false" customHeight="false" outlineLevel="0" collapsed="false">
      <c r="A21" s="78" t="s">
        <v>16</v>
      </c>
      <c r="B21" s="0" t="s">
        <v>301</v>
      </c>
      <c r="D21" s="78" t="s">
        <v>53</v>
      </c>
      <c r="E21" s="0" t="s">
        <v>302</v>
      </c>
      <c r="G21" s="0" t="s">
        <v>237</v>
      </c>
      <c r="H21" s="0" t="s">
        <v>303</v>
      </c>
    </row>
    <row r="22" customFormat="false" ht="12" hidden="false" customHeight="false" outlineLevel="0" collapsed="false">
      <c r="A22" s="0" t="s">
        <v>169</v>
      </c>
      <c r="B22" s="0" t="s">
        <v>304</v>
      </c>
      <c r="D22" s="78" t="s">
        <v>228</v>
      </c>
      <c r="E22" s="0" t="s">
        <v>305</v>
      </c>
      <c r="G22" s="0" t="s">
        <v>223</v>
      </c>
      <c r="H22" s="0" t="s">
        <v>306</v>
      </c>
    </row>
    <row r="23" customFormat="false" ht="12" hidden="false" customHeight="false" outlineLevel="0" collapsed="false">
      <c r="A23" s="78" t="s">
        <v>18</v>
      </c>
      <c r="B23" s="0" t="s">
        <v>307</v>
      </c>
      <c r="D23" s="78" t="s">
        <v>197</v>
      </c>
      <c r="E23" s="0" t="s">
        <v>308</v>
      </c>
      <c r="G23" s="0" t="s">
        <v>133</v>
      </c>
      <c r="H23" s="0" t="s">
        <v>309</v>
      </c>
    </row>
    <row r="24" customFormat="false" ht="12" hidden="false" customHeight="false" outlineLevel="0" collapsed="false">
      <c r="A24" s="78" t="s">
        <v>23</v>
      </c>
      <c r="B24" s="0" t="s">
        <v>310</v>
      </c>
      <c r="D24" s="86" t="s">
        <v>106</v>
      </c>
      <c r="E24" s="8" t="s">
        <v>311</v>
      </c>
      <c r="G24" s="0" t="s">
        <v>238</v>
      </c>
      <c r="H24" s="0" t="s">
        <v>312</v>
      </c>
    </row>
    <row r="25" customFormat="false" ht="12" hidden="false" customHeight="false" outlineLevel="0" collapsed="false">
      <c r="A25" s="86" t="s">
        <v>73</v>
      </c>
      <c r="B25" s="8" t="s">
        <v>313</v>
      </c>
      <c r="D25" s="78" t="s">
        <v>119</v>
      </c>
      <c r="E25" s="0" t="s">
        <v>314</v>
      </c>
      <c r="G25" s="0" t="s">
        <v>128</v>
      </c>
      <c r="H25" s="0" t="s">
        <v>315</v>
      </c>
    </row>
    <row r="26" customFormat="false" ht="12" hidden="false" customHeight="false" outlineLevel="0" collapsed="false">
      <c r="A26" s="78" t="s">
        <v>22</v>
      </c>
      <c r="B26" s="0" t="s">
        <v>316</v>
      </c>
      <c r="D26" s="78" t="s">
        <v>317</v>
      </c>
      <c r="E26" s="0" t="s">
        <v>318</v>
      </c>
      <c r="G26" s="86" t="s">
        <v>78</v>
      </c>
      <c r="H26" s="8" t="s">
        <v>319</v>
      </c>
    </row>
    <row r="27" customFormat="false" ht="12" hidden="false" customHeight="false" outlineLevel="0" collapsed="false">
      <c r="A27" s="78" t="s">
        <v>200</v>
      </c>
      <c r="B27" s="0" t="s">
        <v>320</v>
      </c>
      <c r="D27" s="78" t="s">
        <v>203</v>
      </c>
      <c r="E27" s="0" t="s">
        <v>321</v>
      </c>
      <c r="G27" s="86" t="s">
        <v>81</v>
      </c>
      <c r="H27" s="8" t="s">
        <v>322</v>
      </c>
    </row>
    <row r="28" customFormat="false" ht="12" hidden="false" customHeight="false" outlineLevel="0" collapsed="false">
      <c r="A28" s="78" t="s">
        <v>182</v>
      </c>
      <c r="B28" s="0" t="s">
        <v>323</v>
      </c>
      <c r="D28" s="0" t="s">
        <v>125</v>
      </c>
      <c r="E28" s="0" t="s">
        <v>324</v>
      </c>
      <c r="G28" s="86" t="s">
        <v>94</v>
      </c>
      <c r="H28" s="8" t="s">
        <v>325</v>
      </c>
    </row>
    <row r="29" customFormat="false" ht="12" hidden="false" customHeight="false" outlineLevel="0" collapsed="false">
      <c r="A29" s="78" t="s">
        <v>181</v>
      </c>
      <c r="B29" s="0" t="s">
        <v>326</v>
      </c>
      <c r="D29" s="0" t="s">
        <v>127</v>
      </c>
      <c r="E29" s="0" t="s">
        <v>327</v>
      </c>
      <c r="G29" s="0" t="s">
        <v>194</v>
      </c>
      <c r="H29" s="0" t="s">
        <v>328</v>
      </c>
    </row>
    <row r="30" customFormat="false" ht="12" hidden="false" customHeight="false" outlineLevel="0" collapsed="false">
      <c r="A30" s="78" t="s">
        <v>236</v>
      </c>
      <c r="B30" s="0" t="s">
        <v>329</v>
      </c>
      <c r="D30" s="78" t="s">
        <v>160</v>
      </c>
      <c r="E30" s="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eam Abbrevi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85" width="5.32"/>
    <col collapsed="false" customWidth="true" hidden="false" outlineLevel="0" max="3" min="3" style="85" width="6.5"/>
    <col collapsed="false" customWidth="true" hidden="false" outlineLevel="0" max="4" min="4" style="85" width="9.33"/>
    <col collapsed="false" customWidth="true" hidden="false" outlineLevel="0" max="6" min="5" style="85" width="10.82"/>
    <col collapsed="false" customWidth="true" hidden="false" outlineLevel="0" max="7" min="7" style="85" width="5.15"/>
  </cols>
  <sheetData>
    <row r="1" customFormat="false" ht="12" hidden="false" customHeight="false" outlineLevel="0" collapsed="false">
      <c r="A1" s="3" t="s">
        <v>331</v>
      </c>
    </row>
    <row r="2" customFormat="false" ht="13" hidden="false" customHeight="false" outlineLevel="0" collapsed="false">
      <c r="A2" s="87" t="s">
        <v>332</v>
      </c>
      <c r="B2" s="88" t="s">
        <v>243</v>
      </c>
      <c r="C2" s="88" t="s">
        <v>333</v>
      </c>
      <c r="D2" s="88" t="s">
        <v>334</v>
      </c>
      <c r="E2" s="88" t="s">
        <v>335</v>
      </c>
      <c r="F2" s="88" t="s">
        <v>336</v>
      </c>
      <c r="G2" s="88" t="s">
        <v>5</v>
      </c>
    </row>
    <row r="3" customFormat="false" ht="12" hidden="false" customHeight="false" outlineLevel="0" collapsed="false">
      <c r="A3" s="89" t="s">
        <v>337</v>
      </c>
      <c r="B3" s="90" t="s">
        <v>17</v>
      </c>
      <c r="C3" s="90" t="n">
        <v>1</v>
      </c>
      <c r="D3" s="90"/>
      <c r="E3" s="90"/>
      <c r="F3" s="90"/>
      <c r="G3" s="91" t="n">
        <f aca="false">SUM(C3:F3)</f>
        <v>1</v>
      </c>
    </row>
    <row r="4" customFormat="false" ht="12" hidden="false" customHeight="false" outlineLevel="0" collapsed="false">
      <c r="A4" s="89" t="s">
        <v>338</v>
      </c>
      <c r="B4" s="90" t="s">
        <v>18</v>
      </c>
      <c r="C4" s="90" t="n">
        <v>4</v>
      </c>
      <c r="D4" s="90" t="n">
        <v>5</v>
      </c>
      <c r="E4" s="90"/>
      <c r="F4" s="90"/>
      <c r="G4" s="91" t="n">
        <f aca="false">SUM(C4:F4)</f>
        <v>9</v>
      </c>
    </row>
    <row r="5" customFormat="false" ht="12" hidden="false" customHeight="false" outlineLevel="0" collapsed="false">
      <c r="A5" s="89" t="s">
        <v>339</v>
      </c>
      <c r="B5" s="90" t="s">
        <v>142</v>
      </c>
      <c r="C5" s="90" t="n">
        <v>1</v>
      </c>
      <c r="D5" s="90" t="n">
        <v>2</v>
      </c>
      <c r="E5" s="90"/>
      <c r="F5" s="90"/>
      <c r="G5" s="92" t="n">
        <f aca="false">SUM(C5:F5)</f>
        <v>3</v>
      </c>
    </row>
    <row r="6" customFormat="false" ht="12" hidden="false" customHeight="false" outlineLevel="0" collapsed="false">
      <c r="A6" s="93" t="s">
        <v>340</v>
      </c>
      <c r="B6" s="94" t="s">
        <v>23</v>
      </c>
      <c r="C6" s="94"/>
      <c r="D6" s="94"/>
      <c r="E6" s="94" t="n">
        <v>1</v>
      </c>
      <c r="F6" s="94"/>
      <c r="G6" s="92" t="n">
        <f aca="false">SUM(C6:F6)</f>
        <v>1</v>
      </c>
    </row>
    <row r="7" customFormat="false" ht="12" hidden="false" customHeight="false" outlineLevel="0" collapsed="false">
      <c r="A7" s="93" t="s">
        <v>341</v>
      </c>
      <c r="B7" s="92" t="s">
        <v>22</v>
      </c>
      <c r="C7" s="92" t="n">
        <v>1</v>
      </c>
      <c r="D7" s="92" t="n">
        <v>1</v>
      </c>
      <c r="E7" s="92"/>
      <c r="F7" s="92"/>
      <c r="G7" s="92" t="n">
        <f aca="false">SUM(C7:F7)</f>
        <v>2</v>
      </c>
    </row>
    <row r="8" customFormat="false" ht="12" hidden="false" customHeight="false" outlineLevel="0" collapsed="false">
      <c r="A8" s="93" t="s">
        <v>342</v>
      </c>
      <c r="B8" s="92" t="s">
        <v>18</v>
      </c>
      <c r="C8" s="95" t="n">
        <v>1</v>
      </c>
      <c r="D8" s="92"/>
      <c r="E8" s="92" t="n">
        <v>4</v>
      </c>
      <c r="F8" s="92" t="n">
        <v>8</v>
      </c>
      <c r="G8" s="92" t="n">
        <f aca="false">SUM(C8:F8)</f>
        <v>13</v>
      </c>
    </row>
    <row r="9" customFormat="false" ht="12" hidden="false" customHeight="false" outlineLevel="0" collapsed="false">
      <c r="A9" s="93" t="s">
        <v>343</v>
      </c>
      <c r="B9" s="92" t="s">
        <v>17</v>
      </c>
      <c r="C9" s="92" t="n">
        <v>3</v>
      </c>
      <c r="D9" s="92" t="n">
        <v>2</v>
      </c>
      <c r="E9" s="92" t="n">
        <v>7</v>
      </c>
      <c r="F9" s="92" t="n">
        <v>6</v>
      </c>
      <c r="G9" s="92" t="n">
        <f aca="false">SUM(C9:F9)</f>
        <v>18</v>
      </c>
    </row>
    <row r="10" customFormat="false" ht="12" hidden="false" customHeight="false" outlineLevel="0" collapsed="false">
      <c r="A10" s="93" t="s">
        <v>344</v>
      </c>
      <c r="B10" s="92" t="s">
        <v>22</v>
      </c>
      <c r="C10" s="92" t="n">
        <v>2</v>
      </c>
      <c r="D10" s="92"/>
      <c r="E10" s="92" t="n">
        <v>3</v>
      </c>
      <c r="F10" s="92"/>
      <c r="G10" s="92" t="n">
        <f aca="false">SUM(C10:F10)</f>
        <v>5</v>
      </c>
    </row>
    <row r="11" customFormat="false" ht="12" hidden="false" customHeight="false" outlineLevel="0" collapsed="false">
      <c r="A11" s="93" t="s">
        <v>345</v>
      </c>
      <c r="B11" s="92" t="s">
        <v>17</v>
      </c>
      <c r="C11" s="92"/>
      <c r="D11" s="92"/>
      <c r="E11" s="92" t="n">
        <v>3</v>
      </c>
      <c r="F11" s="92" t="n">
        <v>1</v>
      </c>
      <c r="G11" s="92" t="n">
        <f aca="false">SUM(C11:F11)</f>
        <v>4</v>
      </c>
    </row>
    <row r="12" customFormat="false" ht="12" hidden="false" customHeight="false" outlineLevel="0" collapsed="false">
      <c r="A12" s="93" t="s">
        <v>346</v>
      </c>
      <c r="B12" s="92" t="s">
        <v>18</v>
      </c>
      <c r="C12" s="92"/>
      <c r="D12" s="92"/>
      <c r="E12" s="92"/>
      <c r="F12" s="92" t="n">
        <v>3</v>
      </c>
      <c r="G12" s="92" t="n">
        <f aca="false">SUM(C12:F12)</f>
        <v>3</v>
      </c>
    </row>
    <row r="13" customFormat="false" ht="12" hidden="false" customHeight="false" outlineLevel="0" collapsed="false">
      <c r="A13" s="93" t="s">
        <v>347</v>
      </c>
      <c r="B13" s="92" t="s">
        <v>22</v>
      </c>
      <c r="C13" s="92" t="n">
        <v>2</v>
      </c>
      <c r="D13" s="92" t="n">
        <v>3</v>
      </c>
      <c r="E13" s="92" t="n">
        <v>0.5</v>
      </c>
      <c r="F13" s="92"/>
      <c r="G13" s="92" t="n">
        <f aca="false">SUM(C13:F13)</f>
        <v>5.5</v>
      </c>
    </row>
    <row r="14" customFormat="false" ht="12" hidden="false" customHeight="false" outlineLevel="0" collapsed="false">
      <c r="A14" s="93" t="s">
        <v>348</v>
      </c>
      <c r="B14" s="92" t="s">
        <v>22</v>
      </c>
      <c r="C14" s="96" t="n">
        <v>6.5</v>
      </c>
      <c r="D14" s="92" t="n">
        <v>7</v>
      </c>
      <c r="E14" s="97" t="n">
        <v>9</v>
      </c>
      <c r="F14" s="97" t="n">
        <v>12</v>
      </c>
      <c r="G14" s="97" t="n">
        <f aca="false">SUM(C14:F14)</f>
        <v>34.5</v>
      </c>
    </row>
    <row r="15" customFormat="false" ht="12" hidden="false" customHeight="false" outlineLevel="0" collapsed="false">
      <c r="A15" s="93" t="s">
        <v>349</v>
      </c>
      <c r="B15" s="92" t="s">
        <v>17</v>
      </c>
      <c r="C15" s="92" t="n">
        <v>1</v>
      </c>
      <c r="D15" s="92"/>
      <c r="E15" s="92" t="n">
        <v>3</v>
      </c>
      <c r="F15" s="92" t="n">
        <v>4</v>
      </c>
      <c r="G15" s="92" t="n">
        <f aca="false">SUM(C15:F15)</f>
        <v>8</v>
      </c>
    </row>
    <row r="16" customFormat="false" ht="12" hidden="false" customHeight="false" outlineLevel="0" collapsed="false">
      <c r="A16" s="93" t="s">
        <v>350</v>
      </c>
      <c r="B16" s="92" t="s">
        <v>22</v>
      </c>
      <c r="C16" s="92" t="n">
        <v>0.5</v>
      </c>
      <c r="D16" s="92" t="n">
        <v>3</v>
      </c>
      <c r="E16" s="92"/>
      <c r="F16" s="92"/>
      <c r="G16" s="92" t="n">
        <f aca="false">SUM(C16:F16)</f>
        <v>3.5</v>
      </c>
    </row>
    <row r="17" customFormat="false" ht="12" hidden="false" customHeight="false" outlineLevel="0" collapsed="false">
      <c r="A17" s="93" t="s">
        <v>351</v>
      </c>
      <c r="B17" s="92" t="s">
        <v>17</v>
      </c>
      <c r="C17" s="92" t="n">
        <v>2</v>
      </c>
      <c r="D17" s="92"/>
      <c r="E17" s="92" t="n">
        <v>3</v>
      </c>
      <c r="F17" s="92" t="n">
        <v>1</v>
      </c>
      <c r="G17" s="92" t="n">
        <f aca="false">SUM(C17:F17)</f>
        <v>6</v>
      </c>
    </row>
    <row r="18" customFormat="false" ht="12" hidden="false" customHeight="false" outlineLevel="0" collapsed="false">
      <c r="A18" s="93" t="s">
        <v>352</v>
      </c>
      <c r="B18" s="92" t="s">
        <v>17</v>
      </c>
      <c r="C18" s="92" t="n">
        <v>2</v>
      </c>
      <c r="D18" s="92"/>
      <c r="E18" s="92" t="n">
        <v>1</v>
      </c>
      <c r="F18" s="96" t="n">
        <v>4</v>
      </c>
      <c r="G18" s="92" t="n">
        <f aca="false">SUM(C18:F18)</f>
        <v>7</v>
      </c>
    </row>
    <row r="19" customFormat="false" ht="12" hidden="false" customHeight="false" outlineLevel="0" collapsed="false">
      <c r="A19" s="93" t="s">
        <v>353</v>
      </c>
      <c r="B19" s="92" t="s">
        <v>23</v>
      </c>
      <c r="C19" s="92" t="n">
        <v>1</v>
      </c>
      <c r="D19" s="92" t="n">
        <v>1</v>
      </c>
      <c r="E19" s="92"/>
      <c r="F19" s="92"/>
      <c r="G19" s="92" t="n">
        <f aca="false">SUM(C19:F19)</f>
        <v>2</v>
      </c>
    </row>
    <row r="20" customFormat="false" ht="12" hidden="false" customHeight="false" outlineLevel="0" collapsed="false">
      <c r="A20" s="93" t="s">
        <v>354</v>
      </c>
      <c r="B20" s="92" t="s">
        <v>22</v>
      </c>
      <c r="C20" s="92" t="n">
        <v>3</v>
      </c>
      <c r="D20" s="92" t="n">
        <v>2</v>
      </c>
      <c r="E20" s="92" t="n">
        <v>1</v>
      </c>
      <c r="F20" s="92"/>
      <c r="G20" s="92" t="n">
        <f aca="false">SUM(C20:F20)</f>
        <v>6</v>
      </c>
    </row>
    <row r="21" customFormat="false" ht="12" hidden="false" customHeight="false" outlineLevel="0" collapsed="false">
      <c r="A21" s="93" t="s">
        <v>355</v>
      </c>
      <c r="B21" s="92" t="s">
        <v>17</v>
      </c>
      <c r="C21" s="92"/>
      <c r="D21" s="92"/>
      <c r="E21" s="92"/>
      <c r="F21" s="92" t="n">
        <v>3</v>
      </c>
      <c r="G21" s="92" t="n">
        <f aca="false">SUM(C21:F21)</f>
        <v>3</v>
      </c>
    </row>
    <row r="22" customFormat="false" ht="12" hidden="false" customHeight="false" outlineLevel="0" collapsed="false">
      <c r="A22" s="93" t="s">
        <v>356</v>
      </c>
      <c r="B22" s="92" t="s">
        <v>22</v>
      </c>
      <c r="C22" s="96" t="n">
        <v>5</v>
      </c>
      <c r="D22" s="92"/>
      <c r="E22" s="92" t="n">
        <v>5.5</v>
      </c>
      <c r="F22" s="92" t="n">
        <v>5</v>
      </c>
      <c r="G22" s="92" t="n">
        <f aca="false">SUM(C22:F22)</f>
        <v>15.5</v>
      </c>
    </row>
    <row r="23" customFormat="false" ht="12" hidden="false" customHeight="false" outlineLevel="0" collapsed="false">
      <c r="A23" s="93" t="s">
        <v>357</v>
      </c>
      <c r="B23" s="92" t="s">
        <v>23</v>
      </c>
      <c r="C23" s="92"/>
      <c r="D23" s="92"/>
      <c r="E23" s="92"/>
      <c r="F23" s="92" t="n">
        <v>1</v>
      </c>
      <c r="G23" s="92" t="n">
        <f aca="false">SUM(C23:F23)</f>
        <v>1</v>
      </c>
    </row>
    <row r="24" customFormat="false" ht="12" hidden="false" customHeight="false" outlineLevel="0" collapsed="false">
      <c r="A24" s="93" t="s">
        <v>358</v>
      </c>
      <c r="B24" s="92" t="s">
        <v>18</v>
      </c>
      <c r="C24" s="92" t="n">
        <v>3</v>
      </c>
      <c r="D24" s="92"/>
      <c r="E24" s="92" t="n">
        <v>7</v>
      </c>
      <c r="F24" s="92" t="n">
        <v>5</v>
      </c>
      <c r="G24" s="92" t="n">
        <f aca="false">SUM(C24:F24)</f>
        <v>15</v>
      </c>
    </row>
    <row r="25" customFormat="false" ht="12" hidden="false" customHeight="false" outlineLevel="0" collapsed="false">
      <c r="A25" s="93" t="s">
        <v>359</v>
      </c>
      <c r="B25" s="92" t="s">
        <v>23</v>
      </c>
      <c r="C25" s="92" t="n">
        <v>1</v>
      </c>
      <c r="D25" s="92" t="n">
        <v>2</v>
      </c>
      <c r="E25" s="92"/>
      <c r="F25" s="92"/>
      <c r="G25" s="92" t="n">
        <f aca="false">SUM(C25:F25)</f>
        <v>3</v>
      </c>
    </row>
    <row r="26" customFormat="false" ht="12" hidden="false" customHeight="false" outlineLevel="0" collapsed="false">
      <c r="A26" s="93" t="s">
        <v>360</v>
      </c>
      <c r="B26" s="92" t="s">
        <v>22</v>
      </c>
      <c r="C26" s="92" t="n">
        <v>2</v>
      </c>
      <c r="D26" s="92" t="n">
        <v>3</v>
      </c>
      <c r="E26" s="92"/>
      <c r="F26" s="92"/>
      <c r="G26" s="92" t="n">
        <f aca="false">SUM(C26:F26)</f>
        <v>5</v>
      </c>
    </row>
    <row r="27" customFormat="false" ht="12" hidden="false" customHeight="false" outlineLevel="0" collapsed="false">
      <c r="A27" s="93" t="s">
        <v>361</v>
      </c>
      <c r="B27" s="92" t="s">
        <v>18</v>
      </c>
      <c r="C27" s="92"/>
      <c r="D27" s="92" t="n">
        <v>1</v>
      </c>
      <c r="E27" s="92"/>
      <c r="F27" s="92" t="n">
        <v>1</v>
      </c>
      <c r="G27" s="92" t="n">
        <f aca="false">SUM(C27:F27)</f>
        <v>2</v>
      </c>
    </row>
    <row r="28" customFormat="false" ht="12" hidden="false" customHeight="false" outlineLevel="0" collapsed="false">
      <c r="A28" s="93" t="s">
        <v>362</v>
      </c>
      <c r="B28" s="92" t="s">
        <v>17</v>
      </c>
      <c r="C28" s="92" t="n">
        <v>1</v>
      </c>
      <c r="D28" s="92" t="n">
        <v>3</v>
      </c>
      <c r="E28" s="92"/>
      <c r="F28" s="92"/>
      <c r="G28" s="92" t="n">
        <f aca="false">SUM(C28:F28)</f>
        <v>4</v>
      </c>
    </row>
    <row r="29" customFormat="false" ht="12" hidden="false" customHeight="false" outlineLevel="0" collapsed="false">
      <c r="A29" s="93" t="s">
        <v>363</v>
      </c>
      <c r="B29" s="92" t="s">
        <v>18</v>
      </c>
      <c r="C29" s="92"/>
      <c r="D29" s="92" t="n">
        <v>2</v>
      </c>
      <c r="E29" s="92"/>
      <c r="F29" s="92"/>
      <c r="G29" s="92" t="n">
        <f aca="false">SUM(C29:F29)</f>
        <v>2</v>
      </c>
    </row>
    <row r="30" customFormat="false" ht="12" hidden="false" customHeight="false" outlineLevel="0" collapsed="false">
      <c r="A30" s="93" t="s">
        <v>364</v>
      </c>
      <c r="B30" s="92" t="s">
        <v>17</v>
      </c>
      <c r="C30" s="92" t="n">
        <v>2</v>
      </c>
      <c r="D30" s="92" t="n">
        <v>2</v>
      </c>
      <c r="E30" s="92"/>
      <c r="F30" s="92"/>
      <c r="G30" s="92" t="n">
        <f aca="false">SUM(C30:F30)</f>
        <v>4</v>
      </c>
    </row>
    <row r="31" customFormat="false" ht="12" hidden="false" customHeight="false" outlineLevel="0" collapsed="false">
      <c r="A31" s="93" t="s">
        <v>365</v>
      </c>
      <c r="B31" s="92" t="s">
        <v>23</v>
      </c>
      <c r="C31" s="92" t="n">
        <v>2</v>
      </c>
      <c r="D31" s="92"/>
      <c r="E31" s="92"/>
      <c r="F31" s="92" t="n">
        <v>2</v>
      </c>
      <c r="G31" s="92" t="n">
        <f aca="false">SUM(C31:F31)</f>
        <v>4</v>
      </c>
    </row>
    <row r="32" customFormat="false" ht="12" hidden="false" customHeight="false" outlineLevel="0" collapsed="false">
      <c r="A32" s="93" t="s">
        <v>366</v>
      </c>
      <c r="B32" s="92" t="s">
        <v>17</v>
      </c>
      <c r="C32" s="92" t="n">
        <v>2</v>
      </c>
      <c r="D32" s="92" t="n">
        <v>3</v>
      </c>
      <c r="E32" s="92"/>
      <c r="F32" s="92"/>
      <c r="G32" s="92" t="n">
        <f aca="false">SUM(C32:F32)</f>
        <v>5</v>
      </c>
    </row>
    <row r="33" customFormat="false" ht="12" hidden="false" customHeight="false" outlineLevel="0" collapsed="false">
      <c r="A33" s="93" t="s">
        <v>367</v>
      </c>
      <c r="B33" s="92" t="s">
        <v>142</v>
      </c>
      <c r="C33" s="92" t="n">
        <v>2</v>
      </c>
      <c r="D33" s="92" t="n">
        <v>1</v>
      </c>
      <c r="E33" s="92"/>
      <c r="F33" s="92"/>
      <c r="G33" s="92" t="n">
        <f aca="false">SUM(C33:F33)</f>
        <v>3</v>
      </c>
    </row>
    <row r="34" customFormat="false" ht="12" hidden="false" customHeight="false" outlineLevel="0" collapsed="false">
      <c r="A34" s="93" t="s">
        <v>368</v>
      </c>
      <c r="B34" s="92" t="s">
        <v>18</v>
      </c>
      <c r="C34" s="92"/>
      <c r="D34" s="92"/>
      <c r="E34" s="96" t="n">
        <v>1</v>
      </c>
      <c r="F34" s="92"/>
      <c r="G34" s="92" t="n">
        <f aca="false">SUM(C34:F34)</f>
        <v>1</v>
      </c>
    </row>
    <row r="35" customFormat="false" ht="12" hidden="false" customHeight="false" outlineLevel="0" collapsed="false">
      <c r="A35" s="93" t="s">
        <v>369</v>
      </c>
      <c r="B35" s="92" t="s">
        <v>142</v>
      </c>
      <c r="C35" s="92"/>
      <c r="D35" s="92"/>
      <c r="E35" s="92" t="n">
        <v>1</v>
      </c>
      <c r="F35" s="92" t="n">
        <v>1</v>
      </c>
      <c r="G35" s="92" t="n">
        <f aca="false">SUM(C35:F35)</f>
        <v>2</v>
      </c>
    </row>
    <row r="36" customFormat="false" ht="12" hidden="false" customHeight="false" outlineLevel="0" collapsed="false">
      <c r="A36" s="93" t="s">
        <v>370</v>
      </c>
      <c r="B36" s="92" t="s">
        <v>22</v>
      </c>
      <c r="C36" s="92" t="n">
        <v>1</v>
      </c>
      <c r="D36" s="92" t="n">
        <v>3</v>
      </c>
      <c r="E36" s="92"/>
      <c r="F36" s="92" t="n">
        <v>1</v>
      </c>
      <c r="G36" s="92" t="n">
        <f aca="false">SUM(C36:F36)</f>
        <v>5</v>
      </c>
    </row>
    <row r="37" customFormat="false" ht="12" hidden="false" customHeight="false" outlineLevel="0" collapsed="false">
      <c r="A37" s="93" t="s">
        <v>371</v>
      </c>
      <c r="B37" s="92" t="s">
        <v>17</v>
      </c>
      <c r="C37" s="92"/>
      <c r="D37" s="92" t="n">
        <v>1</v>
      </c>
      <c r="E37" s="92"/>
      <c r="F37" s="92"/>
      <c r="G37" s="92" t="n">
        <f aca="false">SUM(C37:F37)</f>
        <v>1</v>
      </c>
    </row>
    <row r="38" customFormat="false" ht="12" hidden="false" customHeight="false" outlineLevel="0" collapsed="false">
      <c r="A38" s="93" t="s">
        <v>372</v>
      </c>
      <c r="B38" s="92" t="s">
        <v>18</v>
      </c>
      <c r="C38" s="92" t="n">
        <v>1</v>
      </c>
      <c r="D38" s="92" t="n">
        <v>1</v>
      </c>
      <c r="E38" s="92"/>
      <c r="F38" s="92"/>
      <c r="G38" s="92" t="n">
        <f aca="false">SUM(C38:F38)</f>
        <v>2</v>
      </c>
    </row>
    <row r="39" customFormat="false" ht="12" hidden="false" customHeight="false" outlineLevel="0" collapsed="false">
      <c r="A39" s="93" t="s">
        <v>373</v>
      </c>
      <c r="B39" s="92" t="s">
        <v>22</v>
      </c>
      <c r="C39" s="92"/>
      <c r="D39" s="92"/>
      <c r="E39" s="92" t="n">
        <v>2</v>
      </c>
      <c r="F39" s="92"/>
      <c r="G39" s="92" t="n">
        <f aca="false">SUM(C39:F39)</f>
        <v>2</v>
      </c>
    </row>
    <row r="40" customFormat="false" ht="12" hidden="false" customHeight="false" outlineLevel="0" collapsed="false">
      <c r="A40" s="93" t="s">
        <v>374</v>
      </c>
      <c r="B40" s="92" t="s">
        <v>23</v>
      </c>
      <c r="C40" s="92"/>
      <c r="D40" s="92" t="n">
        <v>1</v>
      </c>
      <c r="E40" s="92"/>
      <c r="F40" s="92"/>
      <c r="G40" s="92" t="n">
        <f aca="false">SUM(C40:F40)</f>
        <v>1</v>
      </c>
    </row>
    <row r="41" customFormat="false" ht="12" hidden="false" customHeight="false" outlineLevel="0" collapsed="false">
      <c r="A41" s="93" t="s">
        <v>375</v>
      </c>
      <c r="B41" s="92" t="s">
        <v>23</v>
      </c>
      <c r="C41" s="92"/>
      <c r="D41" s="92"/>
      <c r="E41" s="92" t="n">
        <v>1</v>
      </c>
      <c r="F41" s="92"/>
      <c r="G41" s="92" t="n">
        <f aca="false">SUM(C41:F41)</f>
        <v>1</v>
      </c>
    </row>
    <row r="42" customFormat="false" ht="12" hidden="false" customHeight="false" outlineLevel="0" collapsed="false">
      <c r="A42" s="93" t="s">
        <v>376</v>
      </c>
      <c r="B42" s="92" t="s">
        <v>18</v>
      </c>
      <c r="C42" s="92" t="n">
        <v>2</v>
      </c>
      <c r="D42" s="92" t="n">
        <v>4</v>
      </c>
      <c r="E42" s="92"/>
      <c r="F42" s="92" t="n">
        <v>1</v>
      </c>
      <c r="G42" s="92" t="n">
        <f aca="false">SUM(C42:F42)</f>
        <v>7</v>
      </c>
    </row>
    <row r="43" customFormat="false" ht="12" hidden="false" customHeight="false" outlineLevel="0" collapsed="false">
      <c r="A43" s="93" t="s">
        <v>377</v>
      </c>
      <c r="B43" s="92" t="s">
        <v>142</v>
      </c>
      <c r="C43" s="97" t="n">
        <v>9.5</v>
      </c>
      <c r="D43" s="97" t="n">
        <v>11</v>
      </c>
      <c r="E43" s="92" t="n">
        <v>4</v>
      </c>
      <c r="F43" s="92" t="n">
        <v>7</v>
      </c>
      <c r="G43" s="92" t="n">
        <f aca="false">SUM(C43:F43)</f>
        <v>31.5</v>
      </c>
    </row>
    <row r="44" customFormat="false" ht="12" hidden="false" customHeight="false" outlineLevel="0" collapsed="false">
      <c r="A44" s="93" t="s">
        <v>378</v>
      </c>
      <c r="B44" s="92" t="s">
        <v>23</v>
      </c>
      <c r="C44" s="92" t="n">
        <v>1</v>
      </c>
      <c r="D44" s="92"/>
      <c r="E44" s="92" t="n">
        <v>2</v>
      </c>
      <c r="F44" s="92"/>
      <c r="G44" s="92" t="n">
        <f aca="false">SUM(C44:F44)</f>
        <v>3</v>
      </c>
    </row>
    <row r="45" customFormat="false" ht="12" hidden="false" customHeight="false" outlineLevel="0" collapsed="false">
      <c r="A45" s="93" t="s">
        <v>379</v>
      </c>
      <c r="B45" s="92" t="s">
        <v>142</v>
      </c>
      <c r="C45" s="92" t="n">
        <v>2</v>
      </c>
      <c r="D45" s="92"/>
      <c r="E45" s="92" t="n">
        <v>1</v>
      </c>
      <c r="F45" s="92" t="n">
        <v>3</v>
      </c>
      <c r="G45" s="92" t="n">
        <f aca="false">SUM(C45:F45)</f>
        <v>6</v>
      </c>
    </row>
    <row r="46" customFormat="false" ht="12" hidden="false" customHeight="false" outlineLevel="0" collapsed="false">
      <c r="A46" s="93" t="s">
        <v>380</v>
      </c>
      <c r="B46" s="92" t="s">
        <v>18</v>
      </c>
      <c r="C46" s="92" t="n">
        <v>1</v>
      </c>
      <c r="D46" s="92" t="n">
        <v>2</v>
      </c>
      <c r="E46" s="92" t="n">
        <v>6</v>
      </c>
      <c r="F46" s="92" t="n">
        <v>3</v>
      </c>
      <c r="G46" s="92" t="n">
        <f aca="false">SUM(C46:F46)</f>
        <v>12</v>
      </c>
    </row>
    <row r="47" customFormat="false" ht="12" hidden="false" customHeight="false" outlineLevel="0" collapsed="false">
      <c r="A47" s="93" t="s">
        <v>381</v>
      </c>
      <c r="B47" s="92" t="s">
        <v>18</v>
      </c>
      <c r="C47" s="92" t="n">
        <v>1</v>
      </c>
      <c r="D47" s="92" t="n">
        <v>1</v>
      </c>
      <c r="E47" s="92"/>
      <c r="F47" s="92"/>
      <c r="G47" s="92" t="n">
        <f aca="false">SUM(C47:F47)</f>
        <v>2</v>
      </c>
    </row>
    <row r="48" customFormat="false" ht="12" hidden="false" customHeight="false" outlineLevel="0" collapsed="false">
      <c r="A48" s="93" t="s">
        <v>382</v>
      </c>
      <c r="B48" s="92" t="s">
        <v>22</v>
      </c>
      <c r="C48" s="92" t="n">
        <v>1</v>
      </c>
      <c r="D48" s="92" t="n">
        <v>2</v>
      </c>
      <c r="E48" s="92" t="n">
        <v>1</v>
      </c>
      <c r="F48" s="92"/>
      <c r="G48" s="92" t="n">
        <f aca="false">SUM(C48:F48)</f>
        <v>4</v>
      </c>
    </row>
    <row r="49" customFormat="false" ht="12" hidden="false" customHeight="false" outlineLevel="0" collapsed="false">
      <c r="A49" s="93" t="s">
        <v>383</v>
      </c>
      <c r="B49" s="92" t="s">
        <v>17</v>
      </c>
      <c r="C49" s="96" t="n">
        <v>4</v>
      </c>
      <c r="D49" s="92" t="n">
        <v>3</v>
      </c>
      <c r="E49" s="92"/>
      <c r="F49" s="92" t="n">
        <v>2</v>
      </c>
      <c r="G49" s="92" t="n">
        <f aca="false">SUM(C49:F49)</f>
        <v>9</v>
      </c>
    </row>
    <row r="50" customFormat="false" ht="12" hidden="false" customHeight="false" outlineLevel="0" collapsed="false">
      <c r="A50" s="93" t="s">
        <v>384</v>
      </c>
      <c r="B50" s="92" t="s">
        <v>142</v>
      </c>
      <c r="C50" s="92" t="n">
        <v>3</v>
      </c>
      <c r="D50" s="96" t="n">
        <v>5</v>
      </c>
      <c r="E50" s="92"/>
      <c r="F50" s="92"/>
      <c r="G50" s="92" t="n">
        <f aca="false">SUM(C50:F50)</f>
        <v>8</v>
      </c>
    </row>
    <row r="51" customFormat="false" ht="12" hidden="false" customHeight="false" outlineLevel="0" collapsed="false">
      <c r="A51" s="93" t="s">
        <v>385</v>
      </c>
      <c r="B51" s="92" t="s">
        <v>22</v>
      </c>
      <c r="C51" s="92" t="n">
        <v>0.5</v>
      </c>
      <c r="D51" s="92"/>
      <c r="E51" s="92"/>
      <c r="F51" s="92"/>
      <c r="G51" s="92" t="n">
        <f aca="false">SUM(C51:F51)</f>
        <v>0.5</v>
      </c>
    </row>
    <row r="52" customFormat="false" ht="12" hidden="false" customHeight="false" outlineLevel="0" collapsed="false">
      <c r="A52" s="93" t="s">
        <v>386</v>
      </c>
      <c r="B52" s="92" t="s">
        <v>22</v>
      </c>
      <c r="C52" s="92"/>
      <c r="D52" s="92"/>
      <c r="E52" s="92" t="n">
        <v>1</v>
      </c>
      <c r="F52" s="92"/>
      <c r="G52" s="92" t="n">
        <f aca="false">SUM(C52:F52)</f>
        <v>1</v>
      </c>
    </row>
    <row r="53" customFormat="false" ht="12" hidden="false" customHeight="false" outlineLevel="0" collapsed="false">
      <c r="A53" s="93" t="s">
        <v>387</v>
      </c>
      <c r="B53" s="92" t="s">
        <v>142</v>
      </c>
      <c r="C53" s="92" t="n">
        <v>1</v>
      </c>
      <c r="D53" s="92"/>
      <c r="E53" s="92" t="n">
        <v>8</v>
      </c>
      <c r="F53" s="92" t="n">
        <v>6</v>
      </c>
      <c r="G53" s="92" t="n">
        <f aca="false">SUM(C53:F53)</f>
        <v>15</v>
      </c>
    </row>
    <row r="54" customFormat="false" ht="12" hidden="false" customHeight="false" outlineLevel="0" collapsed="false">
      <c r="A54" s="93" t="s">
        <v>388</v>
      </c>
      <c r="B54" s="92" t="s">
        <v>23</v>
      </c>
      <c r="C54" s="92"/>
      <c r="D54" s="92"/>
      <c r="E54" s="92" t="n">
        <v>1</v>
      </c>
      <c r="F54" s="92"/>
      <c r="G54" s="92" t="n">
        <f aca="false">SUM(C54:F54)</f>
        <v>1</v>
      </c>
    </row>
    <row r="55" customFormat="false" ht="12" hidden="false" customHeight="false" outlineLevel="0" collapsed="false">
      <c r="A55" s="93" t="s">
        <v>389</v>
      </c>
      <c r="B55" s="92" t="s">
        <v>23</v>
      </c>
      <c r="C55" s="92"/>
      <c r="D55" s="92"/>
      <c r="E55" s="92"/>
      <c r="F55" s="92" t="n">
        <v>1</v>
      </c>
      <c r="G55" s="92" t="n">
        <f aca="false">SUM(C55:F55)</f>
        <v>1</v>
      </c>
    </row>
    <row r="56" customFormat="false" ht="12" hidden="false" customHeight="false" outlineLevel="0" collapsed="false">
      <c r="A56" s="93" t="s">
        <v>390</v>
      </c>
      <c r="B56" s="92" t="s">
        <v>23</v>
      </c>
      <c r="C56" s="92" t="n">
        <v>1</v>
      </c>
      <c r="D56" s="92"/>
      <c r="E56" s="92"/>
      <c r="F56" s="92"/>
      <c r="G56" s="92" t="n">
        <f aca="false">SUM(C56:F56)</f>
        <v>1</v>
      </c>
    </row>
    <row r="57" customFormat="false" ht="12" hidden="false" customHeight="false" outlineLevel="0" collapsed="false">
      <c r="A57" s="93" t="s">
        <v>391</v>
      </c>
      <c r="B57" s="92" t="s">
        <v>17</v>
      </c>
      <c r="C57" s="92"/>
      <c r="D57" s="92" t="n">
        <v>1</v>
      </c>
      <c r="E57" s="92"/>
      <c r="F57" s="92"/>
      <c r="G57" s="92" t="n">
        <f aca="false">SUM(C57:F57)</f>
        <v>1</v>
      </c>
    </row>
    <row r="58" customFormat="false" ht="12" hidden="false" customHeight="false" outlineLevel="0" collapsed="false">
      <c r="A58" s="93" t="s">
        <v>392</v>
      </c>
      <c r="B58" s="92" t="s">
        <v>18</v>
      </c>
      <c r="C58" s="92" t="n">
        <v>1</v>
      </c>
      <c r="D58" s="92" t="n">
        <v>1</v>
      </c>
      <c r="E58" s="92"/>
      <c r="F58" s="92"/>
      <c r="G58" s="92" t="n">
        <f aca="false">SUM(C58:F58)</f>
        <v>2</v>
      </c>
    </row>
    <row r="59" customFormat="false" ht="12" hidden="false" customHeight="false" outlineLevel="0" collapsed="false">
      <c r="A59" s="93" t="s">
        <v>393</v>
      </c>
      <c r="B59" s="92" t="s">
        <v>23</v>
      </c>
      <c r="C59" s="92"/>
      <c r="D59" s="92"/>
      <c r="E59" s="92"/>
      <c r="F59" s="92" t="n">
        <v>1</v>
      </c>
      <c r="G59" s="92" t="n">
        <f aca="false">SUM(C59:F59)</f>
        <v>1</v>
      </c>
    </row>
    <row r="60" customFormat="false" ht="12" hidden="false" customHeight="false" outlineLevel="0" collapsed="false">
      <c r="A60" s="93" t="s">
        <v>394</v>
      </c>
      <c r="B60" s="92" t="s">
        <v>22</v>
      </c>
      <c r="C60" s="92" t="n">
        <v>1</v>
      </c>
      <c r="D60" s="96" t="n">
        <v>4</v>
      </c>
      <c r="E60" s="92"/>
      <c r="F60" s="92"/>
      <c r="G60" s="92" t="n">
        <f aca="false">SUM(C60:F60)</f>
        <v>5</v>
      </c>
    </row>
    <row r="61" customFormat="false" ht="12" hidden="false" customHeight="false" outlineLevel="0" collapsed="false">
      <c r="A61" s="93" t="s">
        <v>395</v>
      </c>
      <c r="B61" s="92" t="s">
        <v>23</v>
      </c>
      <c r="C61" s="92"/>
      <c r="D61" s="92"/>
      <c r="E61" s="92" t="n">
        <v>2</v>
      </c>
      <c r="F61" s="92" t="n">
        <v>1</v>
      </c>
      <c r="G61" s="92" t="n">
        <f aca="false">SUM(C61:F61)</f>
        <v>3</v>
      </c>
    </row>
    <row r="62" customFormat="false" ht="12" hidden="false" customHeight="false" outlineLevel="0" collapsed="false">
      <c r="A62" s="93" t="s">
        <v>396</v>
      </c>
      <c r="B62" s="92" t="s">
        <v>18</v>
      </c>
      <c r="C62" s="92" t="n">
        <v>1</v>
      </c>
      <c r="D62" s="92"/>
      <c r="E62" s="92" t="n">
        <v>3</v>
      </c>
      <c r="F62" s="92"/>
      <c r="G62" s="92" t="n">
        <f aca="false">SUM(C62:F62)</f>
        <v>4</v>
      </c>
    </row>
    <row r="63" customFormat="false" ht="13" hidden="false" customHeight="false" outlineLevel="0" collapsed="false">
      <c r="A63" s="98" t="s">
        <v>397</v>
      </c>
      <c r="B63" s="99" t="s">
        <v>18</v>
      </c>
      <c r="C63" s="99"/>
      <c r="D63" s="99"/>
      <c r="E63" s="99" t="n">
        <v>1</v>
      </c>
      <c r="F63" s="99"/>
      <c r="G63" s="99" t="n">
        <f aca="false">SUM(C63:F63)</f>
        <v>1</v>
      </c>
    </row>
    <row r="64" customFormat="false" ht="13" hidden="false" customHeight="false" outlineLevel="0" collapsed="false">
      <c r="A64" s="100" t="s">
        <v>398</v>
      </c>
      <c r="B64" s="101"/>
      <c r="C64" s="101" t="n">
        <f aca="false">SUM(C3:C63)</f>
        <v>83</v>
      </c>
      <c r="D64" s="101" t="n">
        <f aca="false">SUM(D3:D63)</f>
        <v>83</v>
      </c>
      <c r="E64" s="101" t="n">
        <f aca="false">SUM(E3:E63)</f>
        <v>83</v>
      </c>
      <c r="F64" s="101" t="n">
        <f aca="false">SUM(F3:F63)</f>
        <v>83</v>
      </c>
      <c r="G64" s="102" t="n">
        <f aca="false">SUM(G3:G63)</f>
        <v>332</v>
      </c>
    </row>
    <row r="66" customFormat="false" ht="12" hidden="false" customHeight="false" outlineLevel="0" collapsed="false">
      <c r="A66" s="71" t="s">
        <v>399</v>
      </c>
      <c r="B66" s="103"/>
      <c r="C66" s="103"/>
    </row>
  </sheetData>
  <printOptions headings="false" gridLines="false" gridLinesSet="true" horizontalCentered="false" verticalCentered="false"/>
  <pageMargins left="1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VPs/Jammers/Blockers of the Gam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40" topLeftCell="BM204" activePane="bottomLeft" state="split"/>
      <selection pane="topLeft" activeCell="A1" activeCellId="0" sqref="A1"/>
      <selection pane="bottomLeft" activeCell="R246" activeCellId="0" sqref="R246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33"/>
    <col collapsed="false" customWidth="true" hidden="false" outlineLevel="0" max="3" min="3" style="0" width="6.99"/>
    <col collapsed="false" customWidth="true" hidden="false" outlineLevel="0" max="4" min="4" style="3" width="4.15"/>
    <col collapsed="false" customWidth="true" hidden="false" outlineLevel="0" max="5" min="5" style="0" width="5.82"/>
    <col collapsed="false" customWidth="true" hidden="false" outlineLevel="0" max="6" min="6" style="3" width="4.15"/>
    <col collapsed="false" customWidth="true" hidden="false" outlineLevel="0" max="7" min="7" style="104" width="3.82"/>
    <col collapsed="false" customWidth="true" hidden="false" outlineLevel="0" max="17" min="8" style="85" width="3.82"/>
    <col collapsed="false" customWidth="true" hidden="false" outlineLevel="0" max="18" min="18" style="85" width="3.66"/>
    <col collapsed="false" customWidth="true" hidden="false" outlineLevel="0" max="19" min="19" style="85" width="5.82"/>
    <col collapsed="false" customWidth="true" hidden="false" outlineLevel="0" max="20" min="20" style="78" width="33.82"/>
  </cols>
  <sheetData>
    <row r="1" customFormat="false" ht="12" hidden="false" customHeight="false" outlineLevel="0" collapsed="false">
      <c r="A1" s="4"/>
      <c r="B1" s="105"/>
      <c r="C1" s="5"/>
      <c r="D1" s="4"/>
      <c r="E1" s="5"/>
      <c r="F1" s="105"/>
      <c r="G1" s="106" t="s">
        <v>400</v>
      </c>
      <c r="H1" s="106"/>
      <c r="I1" s="107" t="s">
        <v>401</v>
      </c>
      <c r="J1" s="107"/>
      <c r="K1" s="107" t="s">
        <v>402</v>
      </c>
      <c r="L1" s="107"/>
      <c r="M1" s="107" t="s">
        <v>403</v>
      </c>
      <c r="N1" s="107"/>
      <c r="O1" s="108" t="s">
        <v>404</v>
      </c>
      <c r="P1" s="108"/>
    </row>
    <row r="2" customFormat="false" ht="12" hidden="false" customHeight="false" outlineLevel="0" collapsed="false">
      <c r="A2" s="109" t="s">
        <v>0</v>
      </c>
      <c r="B2" s="110" t="s">
        <v>405</v>
      </c>
      <c r="C2" s="111" t="s">
        <v>1</v>
      </c>
      <c r="D2" s="109" t="s">
        <v>406</v>
      </c>
      <c r="E2" s="111" t="s">
        <v>6</v>
      </c>
      <c r="F2" s="110" t="s">
        <v>406</v>
      </c>
      <c r="G2" s="112" t="s">
        <v>407</v>
      </c>
      <c r="H2" s="113" t="s">
        <v>408</v>
      </c>
      <c r="I2" s="114" t="s">
        <v>407</v>
      </c>
      <c r="J2" s="113" t="s">
        <v>408</v>
      </c>
      <c r="K2" s="114" t="s">
        <v>407</v>
      </c>
      <c r="L2" s="113" t="s">
        <v>408</v>
      </c>
      <c r="M2" s="114" t="s">
        <v>407</v>
      </c>
      <c r="N2" s="113" t="s">
        <v>408</v>
      </c>
      <c r="O2" s="115" t="s">
        <v>407</v>
      </c>
      <c r="P2" s="113" t="s">
        <v>408</v>
      </c>
      <c r="Q2" s="116" t="s">
        <v>409</v>
      </c>
      <c r="R2" s="116" t="s">
        <v>410</v>
      </c>
      <c r="S2" s="116" t="s">
        <v>411</v>
      </c>
      <c r="T2" s="117" t="s">
        <v>412</v>
      </c>
    </row>
    <row r="3" customFormat="false" ht="13" hidden="false" customHeight="false" outlineLevel="0" collapsed="false">
      <c r="A3" s="118" t="n">
        <v>1</v>
      </c>
      <c r="B3" s="119" t="n">
        <v>37304</v>
      </c>
      <c r="C3" s="0" t="str">
        <f aca="false">'Period Scores'!B2</f>
        <v>KP</v>
      </c>
      <c r="D3" s="3" t="n">
        <f aca="false">'Period Scores'!F2</f>
        <v>122</v>
      </c>
      <c r="E3" s="0" t="str">
        <f aca="false">'Period Scores'!G2</f>
        <v>MHS</v>
      </c>
      <c r="F3" s="120" t="n">
        <f aca="false">'Period Scores'!K2</f>
        <v>115</v>
      </c>
      <c r="G3" s="121" t="s">
        <v>413</v>
      </c>
      <c r="H3" s="122" t="s">
        <v>413</v>
      </c>
      <c r="I3" s="123" t="s">
        <v>414</v>
      </c>
      <c r="J3" s="124" t="s">
        <v>414</v>
      </c>
      <c r="K3" s="123" t="s">
        <v>414</v>
      </c>
      <c r="L3" s="124" t="s">
        <v>414</v>
      </c>
      <c r="M3" s="123" t="s">
        <v>414</v>
      </c>
      <c r="N3" s="124" t="s">
        <v>414</v>
      </c>
      <c r="O3" s="103" t="s">
        <v>414</v>
      </c>
      <c r="P3" s="124" t="s">
        <v>414</v>
      </c>
      <c r="Q3" s="125" t="s">
        <v>413</v>
      </c>
      <c r="R3" s="125" t="s">
        <v>413</v>
      </c>
      <c r="T3" s="78" t="s">
        <v>415</v>
      </c>
    </row>
    <row r="4" customFormat="false" ht="13" hidden="false" customHeight="false" outlineLevel="0" collapsed="false">
      <c r="A4" s="126" t="n">
        <v>2</v>
      </c>
      <c r="B4" s="127" t="n">
        <v>37339</v>
      </c>
      <c r="C4" s="0" t="str">
        <f aca="false">'Period Scores'!B3</f>
        <v>Sin</v>
      </c>
      <c r="D4" s="3" t="n">
        <f aca="false">'Period Scores'!F3</f>
        <v>145</v>
      </c>
      <c r="E4" s="0" t="str">
        <f aca="false">'Period Scores'!G3</f>
        <v>DDG</v>
      </c>
      <c r="F4" s="120" t="n">
        <f aca="false">'Period Scores'!K3</f>
        <v>92</v>
      </c>
      <c r="G4" s="121" t="s">
        <v>413</v>
      </c>
      <c r="H4" s="122" t="s">
        <v>413</v>
      </c>
      <c r="I4" s="123" t="s">
        <v>414</v>
      </c>
      <c r="J4" s="124" t="s">
        <v>414</v>
      </c>
      <c r="K4" s="128" t="s">
        <v>413</v>
      </c>
      <c r="L4" s="129" t="s">
        <v>413</v>
      </c>
      <c r="M4" s="128" t="s">
        <v>413</v>
      </c>
      <c r="N4" s="129" t="s">
        <v>413</v>
      </c>
      <c r="O4" s="130" t="s">
        <v>413</v>
      </c>
      <c r="P4" s="129" t="s">
        <v>413</v>
      </c>
      <c r="Q4" s="125" t="s">
        <v>413</v>
      </c>
      <c r="R4" s="125" t="s">
        <v>413</v>
      </c>
      <c r="T4" s="131" t="s">
        <v>416</v>
      </c>
    </row>
    <row r="5" customFormat="false" ht="13" hidden="false" customHeight="false" outlineLevel="0" collapsed="false">
      <c r="A5" s="118" t="n">
        <v>3</v>
      </c>
      <c r="B5" s="132" t="n">
        <v>37374</v>
      </c>
      <c r="C5" s="0" t="str">
        <f aca="false">'Period Scores'!B4</f>
        <v>KP</v>
      </c>
      <c r="D5" s="3" t="n">
        <f aca="false">'Period Scores'!F4</f>
        <v>110</v>
      </c>
      <c r="E5" s="0" t="str">
        <f aca="false">'Period Scores'!G4</f>
        <v>MHS</v>
      </c>
      <c r="F5" s="120" t="n">
        <f aca="false">'Period Scores'!K4</f>
        <v>58</v>
      </c>
      <c r="G5" s="121" t="s">
        <v>413</v>
      </c>
      <c r="H5" s="122" t="s">
        <v>413</v>
      </c>
      <c r="I5" s="123" t="s">
        <v>414</v>
      </c>
      <c r="J5" s="124" t="s">
        <v>414</v>
      </c>
      <c r="K5" s="128" t="s">
        <v>413</v>
      </c>
      <c r="L5" s="129" t="s">
        <v>413</v>
      </c>
      <c r="M5" s="123" t="s">
        <v>414</v>
      </c>
      <c r="N5" s="124" t="s">
        <v>414</v>
      </c>
      <c r="O5" s="103" t="s">
        <v>414</v>
      </c>
      <c r="P5" s="124" t="s">
        <v>414</v>
      </c>
      <c r="Q5" s="125" t="s">
        <v>413</v>
      </c>
      <c r="R5" s="125" t="s">
        <v>413</v>
      </c>
      <c r="T5" s="78" t="s">
        <v>417</v>
      </c>
    </row>
    <row r="6" customFormat="false" ht="13" hidden="false" customHeight="false" outlineLevel="0" collapsed="false">
      <c r="A6" s="133" t="n">
        <v>4</v>
      </c>
      <c r="B6" s="132" t="n">
        <v>37451</v>
      </c>
      <c r="C6" s="0" t="str">
        <f aca="false">'Period Scores'!B5</f>
        <v>PW</v>
      </c>
      <c r="D6" s="3" t="n">
        <f aca="false">'Period Scores'!F5</f>
        <v>119</v>
      </c>
      <c r="E6" s="0" t="str">
        <f aca="false">'Period Scores'!G5</f>
        <v>DF</v>
      </c>
      <c r="F6" s="120" t="n">
        <f aca="false">'Period Scores'!K5</f>
        <v>113</v>
      </c>
      <c r="G6" s="121" t="s">
        <v>413</v>
      </c>
      <c r="H6" s="122" t="s">
        <v>413</v>
      </c>
      <c r="I6" s="121" t="s">
        <v>413</v>
      </c>
      <c r="J6" s="129" t="s">
        <v>413</v>
      </c>
      <c r="K6" s="128" t="s">
        <v>413</v>
      </c>
      <c r="L6" s="129" t="s">
        <v>413</v>
      </c>
      <c r="M6" s="128" t="s">
        <v>413</v>
      </c>
      <c r="N6" s="129" t="s">
        <v>413</v>
      </c>
      <c r="O6" s="130" t="s">
        <v>413</v>
      </c>
      <c r="P6" s="129" t="s">
        <v>413</v>
      </c>
      <c r="Q6" s="125" t="s">
        <v>413</v>
      </c>
      <c r="R6" s="125" t="s">
        <v>413</v>
      </c>
      <c r="T6" s="78" t="s">
        <v>418</v>
      </c>
    </row>
    <row r="7" customFormat="false" ht="13" hidden="false" customHeight="false" outlineLevel="0" collapsed="false">
      <c r="A7" s="133" t="n">
        <v>5</v>
      </c>
      <c r="B7" s="132" t="n">
        <v>37486</v>
      </c>
      <c r="C7" s="0" t="str">
        <f aca="false">'Period Scores'!B6</f>
        <v>DP</v>
      </c>
      <c r="D7" s="3" t="n">
        <f aca="false">'Period Scores'!F6</f>
        <v>108</v>
      </c>
      <c r="E7" s="0" t="str">
        <f aca="false">'Period Scores'!G6</f>
        <v>DND</v>
      </c>
      <c r="F7" s="120" t="n">
        <f aca="false">'Period Scores'!K6</f>
        <v>81</v>
      </c>
      <c r="G7" s="121" t="s">
        <v>413</v>
      </c>
      <c r="H7" s="122" t="s">
        <v>413</v>
      </c>
      <c r="I7" s="121" t="s">
        <v>413</v>
      </c>
      <c r="J7" s="129" t="s">
        <v>413</v>
      </c>
      <c r="K7" s="128" t="s">
        <v>413</v>
      </c>
      <c r="L7" s="129" t="s">
        <v>413</v>
      </c>
      <c r="M7" s="128" t="s">
        <v>413</v>
      </c>
      <c r="N7" s="129" t="s">
        <v>413</v>
      </c>
      <c r="O7" s="130" t="s">
        <v>413</v>
      </c>
      <c r="P7" s="129" t="s">
        <v>413</v>
      </c>
      <c r="Q7" s="134" t="s">
        <v>413</v>
      </c>
      <c r="R7" s="134" t="s">
        <v>413</v>
      </c>
    </row>
    <row r="8" customFormat="false" ht="13" hidden="false" customHeight="false" outlineLevel="0" collapsed="false">
      <c r="A8" s="133" t="n">
        <v>6</v>
      </c>
      <c r="B8" s="132" t="n">
        <v>37514</v>
      </c>
      <c r="C8" s="0" t="str">
        <f aca="false">'Period Scores'!B7</f>
        <v>DF</v>
      </c>
      <c r="D8" s="3" t="n">
        <f aca="false">'Period Scores'!F7</f>
        <v>146</v>
      </c>
      <c r="E8" s="0" t="str">
        <f aca="false">'Period Scores'!G7</f>
        <v>DND</v>
      </c>
      <c r="F8" s="120" t="n">
        <f aca="false">'Period Scores'!K7</f>
        <v>102</v>
      </c>
      <c r="G8" s="121" t="s">
        <v>413</v>
      </c>
      <c r="H8" s="122" t="s">
        <v>413</v>
      </c>
      <c r="I8" s="121" t="s">
        <v>413</v>
      </c>
      <c r="J8" s="129" t="s">
        <v>413</v>
      </c>
      <c r="K8" s="128" t="s">
        <v>413</v>
      </c>
      <c r="L8" s="129" t="s">
        <v>413</v>
      </c>
      <c r="M8" s="128" t="s">
        <v>413</v>
      </c>
      <c r="N8" s="129" t="s">
        <v>413</v>
      </c>
      <c r="O8" s="130" t="s">
        <v>413</v>
      </c>
      <c r="P8" s="129" t="s">
        <v>413</v>
      </c>
      <c r="Q8" s="134" t="s">
        <v>413</v>
      </c>
      <c r="R8" s="134" t="s">
        <v>413</v>
      </c>
    </row>
    <row r="9" customFormat="false" ht="13" hidden="false" customHeight="false" outlineLevel="0" collapsed="false">
      <c r="A9" s="133" t="n">
        <v>7</v>
      </c>
      <c r="B9" s="132" t="n">
        <v>37549</v>
      </c>
      <c r="C9" s="0" t="str">
        <f aca="false">'Period Scores'!B8</f>
        <v>DP</v>
      </c>
      <c r="D9" s="3" t="n">
        <f aca="false">'Period Scores'!F8</f>
        <v>121</v>
      </c>
      <c r="E9" s="0" t="str">
        <f aca="false">'Period Scores'!G8</f>
        <v>PW</v>
      </c>
      <c r="F9" s="120" t="n">
        <f aca="false">'Period Scores'!K8</f>
        <v>113</v>
      </c>
      <c r="G9" s="121" t="s">
        <v>413</v>
      </c>
      <c r="H9" s="122" t="s">
        <v>413</v>
      </c>
      <c r="I9" s="121" t="s">
        <v>413</v>
      </c>
      <c r="J9" s="129" t="s">
        <v>413</v>
      </c>
      <c r="K9" s="128" t="s">
        <v>413</v>
      </c>
      <c r="L9" s="129" t="s">
        <v>413</v>
      </c>
      <c r="M9" s="128" t="s">
        <v>413</v>
      </c>
      <c r="N9" s="129" t="s">
        <v>413</v>
      </c>
      <c r="O9" s="130" t="s">
        <v>413</v>
      </c>
      <c r="P9" s="129" t="s">
        <v>413</v>
      </c>
      <c r="Q9" s="134" t="s">
        <v>413</v>
      </c>
      <c r="R9" s="134" t="s">
        <v>413</v>
      </c>
    </row>
    <row r="10" customFormat="false" ht="13" hidden="false" customHeight="false" outlineLevel="0" collapsed="false">
      <c r="A10" s="135" t="n">
        <v>8</v>
      </c>
      <c r="B10" s="136" t="n">
        <v>37598</v>
      </c>
      <c r="C10" s="74" t="str">
        <f aca="false">'Period Scores'!B9</f>
        <v>DDG</v>
      </c>
      <c r="D10" s="5" t="n">
        <f aca="false">'Period Scores'!F9</f>
        <v>121</v>
      </c>
      <c r="E10" s="74" t="str">
        <f aca="false">'Period Scores'!G9</f>
        <v>GRag</v>
      </c>
      <c r="F10" s="137" t="n">
        <f aca="false">'Period Scores'!K9</f>
        <v>54</v>
      </c>
      <c r="G10" s="138" t="s">
        <v>413</v>
      </c>
      <c r="H10" s="139" t="s">
        <v>413</v>
      </c>
      <c r="I10" s="140" t="s">
        <v>414</v>
      </c>
      <c r="J10" s="141" t="s">
        <v>414</v>
      </c>
      <c r="K10" s="142" t="s">
        <v>413</v>
      </c>
      <c r="L10" s="143" t="s">
        <v>413</v>
      </c>
      <c r="M10" s="142" t="s">
        <v>413</v>
      </c>
      <c r="N10" s="143" t="s">
        <v>413</v>
      </c>
      <c r="O10" s="144" t="s">
        <v>413</v>
      </c>
      <c r="P10" s="143" t="s">
        <v>413</v>
      </c>
      <c r="Q10" s="144" t="s">
        <v>413</v>
      </c>
      <c r="R10" s="145" t="s">
        <v>413</v>
      </c>
      <c r="S10" s="145"/>
      <c r="T10" s="146" t="s">
        <v>416</v>
      </c>
    </row>
    <row r="11" customFormat="false" ht="13" hidden="false" customHeight="false" outlineLevel="0" collapsed="false">
      <c r="A11" s="126" t="n">
        <v>9</v>
      </c>
      <c r="B11" s="127" t="n">
        <v>37640</v>
      </c>
      <c r="C11" s="0" t="str">
        <f aca="false">'Period Scores'!B10</f>
        <v>DDG</v>
      </c>
      <c r="D11" s="3" t="n">
        <f aca="false">'Period Scores'!F10</f>
        <v>131</v>
      </c>
      <c r="E11" s="0" t="str">
        <f aca="false">'Period Scores'!G10</f>
        <v>Ohio</v>
      </c>
      <c r="F11" s="120" t="n">
        <f aca="false">'Period Scores'!K10</f>
        <v>114</v>
      </c>
      <c r="G11" s="121" t="s">
        <v>413</v>
      </c>
      <c r="H11" s="122" t="s">
        <v>413</v>
      </c>
      <c r="I11" s="121" t="s">
        <v>413</v>
      </c>
      <c r="J11" s="129" t="s">
        <v>413</v>
      </c>
      <c r="K11" s="128" t="s">
        <v>413</v>
      </c>
      <c r="L11" s="129" t="s">
        <v>413</v>
      </c>
      <c r="M11" s="128" t="s">
        <v>413</v>
      </c>
      <c r="N11" s="129" t="s">
        <v>413</v>
      </c>
      <c r="O11" s="130" t="s">
        <v>413</v>
      </c>
      <c r="P11" s="129" t="s">
        <v>413</v>
      </c>
      <c r="Q11" s="134" t="s">
        <v>413</v>
      </c>
      <c r="R11" s="134" t="s">
        <v>413</v>
      </c>
    </row>
    <row r="12" customFormat="false" ht="13" hidden="false" customHeight="false" outlineLevel="0" collapsed="false">
      <c r="A12" s="133" t="n">
        <v>10</v>
      </c>
      <c r="B12" s="132" t="n">
        <v>37668</v>
      </c>
      <c r="C12" s="0" t="str">
        <f aca="false">'Period Scores'!B11</f>
        <v>PW</v>
      </c>
      <c r="D12" s="3" t="n">
        <f aca="false">'Period Scores'!F11</f>
        <v>125</v>
      </c>
      <c r="E12" s="0" t="str">
        <f aca="false">'Period Scores'!G11</f>
        <v>DP</v>
      </c>
      <c r="F12" s="120" t="n">
        <f aca="false">'Period Scores'!K11</f>
        <v>122</v>
      </c>
      <c r="G12" s="121" t="s">
        <v>413</v>
      </c>
      <c r="H12" s="122" t="s">
        <v>413</v>
      </c>
      <c r="I12" s="121" t="s">
        <v>413</v>
      </c>
      <c r="J12" s="129" t="s">
        <v>413</v>
      </c>
      <c r="K12" s="128" t="s">
        <v>413</v>
      </c>
      <c r="L12" s="129" t="s">
        <v>413</v>
      </c>
      <c r="M12" s="128" t="s">
        <v>413</v>
      </c>
      <c r="N12" s="129" t="s">
        <v>413</v>
      </c>
      <c r="O12" s="130" t="s">
        <v>413</v>
      </c>
      <c r="P12" s="129" t="s">
        <v>413</v>
      </c>
      <c r="Q12" s="134" t="s">
        <v>413</v>
      </c>
      <c r="R12" s="134" t="s">
        <v>413</v>
      </c>
    </row>
    <row r="13" customFormat="false" ht="13" hidden="false" customHeight="false" outlineLevel="0" collapsed="false">
      <c r="A13" s="126" t="n">
        <v>11</v>
      </c>
      <c r="B13" s="147" t="n">
        <v>37696</v>
      </c>
      <c r="C13" s="0" t="str">
        <f aca="false">'Period Scores'!B12</f>
        <v>CaRG</v>
      </c>
      <c r="D13" s="3" t="n">
        <f aca="false">'Period Scores'!F12</f>
        <v>192</v>
      </c>
      <c r="E13" s="0" t="str">
        <f aca="false">'Period Scores'!G12</f>
        <v>DDG</v>
      </c>
      <c r="F13" s="120" t="n">
        <f aca="false">'Period Scores'!K12</f>
        <v>49</v>
      </c>
      <c r="G13" s="121" t="s">
        <v>413</v>
      </c>
      <c r="H13" s="122" t="s">
        <v>413</v>
      </c>
      <c r="I13" s="121" t="s">
        <v>413</v>
      </c>
      <c r="J13" s="129" t="s">
        <v>413</v>
      </c>
      <c r="K13" s="128" t="s">
        <v>413</v>
      </c>
      <c r="L13" s="129" t="s">
        <v>413</v>
      </c>
      <c r="M13" s="128" t="s">
        <v>413</v>
      </c>
      <c r="N13" s="129" t="s">
        <v>413</v>
      </c>
      <c r="O13" s="103" t="s">
        <v>414</v>
      </c>
      <c r="P13" s="124" t="s">
        <v>414</v>
      </c>
      <c r="Q13" s="134" t="s">
        <v>413</v>
      </c>
      <c r="R13" s="134" t="s">
        <v>413</v>
      </c>
      <c r="T13" s="78" t="s">
        <v>419</v>
      </c>
    </row>
    <row r="14" customFormat="false" ht="13" hidden="false" customHeight="false" outlineLevel="0" collapsed="false">
      <c r="A14" s="126" t="n">
        <v>12</v>
      </c>
      <c r="B14" s="147" t="n">
        <v>37697</v>
      </c>
      <c r="C14" s="0" t="str">
        <f aca="false">'Period Scores'!B13</f>
        <v>DDG</v>
      </c>
      <c r="D14" s="3" t="n">
        <f aca="false">'Period Scores'!F13</f>
        <v>124</v>
      </c>
      <c r="E14" s="0" t="str">
        <f aca="false">'Period Scores'!G13</f>
        <v>CCRG</v>
      </c>
      <c r="F14" s="120" t="n">
        <f aca="false">'Period Scores'!K13</f>
        <v>107</v>
      </c>
      <c r="G14" s="121" t="s">
        <v>413</v>
      </c>
      <c r="H14" s="122" t="s">
        <v>413</v>
      </c>
      <c r="I14" s="121" t="s">
        <v>413</v>
      </c>
      <c r="J14" s="129" t="s">
        <v>413</v>
      </c>
      <c r="K14" s="128" t="s">
        <v>413</v>
      </c>
      <c r="L14" s="129" t="s">
        <v>413</v>
      </c>
      <c r="M14" s="128" t="s">
        <v>413</v>
      </c>
      <c r="N14" s="129" t="s">
        <v>413</v>
      </c>
      <c r="O14" s="103" t="s">
        <v>414</v>
      </c>
      <c r="P14" s="124" t="s">
        <v>414</v>
      </c>
      <c r="Q14" s="134" t="s">
        <v>413</v>
      </c>
      <c r="R14" s="134" t="s">
        <v>413</v>
      </c>
      <c r="T14" s="78" t="s">
        <v>419</v>
      </c>
    </row>
    <row r="15" customFormat="false" ht="13" hidden="false" customHeight="false" outlineLevel="0" collapsed="false">
      <c r="A15" s="133" t="n">
        <v>13</v>
      </c>
      <c r="B15" s="148" t="n">
        <v>37703</v>
      </c>
      <c r="C15" s="0" t="str">
        <f aca="false">'Period Scores'!B14</f>
        <v>DF</v>
      </c>
      <c r="D15" s="3" t="n">
        <f aca="false">'Period Scores'!F14</f>
        <v>203</v>
      </c>
      <c r="E15" s="0" t="str">
        <f aca="false">'Period Scores'!G14</f>
        <v>DND</v>
      </c>
      <c r="F15" s="120" t="n">
        <f aca="false">'Period Scores'!K14</f>
        <v>131</v>
      </c>
      <c r="G15" s="121" t="s">
        <v>413</v>
      </c>
      <c r="H15" s="122" t="s">
        <v>413</v>
      </c>
      <c r="I15" s="121" t="s">
        <v>413</v>
      </c>
      <c r="J15" s="129" t="s">
        <v>413</v>
      </c>
      <c r="K15" s="128" t="s">
        <v>413</v>
      </c>
      <c r="L15" s="129" t="s">
        <v>413</v>
      </c>
      <c r="M15" s="128" t="s">
        <v>413</v>
      </c>
      <c r="N15" s="129" t="s">
        <v>413</v>
      </c>
      <c r="O15" s="130" t="s">
        <v>413</v>
      </c>
      <c r="P15" s="129" t="s">
        <v>413</v>
      </c>
      <c r="Q15" s="134" t="s">
        <v>413</v>
      </c>
      <c r="R15" s="134" t="s">
        <v>413</v>
      </c>
    </row>
    <row r="16" customFormat="false" ht="13" hidden="false" customHeight="false" outlineLevel="0" collapsed="false">
      <c r="A16" s="133" t="n">
        <v>14</v>
      </c>
      <c r="B16" s="148" t="n">
        <v>37731</v>
      </c>
      <c r="C16" s="0" t="str">
        <f aca="false">'Period Scores'!B15</f>
        <v>DP</v>
      </c>
      <c r="D16" s="3" t="n">
        <f aca="false">'Period Scores'!F15</f>
        <v>102</v>
      </c>
      <c r="E16" s="0" t="str">
        <f aca="false">'Period Scores'!G15</f>
        <v>DF</v>
      </c>
      <c r="F16" s="120" t="n">
        <f aca="false">'Period Scores'!K15</f>
        <v>65</v>
      </c>
      <c r="G16" s="121" t="s">
        <v>413</v>
      </c>
      <c r="H16" s="122" t="s">
        <v>413</v>
      </c>
      <c r="I16" s="121" t="s">
        <v>413</v>
      </c>
      <c r="J16" s="129" t="s">
        <v>413</v>
      </c>
      <c r="K16" s="128" t="s">
        <v>413</v>
      </c>
      <c r="L16" s="129" t="s">
        <v>413</v>
      </c>
      <c r="M16" s="128" t="s">
        <v>413</v>
      </c>
      <c r="N16" s="129" t="s">
        <v>413</v>
      </c>
      <c r="O16" s="130" t="s">
        <v>413</v>
      </c>
      <c r="P16" s="129" t="s">
        <v>413</v>
      </c>
      <c r="Q16" s="134" t="s">
        <v>413</v>
      </c>
      <c r="R16" s="134" t="s">
        <v>413</v>
      </c>
    </row>
    <row r="17" customFormat="false" ht="13" hidden="false" customHeight="false" outlineLevel="0" collapsed="false">
      <c r="A17" s="133" t="n">
        <v>15</v>
      </c>
      <c r="B17" s="148" t="n">
        <v>37752</v>
      </c>
      <c r="C17" s="0" t="str">
        <f aca="false">'Period Scores'!B16</f>
        <v>DND</v>
      </c>
      <c r="D17" s="3" t="n">
        <f aca="false">'Period Scores'!F16</f>
        <v>116</v>
      </c>
      <c r="E17" s="0" t="str">
        <f aca="false">'Period Scores'!G16</f>
        <v>PW</v>
      </c>
      <c r="F17" s="120" t="n">
        <f aca="false">'Period Scores'!K16</f>
        <v>100</v>
      </c>
      <c r="G17" s="121" t="s">
        <v>413</v>
      </c>
      <c r="H17" s="122" t="s">
        <v>413</v>
      </c>
      <c r="I17" s="121" t="s">
        <v>413</v>
      </c>
      <c r="J17" s="129" t="s">
        <v>413</v>
      </c>
      <c r="K17" s="128" t="s">
        <v>413</v>
      </c>
      <c r="L17" s="129" t="s">
        <v>413</v>
      </c>
      <c r="M17" s="128" t="s">
        <v>413</v>
      </c>
      <c r="N17" s="129" t="s">
        <v>413</v>
      </c>
      <c r="O17" s="130" t="s">
        <v>413</v>
      </c>
      <c r="P17" s="129" t="s">
        <v>413</v>
      </c>
      <c r="Q17" s="134" t="s">
        <v>413</v>
      </c>
      <c r="R17" s="134" t="s">
        <v>413</v>
      </c>
    </row>
    <row r="18" customFormat="false" ht="13" hidden="false" customHeight="false" outlineLevel="0" collapsed="false">
      <c r="A18" s="126" t="n">
        <v>16</v>
      </c>
      <c r="B18" s="147" t="n">
        <v>37759</v>
      </c>
      <c r="C18" s="0" t="str">
        <f aca="false">'Period Scores'!B17</f>
        <v>DDG</v>
      </c>
      <c r="D18" s="3" t="n">
        <f aca="false">'Period Scores'!F17</f>
        <v>105</v>
      </c>
      <c r="E18" s="0" t="str">
        <f aca="false">'Period Scores'!G17</f>
        <v>GRag</v>
      </c>
      <c r="F18" s="120" t="n">
        <f aca="false">'Period Scores'!K17</f>
        <v>87</v>
      </c>
      <c r="G18" s="121" t="s">
        <v>413</v>
      </c>
      <c r="H18" s="122" t="s">
        <v>413</v>
      </c>
      <c r="I18" s="121" t="s">
        <v>413</v>
      </c>
      <c r="J18" s="124" t="s">
        <v>414</v>
      </c>
      <c r="K18" s="128" t="s">
        <v>413</v>
      </c>
      <c r="L18" s="129" t="s">
        <v>413</v>
      </c>
      <c r="M18" s="128" t="s">
        <v>413</v>
      </c>
      <c r="N18" s="124" t="s">
        <v>414</v>
      </c>
      <c r="O18" s="130" t="s">
        <v>413</v>
      </c>
      <c r="P18" s="124" t="s">
        <v>414</v>
      </c>
      <c r="Q18" s="125" t="s">
        <v>413</v>
      </c>
      <c r="R18" s="134" t="s">
        <v>413</v>
      </c>
      <c r="T18" s="78" t="s">
        <v>420</v>
      </c>
    </row>
    <row r="19" customFormat="false" ht="13" hidden="false" customHeight="false" outlineLevel="0" collapsed="false">
      <c r="A19" s="133" t="n">
        <v>17</v>
      </c>
      <c r="B19" s="148" t="n">
        <v>37773</v>
      </c>
      <c r="C19" s="0" t="str">
        <f aca="false">'Period Scores'!B18</f>
        <v>DND</v>
      </c>
      <c r="D19" s="3" t="n">
        <f aca="false">'Period Scores'!F18</f>
        <v>99</v>
      </c>
      <c r="E19" s="0" t="str">
        <f aca="false">'Period Scores'!G18</f>
        <v>DP</v>
      </c>
      <c r="F19" s="120" t="n">
        <f aca="false">'Period Scores'!K18</f>
        <v>80</v>
      </c>
      <c r="G19" s="121" t="s">
        <v>413</v>
      </c>
      <c r="H19" s="122" t="s">
        <v>413</v>
      </c>
      <c r="I19" s="121" t="s">
        <v>413</v>
      </c>
      <c r="J19" s="129" t="s">
        <v>413</v>
      </c>
      <c r="K19" s="128" t="s">
        <v>413</v>
      </c>
      <c r="L19" s="129" t="s">
        <v>413</v>
      </c>
      <c r="M19" s="128" t="s">
        <v>413</v>
      </c>
      <c r="N19" s="129" t="s">
        <v>413</v>
      </c>
      <c r="O19" s="130" t="s">
        <v>413</v>
      </c>
      <c r="P19" s="129" t="s">
        <v>413</v>
      </c>
      <c r="Q19" s="134" t="s">
        <v>413</v>
      </c>
      <c r="R19" s="134" t="s">
        <v>413</v>
      </c>
    </row>
    <row r="20" customFormat="false" ht="13" hidden="false" customHeight="false" outlineLevel="0" collapsed="false">
      <c r="A20" s="133" t="n">
        <v>18</v>
      </c>
      <c r="B20" s="148" t="n">
        <v>37794</v>
      </c>
      <c r="C20" s="0" t="str">
        <f aca="false">'Period Scores'!B19</f>
        <v>PW</v>
      </c>
      <c r="D20" s="3" t="n">
        <f aca="false">'Period Scores'!F19</f>
        <v>98</v>
      </c>
      <c r="E20" s="0" t="str">
        <f aca="false">'Period Scores'!G19</f>
        <v>DF</v>
      </c>
      <c r="F20" s="120" t="n">
        <f aca="false">'Period Scores'!K19</f>
        <v>96</v>
      </c>
      <c r="G20" s="121" t="s">
        <v>413</v>
      </c>
      <c r="H20" s="122" t="s">
        <v>413</v>
      </c>
      <c r="I20" s="121" t="s">
        <v>413</v>
      </c>
      <c r="J20" s="129" t="s">
        <v>413</v>
      </c>
      <c r="K20" s="128" t="s">
        <v>413</v>
      </c>
      <c r="L20" s="129" t="s">
        <v>413</v>
      </c>
      <c r="M20" s="128" t="s">
        <v>413</v>
      </c>
      <c r="N20" s="129" t="s">
        <v>413</v>
      </c>
      <c r="O20" s="130" t="s">
        <v>413</v>
      </c>
      <c r="P20" s="129" t="s">
        <v>413</v>
      </c>
      <c r="Q20" s="134" t="s">
        <v>413</v>
      </c>
      <c r="R20" s="134" t="s">
        <v>413</v>
      </c>
    </row>
    <row r="21" customFormat="false" ht="13" hidden="false" customHeight="false" outlineLevel="0" collapsed="false">
      <c r="A21" s="133" t="n">
        <v>19</v>
      </c>
      <c r="B21" s="148" t="n">
        <v>37822</v>
      </c>
      <c r="C21" s="0" t="str">
        <f aca="false">'Period Scores'!B20</f>
        <v>PW</v>
      </c>
      <c r="D21" s="3" t="n">
        <f aca="false">'Period Scores'!F20</f>
        <v>96</v>
      </c>
      <c r="E21" s="0" t="str">
        <f aca="false">'Period Scores'!G20</f>
        <v>DND</v>
      </c>
      <c r="F21" s="120" t="n">
        <f aca="false">'Period Scores'!K20</f>
        <v>82</v>
      </c>
      <c r="G21" s="121" t="s">
        <v>413</v>
      </c>
      <c r="H21" s="122" t="s">
        <v>413</v>
      </c>
      <c r="I21" s="121" t="s">
        <v>413</v>
      </c>
      <c r="J21" s="129" t="s">
        <v>413</v>
      </c>
      <c r="K21" s="128" t="s">
        <v>413</v>
      </c>
      <c r="L21" s="129" t="s">
        <v>413</v>
      </c>
      <c r="M21" s="128" t="s">
        <v>413</v>
      </c>
      <c r="N21" s="129" t="s">
        <v>413</v>
      </c>
      <c r="O21" s="130" t="s">
        <v>413</v>
      </c>
      <c r="P21" s="129" t="s">
        <v>413</v>
      </c>
      <c r="Q21" s="134" t="s">
        <v>413</v>
      </c>
      <c r="R21" s="134" t="s">
        <v>413</v>
      </c>
      <c r="T21" s="78" t="s">
        <v>421</v>
      </c>
    </row>
    <row r="22" customFormat="false" ht="13" hidden="false" customHeight="false" outlineLevel="0" collapsed="false">
      <c r="A22" s="126" t="n">
        <v>20</v>
      </c>
      <c r="B22" s="147" t="n">
        <v>37849</v>
      </c>
      <c r="C22" s="0" t="str">
        <f aca="false">'Period Scores'!B21</f>
        <v>DDG</v>
      </c>
      <c r="D22" s="3" t="n">
        <f aca="false">'Period Scores'!F21</f>
        <v>104</v>
      </c>
      <c r="E22" s="0" t="str">
        <f aca="false">'Period Scores'!G21</f>
        <v>BosM</v>
      </c>
      <c r="F22" s="120" t="n">
        <f aca="false">'Period Scores'!K21</f>
        <v>99</v>
      </c>
      <c r="G22" s="121" t="s">
        <v>413</v>
      </c>
      <c r="H22" s="122" t="s">
        <v>413</v>
      </c>
      <c r="I22" s="121" t="s">
        <v>413</v>
      </c>
      <c r="J22" s="129" t="s">
        <v>413</v>
      </c>
      <c r="K22" s="128" t="s">
        <v>413</v>
      </c>
      <c r="L22" s="129" t="s">
        <v>413</v>
      </c>
      <c r="M22" s="128" t="s">
        <v>413</v>
      </c>
      <c r="N22" s="129" t="s">
        <v>413</v>
      </c>
      <c r="O22" s="130" t="s">
        <v>413</v>
      </c>
      <c r="P22" s="129" t="s">
        <v>413</v>
      </c>
      <c r="Q22" s="134" t="s">
        <v>413</v>
      </c>
      <c r="R22" s="134" t="s">
        <v>413</v>
      </c>
      <c r="T22" s="78" t="s">
        <v>421</v>
      </c>
    </row>
    <row r="23" customFormat="false" ht="13" hidden="false" customHeight="false" outlineLevel="0" collapsed="false">
      <c r="A23" s="126" t="n">
        <v>21</v>
      </c>
      <c r="B23" s="147" t="n">
        <v>37850</v>
      </c>
      <c r="C23" s="0" t="str">
        <f aca="false">'Period Scores'!B22</f>
        <v>DDG</v>
      </c>
      <c r="D23" s="3" t="n">
        <f aca="false">'Period Scores'!F22</f>
        <v>99</v>
      </c>
      <c r="E23" s="0" t="str">
        <f aca="false">'Period Scores'!G22</f>
        <v>Min</v>
      </c>
      <c r="F23" s="120" t="n">
        <f aca="false">'Period Scores'!K22</f>
        <v>77</v>
      </c>
      <c r="G23" s="121" t="s">
        <v>413</v>
      </c>
      <c r="H23" s="122" t="s">
        <v>413</v>
      </c>
      <c r="I23" s="121" t="s">
        <v>413</v>
      </c>
      <c r="J23" s="129" t="s">
        <v>413</v>
      </c>
      <c r="K23" s="128" t="s">
        <v>413</v>
      </c>
      <c r="L23" s="129" t="s">
        <v>413</v>
      </c>
      <c r="M23" s="128" t="s">
        <v>413</v>
      </c>
      <c r="N23" s="129" t="s">
        <v>413</v>
      </c>
      <c r="O23" s="130" t="s">
        <v>413</v>
      </c>
      <c r="P23" s="124" t="s">
        <v>414</v>
      </c>
      <c r="Q23" s="134" t="s">
        <v>413</v>
      </c>
      <c r="R23" s="134" t="s">
        <v>413</v>
      </c>
      <c r="T23" s="78" t="s">
        <v>422</v>
      </c>
    </row>
    <row r="24" customFormat="false" ht="13" hidden="false" customHeight="false" outlineLevel="0" collapsed="false">
      <c r="A24" s="126" t="n">
        <v>22</v>
      </c>
      <c r="B24" s="147" t="n">
        <v>37851</v>
      </c>
      <c r="C24" s="0" t="str">
        <f aca="false">'Period Scores'!B23</f>
        <v>GGRD</v>
      </c>
      <c r="D24" s="3" t="n">
        <f aca="false">'Period Scores'!F23</f>
        <v>157</v>
      </c>
      <c r="E24" s="0" t="str">
        <f aca="false">'Period Scores'!G23</f>
        <v>DDG</v>
      </c>
      <c r="F24" s="120" t="n">
        <f aca="false">'Period Scores'!K23</f>
        <v>56</v>
      </c>
      <c r="G24" s="121" t="s">
        <v>413</v>
      </c>
      <c r="H24" s="122" t="s">
        <v>413</v>
      </c>
      <c r="I24" s="121" t="s">
        <v>413</v>
      </c>
      <c r="J24" s="129" t="s">
        <v>413</v>
      </c>
      <c r="K24" s="128" t="s">
        <v>413</v>
      </c>
      <c r="L24" s="129" t="s">
        <v>413</v>
      </c>
      <c r="M24" s="128" t="s">
        <v>413</v>
      </c>
      <c r="N24" s="129" t="s">
        <v>413</v>
      </c>
      <c r="O24" s="103" t="s">
        <v>414</v>
      </c>
      <c r="P24" s="129" t="s">
        <v>413</v>
      </c>
      <c r="Q24" s="134" t="s">
        <v>413</v>
      </c>
      <c r="R24" s="134" t="s">
        <v>413</v>
      </c>
      <c r="T24" s="78" t="s">
        <v>422</v>
      </c>
    </row>
    <row r="25" customFormat="false" ht="13" hidden="false" customHeight="false" outlineLevel="0" collapsed="false">
      <c r="A25" s="126" t="n">
        <v>23</v>
      </c>
      <c r="B25" s="147" t="n">
        <v>37851</v>
      </c>
      <c r="C25" s="0" t="str">
        <f aca="false">'Period Scores'!B24</f>
        <v>CaRG</v>
      </c>
      <c r="D25" s="3" t="n">
        <f aca="false">'Period Scores'!F24</f>
        <v>94</v>
      </c>
      <c r="E25" s="0" t="str">
        <f aca="false">'Period Scores'!G24</f>
        <v>DDG</v>
      </c>
      <c r="F25" s="120" t="n">
        <f aca="false">'Period Scores'!K24</f>
        <v>84</v>
      </c>
      <c r="G25" s="121" t="s">
        <v>413</v>
      </c>
      <c r="H25" s="122" t="s">
        <v>413</v>
      </c>
      <c r="I25" s="121" t="s">
        <v>413</v>
      </c>
      <c r="J25" s="122" t="s">
        <v>413</v>
      </c>
      <c r="K25" s="121" t="s">
        <v>413</v>
      </c>
      <c r="L25" s="122" t="s">
        <v>413</v>
      </c>
      <c r="M25" s="121" t="s">
        <v>413</v>
      </c>
      <c r="N25" s="122" t="s">
        <v>413</v>
      </c>
      <c r="O25" s="103" t="s">
        <v>414</v>
      </c>
      <c r="P25" s="122" t="s">
        <v>413</v>
      </c>
      <c r="Q25" s="134" t="s">
        <v>413</v>
      </c>
      <c r="R25" s="134" t="s">
        <v>413</v>
      </c>
      <c r="T25" s="131" t="s">
        <v>423</v>
      </c>
    </row>
    <row r="26" customFormat="false" ht="13" hidden="false" customHeight="false" outlineLevel="0" collapsed="false">
      <c r="A26" s="126" t="n">
        <v>24</v>
      </c>
      <c r="B26" s="147" t="n">
        <v>37892</v>
      </c>
      <c r="C26" s="0" t="str">
        <f aca="false">'Period Scores'!B25</f>
        <v>RCR</v>
      </c>
      <c r="D26" s="3" t="n">
        <f aca="false">'Period Scores'!F25</f>
        <v>160</v>
      </c>
      <c r="E26" s="0" t="str">
        <f aca="false">'Period Scores'!G25</f>
        <v>DDG</v>
      </c>
      <c r="F26" s="120" t="n">
        <f aca="false">'Period Scores'!K25</f>
        <v>50</v>
      </c>
      <c r="G26" s="121" t="s">
        <v>413</v>
      </c>
      <c r="H26" s="122" t="s">
        <v>413</v>
      </c>
      <c r="I26" s="121" t="s">
        <v>413</v>
      </c>
      <c r="J26" s="122" t="s">
        <v>413</v>
      </c>
      <c r="K26" s="121" t="s">
        <v>413</v>
      </c>
      <c r="L26" s="122" t="s">
        <v>413</v>
      </c>
      <c r="M26" s="121" t="s">
        <v>413</v>
      </c>
      <c r="N26" s="122" t="s">
        <v>413</v>
      </c>
      <c r="O26" s="85" t="s">
        <v>413</v>
      </c>
      <c r="P26" s="122" t="s">
        <v>413</v>
      </c>
      <c r="Q26" s="134" t="s">
        <v>413</v>
      </c>
      <c r="R26" s="134" t="s">
        <v>413</v>
      </c>
    </row>
    <row r="27" customFormat="false" ht="13" hidden="false" customHeight="false" outlineLevel="0" collapsed="false">
      <c r="A27" s="126" t="n">
        <v>25</v>
      </c>
      <c r="B27" s="147" t="n">
        <v>37905</v>
      </c>
      <c r="C27" s="0" t="str">
        <f aca="false">'Period Scores'!B26</f>
        <v>DDG</v>
      </c>
      <c r="D27" s="3" t="n">
        <f aca="false">'Period Scores'!F26</f>
        <v>129</v>
      </c>
      <c r="E27" s="0" t="str">
        <f aca="false">'Period Scores'!G26</f>
        <v>Sin</v>
      </c>
      <c r="F27" s="120" t="n">
        <f aca="false">'Period Scores'!K26</f>
        <v>75</v>
      </c>
      <c r="G27" s="121" t="s">
        <v>413</v>
      </c>
      <c r="H27" s="122" t="s">
        <v>413</v>
      </c>
      <c r="I27" s="121" t="s">
        <v>413</v>
      </c>
      <c r="J27" s="122" t="s">
        <v>413</v>
      </c>
      <c r="K27" s="121" t="s">
        <v>413</v>
      </c>
      <c r="L27" s="122" t="s">
        <v>413</v>
      </c>
      <c r="M27" s="121" t="s">
        <v>413</v>
      </c>
      <c r="N27" s="122" t="s">
        <v>413</v>
      </c>
      <c r="O27" s="103" t="s">
        <v>413</v>
      </c>
      <c r="P27" s="122" t="s">
        <v>413</v>
      </c>
      <c r="Q27" s="134" t="s">
        <v>413</v>
      </c>
      <c r="R27" s="134" t="s">
        <v>413</v>
      </c>
      <c r="T27" s="131" t="s">
        <v>424</v>
      </c>
    </row>
    <row r="28" customFormat="false" ht="13" hidden="false" customHeight="false" outlineLevel="0" collapsed="false">
      <c r="A28" s="133" t="n">
        <v>26</v>
      </c>
      <c r="B28" s="148" t="n">
        <v>37934</v>
      </c>
      <c r="C28" s="0" t="str">
        <f aca="false">'Period Scores'!B27</f>
        <v>DND</v>
      </c>
      <c r="D28" s="3" t="n">
        <f aca="false">'Period Scores'!F27</f>
        <v>151</v>
      </c>
      <c r="E28" s="0" t="str">
        <f aca="false">'Period Scores'!G27</f>
        <v>PW</v>
      </c>
      <c r="F28" s="120" t="n">
        <f aca="false">'Period Scores'!K27</f>
        <v>138</v>
      </c>
      <c r="G28" s="121" t="s">
        <v>413</v>
      </c>
      <c r="H28" s="122" t="s">
        <v>413</v>
      </c>
      <c r="I28" s="121" t="s">
        <v>413</v>
      </c>
      <c r="J28" s="122" t="s">
        <v>413</v>
      </c>
      <c r="K28" s="121" t="s">
        <v>413</v>
      </c>
      <c r="L28" s="122" t="s">
        <v>413</v>
      </c>
      <c r="M28" s="121" t="s">
        <v>413</v>
      </c>
      <c r="N28" s="122" t="s">
        <v>413</v>
      </c>
      <c r="O28" s="85" t="s">
        <v>413</v>
      </c>
      <c r="P28" s="122" t="s">
        <v>413</v>
      </c>
      <c r="Q28" s="134" t="s">
        <v>413</v>
      </c>
      <c r="R28" s="134" t="s">
        <v>413</v>
      </c>
    </row>
    <row r="29" customFormat="false" ht="13" hidden="false" customHeight="false" outlineLevel="0" collapsed="false">
      <c r="A29" s="149" t="n">
        <v>27</v>
      </c>
      <c r="B29" s="150" t="n">
        <v>37962</v>
      </c>
      <c r="C29" s="74" t="str">
        <f aca="false">'Period Scores'!B28</f>
        <v>DP</v>
      </c>
      <c r="D29" s="5" t="n">
        <f aca="false">'Period Scores'!F28</f>
        <v>102</v>
      </c>
      <c r="E29" s="74" t="str">
        <f aca="false">'Period Scores'!G28</f>
        <v>DF</v>
      </c>
      <c r="F29" s="137" t="n">
        <f aca="false">'Period Scores'!K28</f>
        <v>59</v>
      </c>
      <c r="G29" s="138" t="s">
        <v>413</v>
      </c>
      <c r="H29" s="139" t="s">
        <v>413</v>
      </c>
      <c r="I29" s="138" t="s">
        <v>413</v>
      </c>
      <c r="J29" s="139" t="s">
        <v>413</v>
      </c>
      <c r="K29" s="138" t="s">
        <v>413</v>
      </c>
      <c r="L29" s="139" t="s">
        <v>413</v>
      </c>
      <c r="M29" s="138" t="s">
        <v>413</v>
      </c>
      <c r="N29" s="139" t="s">
        <v>413</v>
      </c>
      <c r="O29" s="145" t="s">
        <v>413</v>
      </c>
      <c r="P29" s="139" t="s">
        <v>413</v>
      </c>
      <c r="Q29" s="145" t="s">
        <v>413</v>
      </c>
      <c r="R29" s="145" t="s">
        <v>413</v>
      </c>
      <c r="S29" s="145"/>
      <c r="T29" s="146"/>
    </row>
    <row r="30" s="8" customFormat="true" ht="13" hidden="false" customHeight="false" outlineLevel="0" collapsed="false">
      <c r="A30" s="133" t="n">
        <v>28</v>
      </c>
      <c r="B30" s="148" t="n">
        <v>37997</v>
      </c>
      <c r="C30" s="0" t="str">
        <f aca="false">'Period Scores'!B29</f>
        <v>DP</v>
      </c>
      <c r="D30" s="3" t="n">
        <f aca="false">'Period Scores'!F29</f>
        <v>77</v>
      </c>
      <c r="E30" s="0" t="str">
        <f aca="false">'Period Scores'!G29</f>
        <v>PW</v>
      </c>
      <c r="F30" s="120" t="n">
        <f aca="false">'Period Scores'!K29</f>
        <v>67</v>
      </c>
      <c r="G30" s="121" t="s">
        <v>413</v>
      </c>
      <c r="H30" s="122" t="s">
        <v>413</v>
      </c>
      <c r="I30" s="121" t="s">
        <v>413</v>
      </c>
      <c r="J30" s="122" t="s">
        <v>413</v>
      </c>
      <c r="K30" s="121" t="s">
        <v>413</v>
      </c>
      <c r="L30" s="122" t="s">
        <v>413</v>
      </c>
      <c r="M30" s="121" t="s">
        <v>413</v>
      </c>
      <c r="N30" s="122" t="s">
        <v>413</v>
      </c>
      <c r="O30" s="85" t="s">
        <v>413</v>
      </c>
      <c r="P30" s="122" t="s">
        <v>413</v>
      </c>
      <c r="Q30" s="134" t="s">
        <v>413</v>
      </c>
      <c r="R30" s="134" t="s">
        <v>413</v>
      </c>
      <c r="S30" s="130"/>
      <c r="T30" s="151"/>
    </row>
    <row r="31" s="8" customFormat="true" ht="13" hidden="false" customHeight="false" outlineLevel="0" collapsed="false">
      <c r="A31" s="126" t="n">
        <v>29</v>
      </c>
      <c r="B31" s="147" t="n">
        <v>38004</v>
      </c>
      <c r="C31" s="0" t="str">
        <f aca="false">'Period Scores'!B30</f>
        <v>DDG</v>
      </c>
      <c r="D31" s="3" t="n">
        <f aca="false">'Period Scores'!F30</f>
        <v>105</v>
      </c>
      <c r="E31" s="0" t="str">
        <f aca="false">'Period Scores'!G30</f>
        <v>Ohio</v>
      </c>
      <c r="F31" s="120" t="n">
        <f aca="false">'Period Scores'!K30</f>
        <v>57</v>
      </c>
      <c r="G31" s="121" t="s">
        <v>413</v>
      </c>
      <c r="H31" s="122" t="s">
        <v>413</v>
      </c>
      <c r="I31" s="121" t="s">
        <v>413</v>
      </c>
      <c r="J31" s="122" t="s">
        <v>413</v>
      </c>
      <c r="K31" s="121" t="s">
        <v>413</v>
      </c>
      <c r="L31" s="122" t="s">
        <v>413</v>
      </c>
      <c r="M31" s="121" t="s">
        <v>413</v>
      </c>
      <c r="N31" s="122" t="s">
        <v>413</v>
      </c>
      <c r="O31" s="85" t="s">
        <v>413</v>
      </c>
      <c r="P31" s="122" t="s">
        <v>413</v>
      </c>
      <c r="Q31" s="134" t="s">
        <v>413</v>
      </c>
      <c r="R31" s="134" t="s">
        <v>413</v>
      </c>
      <c r="S31" s="130"/>
      <c r="T31" s="151"/>
    </row>
    <row r="32" s="8" customFormat="true" ht="13" hidden="false" customHeight="false" outlineLevel="0" collapsed="false">
      <c r="A32" s="133" t="n">
        <v>30</v>
      </c>
      <c r="B32" s="148" t="n">
        <v>38025</v>
      </c>
      <c r="C32" s="0" t="str">
        <f aca="false">'Period Scores'!B31</f>
        <v>DND</v>
      </c>
      <c r="D32" s="3" t="n">
        <f aca="false">'Period Scores'!F31</f>
        <v>125</v>
      </c>
      <c r="E32" s="0" t="str">
        <f aca="false">'Period Scores'!G31</f>
        <v>DF</v>
      </c>
      <c r="F32" s="120" t="n">
        <f aca="false">'Period Scores'!K31</f>
        <v>43</v>
      </c>
      <c r="G32" s="121" t="s">
        <v>413</v>
      </c>
      <c r="H32" s="122" t="s">
        <v>413</v>
      </c>
      <c r="I32" s="121" t="s">
        <v>413</v>
      </c>
      <c r="J32" s="122" t="s">
        <v>413</v>
      </c>
      <c r="K32" s="121" t="s">
        <v>413</v>
      </c>
      <c r="L32" s="122" t="s">
        <v>413</v>
      </c>
      <c r="M32" s="121" t="s">
        <v>413</v>
      </c>
      <c r="N32" s="122" t="s">
        <v>413</v>
      </c>
      <c r="O32" s="85" t="s">
        <v>413</v>
      </c>
      <c r="P32" s="122" t="s">
        <v>413</v>
      </c>
      <c r="Q32" s="134" t="s">
        <v>413</v>
      </c>
      <c r="R32" s="134" t="s">
        <v>413</v>
      </c>
      <c r="S32" s="130"/>
      <c r="T32" s="151"/>
    </row>
    <row r="33" s="8" customFormat="true" ht="13" hidden="false" customHeight="false" outlineLevel="0" collapsed="false">
      <c r="A33" s="133" t="n">
        <v>31</v>
      </c>
      <c r="B33" s="148" t="n">
        <v>38053</v>
      </c>
      <c r="C33" s="0" t="str">
        <f aca="false">'Period Scores'!B32</f>
        <v>PW</v>
      </c>
      <c r="D33" s="3" t="n">
        <f aca="false">'Period Scores'!F32</f>
        <v>108</v>
      </c>
      <c r="E33" s="0" t="str">
        <f aca="false">'Period Scores'!G32</f>
        <v>DF</v>
      </c>
      <c r="F33" s="120" t="n">
        <f aca="false">'Period Scores'!K32</f>
        <v>82</v>
      </c>
      <c r="G33" s="121" t="s">
        <v>413</v>
      </c>
      <c r="H33" s="122" t="s">
        <v>413</v>
      </c>
      <c r="I33" s="121" t="s">
        <v>413</v>
      </c>
      <c r="J33" s="122" t="s">
        <v>413</v>
      </c>
      <c r="K33" s="121" t="s">
        <v>413</v>
      </c>
      <c r="L33" s="122" t="s">
        <v>413</v>
      </c>
      <c r="M33" s="121" t="s">
        <v>413</v>
      </c>
      <c r="N33" s="122" t="s">
        <v>413</v>
      </c>
      <c r="O33" s="85" t="s">
        <v>413</v>
      </c>
      <c r="P33" s="122" t="s">
        <v>413</v>
      </c>
      <c r="Q33" s="134" t="s">
        <v>413</v>
      </c>
      <c r="R33" s="134" t="s">
        <v>413</v>
      </c>
      <c r="S33" s="130"/>
      <c r="T33" s="151"/>
    </row>
    <row r="34" s="8" customFormat="true" ht="13" hidden="false" customHeight="false" outlineLevel="0" collapsed="false">
      <c r="A34" s="126" t="n">
        <v>32</v>
      </c>
      <c r="B34" s="147" t="n">
        <v>38074</v>
      </c>
      <c r="C34" s="0" t="str">
        <f aca="false">'Period Scores'!B33</f>
        <v>DDG</v>
      </c>
      <c r="D34" s="3" t="n">
        <f aca="false">'Period Scores'!F33</f>
        <v>156</v>
      </c>
      <c r="E34" s="0" t="str">
        <f aca="false">'Period Scores'!G33</f>
        <v>BRRG</v>
      </c>
      <c r="F34" s="120" t="n">
        <f aca="false">'Period Scores'!K33</f>
        <v>56</v>
      </c>
      <c r="G34" s="121" t="s">
        <v>413</v>
      </c>
      <c r="H34" s="122" t="s">
        <v>413</v>
      </c>
      <c r="I34" s="121" t="s">
        <v>413</v>
      </c>
      <c r="J34" s="122" t="s">
        <v>413</v>
      </c>
      <c r="K34" s="121" t="s">
        <v>413</v>
      </c>
      <c r="L34" s="122" t="s">
        <v>413</v>
      </c>
      <c r="M34" s="121" t="s">
        <v>413</v>
      </c>
      <c r="N34" s="122" t="s">
        <v>413</v>
      </c>
      <c r="O34" s="85" t="s">
        <v>413</v>
      </c>
      <c r="P34" s="122" t="s">
        <v>413</v>
      </c>
      <c r="Q34" s="134" t="s">
        <v>413</v>
      </c>
      <c r="R34" s="134" t="s">
        <v>413</v>
      </c>
      <c r="S34" s="130"/>
      <c r="T34" s="151"/>
    </row>
    <row r="35" s="8" customFormat="true" ht="13" hidden="false" customHeight="false" outlineLevel="0" collapsed="false">
      <c r="A35" s="133" t="n">
        <v>33</v>
      </c>
      <c r="B35" s="152" t="n">
        <v>38088</v>
      </c>
      <c r="C35" s="0" t="str">
        <f aca="false">'Period Scores'!B34</f>
        <v>DP</v>
      </c>
      <c r="D35" s="3" t="n">
        <f aca="false">'Period Scores'!F34</f>
        <v>89</v>
      </c>
      <c r="E35" s="0" t="str">
        <f aca="false">'Period Scores'!G34</f>
        <v>DND</v>
      </c>
      <c r="F35" s="120" t="n">
        <f aca="false">'Period Scores'!K34</f>
        <v>84</v>
      </c>
      <c r="G35" s="121" t="s">
        <v>413</v>
      </c>
      <c r="H35" s="122" t="s">
        <v>413</v>
      </c>
      <c r="I35" s="121" t="s">
        <v>413</v>
      </c>
      <c r="J35" s="122" t="s">
        <v>413</v>
      </c>
      <c r="K35" s="121" t="s">
        <v>413</v>
      </c>
      <c r="L35" s="122" t="s">
        <v>413</v>
      </c>
      <c r="M35" s="121" t="s">
        <v>413</v>
      </c>
      <c r="N35" s="122" t="s">
        <v>413</v>
      </c>
      <c r="O35" s="85" t="s">
        <v>413</v>
      </c>
      <c r="P35" s="122" t="s">
        <v>413</v>
      </c>
      <c r="Q35" s="134" t="s">
        <v>413</v>
      </c>
      <c r="R35" s="134" t="s">
        <v>413</v>
      </c>
      <c r="S35" s="130"/>
      <c r="T35" s="151"/>
    </row>
    <row r="36" s="8" customFormat="true" ht="13" hidden="false" customHeight="false" outlineLevel="0" collapsed="false">
      <c r="A36" s="153" t="n">
        <v>34</v>
      </c>
      <c r="B36" s="152" t="n">
        <v>38102</v>
      </c>
      <c r="C36" s="0" t="str">
        <f aca="false">'Period Scores'!B35</f>
        <v>MCDL</v>
      </c>
      <c r="D36" s="3" t="n">
        <f aca="false">'Period Scores'!F35</f>
        <v>154</v>
      </c>
      <c r="E36" s="0" t="str">
        <f aca="false">'Period Scores'!G35</f>
        <v>KDD</v>
      </c>
      <c r="F36" s="120" t="n">
        <f aca="false">'Period Scores'!K35</f>
        <v>72</v>
      </c>
      <c r="G36" s="121" t="s">
        <v>413</v>
      </c>
      <c r="H36" s="122" t="s">
        <v>413</v>
      </c>
      <c r="I36" s="121" t="s">
        <v>413</v>
      </c>
      <c r="J36" s="122" t="s">
        <v>413</v>
      </c>
      <c r="K36" s="121" t="s">
        <v>413</v>
      </c>
      <c r="L36" s="122" t="s">
        <v>413</v>
      </c>
      <c r="M36" s="121" t="s">
        <v>413</v>
      </c>
      <c r="N36" s="122" t="s">
        <v>413</v>
      </c>
      <c r="O36" s="85" t="s">
        <v>413</v>
      </c>
      <c r="P36" s="122" t="s">
        <v>413</v>
      </c>
      <c r="Q36" s="134" t="s">
        <v>413</v>
      </c>
      <c r="R36" s="134" t="s">
        <v>413</v>
      </c>
      <c r="S36" s="130"/>
      <c r="T36" s="151"/>
    </row>
    <row r="37" s="8" customFormat="true" ht="13" hidden="false" customHeight="false" outlineLevel="0" collapsed="false">
      <c r="A37" s="133" t="n">
        <v>35</v>
      </c>
      <c r="B37" s="152" t="n">
        <v>38116</v>
      </c>
      <c r="C37" s="0" t="str">
        <f aca="false">'Period Scores'!B36</f>
        <v>PW</v>
      </c>
      <c r="D37" s="3" t="n">
        <f aca="false">'Period Scores'!F36</f>
        <v>130</v>
      </c>
      <c r="E37" s="0" t="str">
        <f aca="false">'Period Scores'!G36</f>
        <v>DF</v>
      </c>
      <c r="F37" s="120" t="n">
        <f aca="false">'Period Scores'!K36</f>
        <v>108</v>
      </c>
      <c r="G37" s="121" t="s">
        <v>413</v>
      </c>
      <c r="H37" s="122" t="s">
        <v>413</v>
      </c>
      <c r="I37" s="121" t="s">
        <v>413</v>
      </c>
      <c r="J37" s="122" t="s">
        <v>413</v>
      </c>
      <c r="K37" s="121" t="s">
        <v>413</v>
      </c>
      <c r="L37" s="122" t="s">
        <v>413</v>
      </c>
      <c r="M37" s="121" t="s">
        <v>413</v>
      </c>
      <c r="N37" s="122" t="s">
        <v>413</v>
      </c>
      <c r="O37" s="85" t="s">
        <v>413</v>
      </c>
      <c r="P37" s="122" t="s">
        <v>413</v>
      </c>
      <c r="Q37" s="134" t="s">
        <v>413</v>
      </c>
      <c r="R37" s="134" t="s">
        <v>413</v>
      </c>
      <c r="S37" s="130"/>
      <c r="T37" s="151"/>
    </row>
    <row r="38" s="8" customFormat="true" ht="13" hidden="false" customHeight="false" outlineLevel="0" collapsed="false">
      <c r="A38" s="133" t="n">
        <v>36</v>
      </c>
      <c r="B38" s="152" t="n">
        <v>38116</v>
      </c>
      <c r="C38" s="0" t="str">
        <f aca="false">'Period Scores'!B37</f>
        <v>DP</v>
      </c>
      <c r="D38" s="3" t="n">
        <f aca="false">'Period Scores'!F37</f>
        <v>90</v>
      </c>
      <c r="E38" s="0" t="str">
        <f aca="false">'Period Scores'!G37</f>
        <v>DND</v>
      </c>
      <c r="F38" s="120" t="n">
        <f aca="false">'Period Scores'!K37</f>
        <v>64</v>
      </c>
      <c r="G38" s="121" t="s">
        <v>413</v>
      </c>
      <c r="H38" s="122" t="s">
        <v>413</v>
      </c>
      <c r="I38" s="121" t="s">
        <v>413</v>
      </c>
      <c r="J38" s="122" t="s">
        <v>413</v>
      </c>
      <c r="K38" s="121" t="s">
        <v>413</v>
      </c>
      <c r="L38" s="122" t="s">
        <v>413</v>
      </c>
      <c r="M38" s="121" t="s">
        <v>413</v>
      </c>
      <c r="N38" s="122" t="s">
        <v>413</v>
      </c>
      <c r="O38" s="85" t="s">
        <v>413</v>
      </c>
      <c r="P38" s="122" t="s">
        <v>413</v>
      </c>
      <c r="Q38" s="134" t="s">
        <v>413</v>
      </c>
      <c r="R38" s="134" t="s">
        <v>413</v>
      </c>
      <c r="S38" s="130"/>
      <c r="T38" s="151"/>
    </row>
    <row r="39" s="8" customFormat="true" ht="13" hidden="false" customHeight="false" outlineLevel="0" collapsed="false">
      <c r="A39" s="154" t="n">
        <v>37</v>
      </c>
      <c r="B39" s="152" t="n">
        <v>38137</v>
      </c>
      <c r="C39" s="0" t="str">
        <f aca="false">'Period Scores'!B38</f>
        <v>DDG</v>
      </c>
      <c r="D39" s="3" t="n">
        <f aca="false">'Period Scores'!F38</f>
        <v>94</v>
      </c>
      <c r="E39" s="0" t="str">
        <f aca="false">'Period Scores'!G38</f>
        <v>GRag</v>
      </c>
      <c r="F39" s="120" t="n">
        <f aca="false">'Period Scores'!K38</f>
        <v>82</v>
      </c>
      <c r="G39" s="121" t="s">
        <v>413</v>
      </c>
      <c r="H39" s="122" t="s">
        <v>413</v>
      </c>
      <c r="I39" s="121" t="s">
        <v>413</v>
      </c>
      <c r="J39" s="122" t="s">
        <v>413</v>
      </c>
      <c r="K39" s="121" t="s">
        <v>413</v>
      </c>
      <c r="L39" s="122" t="s">
        <v>413</v>
      </c>
      <c r="M39" s="121" t="s">
        <v>413</v>
      </c>
      <c r="N39" s="122" t="s">
        <v>413</v>
      </c>
      <c r="O39" s="85" t="s">
        <v>413</v>
      </c>
      <c r="P39" s="122" t="s">
        <v>413</v>
      </c>
      <c r="Q39" s="134" t="s">
        <v>413</v>
      </c>
      <c r="R39" s="134" t="s">
        <v>413</v>
      </c>
      <c r="S39" s="130"/>
      <c r="T39" s="151"/>
    </row>
    <row r="40" s="8" customFormat="true" ht="13" hidden="false" customHeight="false" outlineLevel="0" collapsed="false">
      <c r="A40" s="154" t="n">
        <v>38</v>
      </c>
      <c r="B40" s="152" t="n">
        <v>38158</v>
      </c>
      <c r="C40" s="0" t="str">
        <f aca="false">'Period Scores'!B39</f>
        <v>DDG</v>
      </c>
      <c r="D40" s="3" t="n">
        <f aca="false">'Period Scores'!F39</f>
        <v>165</v>
      </c>
      <c r="E40" s="0" t="str">
        <f aca="false">'Period Scores'!G39</f>
        <v>Dom</v>
      </c>
      <c r="F40" s="120" t="n">
        <f aca="false">'Period Scores'!K39</f>
        <v>53</v>
      </c>
      <c r="G40" s="121" t="s">
        <v>413</v>
      </c>
      <c r="H40" s="122" t="s">
        <v>413</v>
      </c>
      <c r="I40" s="121" t="s">
        <v>413</v>
      </c>
      <c r="J40" s="122" t="s">
        <v>413</v>
      </c>
      <c r="K40" s="121" t="s">
        <v>413</v>
      </c>
      <c r="L40" s="122" t="s">
        <v>413</v>
      </c>
      <c r="M40" s="121" t="s">
        <v>413</v>
      </c>
      <c r="N40" s="122" t="s">
        <v>413</v>
      </c>
      <c r="O40" s="85" t="s">
        <v>413</v>
      </c>
      <c r="P40" s="122" t="s">
        <v>413</v>
      </c>
      <c r="Q40" s="134" t="s">
        <v>413</v>
      </c>
      <c r="R40" s="134" t="s">
        <v>413</v>
      </c>
      <c r="S40" s="130"/>
      <c r="T40" s="151"/>
    </row>
    <row r="41" s="8" customFormat="true" ht="13" hidden="false" customHeight="false" outlineLevel="0" collapsed="false">
      <c r="A41" s="154" t="n">
        <v>39</v>
      </c>
      <c r="B41" s="152" t="n">
        <v>38159</v>
      </c>
      <c r="C41" s="0" t="str">
        <f aca="false">'Period Scores'!B40</f>
        <v>DDG</v>
      </c>
      <c r="D41" s="3" t="n">
        <f aca="false">'Period Scores'!F40</f>
        <v>168</v>
      </c>
      <c r="E41" s="0" t="str">
        <f aca="false">'Period Scores'!G40</f>
        <v>Atl</v>
      </c>
      <c r="F41" s="120" t="n">
        <f aca="false">'Period Scores'!K40</f>
        <v>72</v>
      </c>
      <c r="G41" s="121" t="s">
        <v>413</v>
      </c>
      <c r="H41" s="122" t="s">
        <v>413</v>
      </c>
      <c r="I41" s="121" t="s">
        <v>413</v>
      </c>
      <c r="J41" s="122" t="s">
        <v>413</v>
      </c>
      <c r="K41" s="121" t="s">
        <v>413</v>
      </c>
      <c r="L41" s="122" t="s">
        <v>413</v>
      </c>
      <c r="M41" s="123" t="s">
        <v>414</v>
      </c>
      <c r="N41" s="124" t="s">
        <v>414</v>
      </c>
      <c r="O41" s="85" t="s">
        <v>413</v>
      </c>
      <c r="P41" s="122" t="s">
        <v>413</v>
      </c>
      <c r="Q41" s="134" t="s">
        <v>413</v>
      </c>
      <c r="R41" s="134" t="s">
        <v>413</v>
      </c>
      <c r="S41" s="130"/>
      <c r="T41" s="131" t="s">
        <v>425</v>
      </c>
    </row>
    <row r="42" s="8" customFormat="true" ht="13" hidden="false" customHeight="false" outlineLevel="0" collapsed="false">
      <c r="A42" s="154" t="n">
        <v>40</v>
      </c>
      <c r="B42" s="152" t="n">
        <v>38207</v>
      </c>
      <c r="C42" s="0" t="str">
        <f aca="false">'Period Scores'!B41</f>
        <v>DDG</v>
      </c>
      <c r="D42" s="3" t="n">
        <f aca="false">'Period Scores'!F41</f>
        <v>157</v>
      </c>
      <c r="E42" s="0" t="str">
        <f aca="false">'Period Scores'!G41</f>
        <v>TT</v>
      </c>
      <c r="F42" s="120" t="n">
        <f aca="false">'Period Scores'!K41</f>
        <v>61</v>
      </c>
      <c r="G42" s="121" t="s">
        <v>413</v>
      </c>
      <c r="H42" s="122" t="s">
        <v>413</v>
      </c>
      <c r="I42" s="121" t="s">
        <v>413</v>
      </c>
      <c r="J42" s="122" t="s">
        <v>413</v>
      </c>
      <c r="K42" s="121" t="s">
        <v>413</v>
      </c>
      <c r="L42" s="122" t="s">
        <v>413</v>
      </c>
      <c r="M42" s="121" t="s">
        <v>413</v>
      </c>
      <c r="N42" s="122" t="s">
        <v>413</v>
      </c>
      <c r="O42" s="85" t="s">
        <v>413</v>
      </c>
      <c r="P42" s="122" t="s">
        <v>413</v>
      </c>
      <c r="Q42" s="134" t="s">
        <v>413</v>
      </c>
      <c r="R42" s="134" t="s">
        <v>413</v>
      </c>
      <c r="S42" s="130"/>
      <c r="T42" s="151"/>
    </row>
    <row r="43" s="8" customFormat="true" ht="13" hidden="false" customHeight="false" outlineLevel="0" collapsed="false">
      <c r="A43" s="153" t="n">
        <v>41</v>
      </c>
      <c r="B43" s="152" t="n">
        <v>38214</v>
      </c>
      <c r="C43" s="0" t="str">
        <f aca="false">'Period Scores'!B42</f>
        <v>KDD</v>
      </c>
      <c r="D43" s="3" t="n">
        <f aca="false">'Period Scores'!F42</f>
        <v>101</v>
      </c>
      <c r="E43" s="0" t="str">
        <f aca="false">'Period Scores'!G42</f>
        <v>MCDL</v>
      </c>
      <c r="F43" s="120" t="n">
        <f aca="false">'Period Scores'!K42</f>
        <v>64</v>
      </c>
      <c r="G43" s="121" t="s">
        <v>413</v>
      </c>
      <c r="H43" s="122" t="s">
        <v>413</v>
      </c>
      <c r="I43" s="121" t="s">
        <v>413</v>
      </c>
      <c r="J43" s="122" t="s">
        <v>413</v>
      </c>
      <c r="K43" s="121" t="s">
        <v>413</v>
      </c>
      <c r="L43" s="122" t="s">
        <v>413</v>
      </c>
      <c r="M43" s="121" t="s">
        <v>413</v>
      </c>
      <c r="N43" s="122" t="s">
        <v>413</v>
      </c>
      <c r="O43" s="85" t="s">
        <v>413</v>
      </c>
      <c r="P43" s="122" t="s">
        <v>413</v>
      </c>
      <c r="Q43" s="134" t="s">
        <v>413</v>
      </c>
      <c r="R43" s="134" t="s">
        <v>413</v>
      </c>
      <c r="S43" s="130"/>
      <c r="T43" s="151"/>
    </row>
    <row r="44" s="8" customFormat="true" ht="13" hidden="false" customHeight="false" outlineLevel="0" collapsed="false">
      <c r="A44" s="154" t="n">
        <v>42</v>
      </c>
      <c r="B44" s="152" t="n">
        <v>38236</v>
      </c>
      <c r="C44" s="0" t="str">
        <f aca="false">'Period Scores'!B43</f>
        <v>TX</v>
      </c>
      <c r="D44" s="3" t="n">
        <f aca="false">'Period Scores'!F43</f>
        <v>83</v>
      </c>
      <c r="E44" s="0" t="str">
        <f aca="false">'Period Scores'!G43</f>
        <v>DDG</v>
      </c>
      <c r="F44" s="120" t="n">
        <f aca="false">'Period Scores'!K43</f>
        <v>46</v>
      </c>
      <c r="G44" s="121" t="s">
        <v>413</v>
      </c>
      <c r="H44" s="122" t="s">
        <v>413</v>
      </c>
      <c r="I44" s="121" t="s">
        <v>413</v>
      </c>
      <c r="J44" s="122" t="s">
        <v>413</v>
      </c>
      <c r="K44" s="121" t="s">
        <v>413</v>
      </c>
      <c r="L44" s="122" t="s">
        <v>413</v>
      </c>
      <c r="M44" s="121" t="s">
        <v>413</v>
      </c>
      <c r="N44" s="122" t="s">
        <v>413</v>
      </c>
      <c r="O44" s="85" t="s">
        <v>413</v>
      </c>
      <c r="P44" s="122" t="s">
        <v>413</v>
      </c>
      <c r="Q44" s="134" t="s">
        <v>413</v>
      </c>
      <c r="R44" s="134" t="s">
        <v>413</v>
      </c>
      <c r="S44" s="130"/>
      <c r="T44" s="151"/>
    </row>
    <row r="45" s="8" customFormat="true" ht="13" hidden="false" customHeight="false" outlineLevel="0" collapsed="false">
      <c r="A45" s="154" t="n">
        <v>43</v>
      </c>
      <c r="B45" s="152" t="n">
        <v>38242</v>
      </c>
      <c r="C45" s="0" t="str">
        <f aca="false">'Period Scores'!B44</f>
        <v>DDG</v>
      </c>
      <c r="D45" s="3" t="n">
        <f aca="false">'Period Scores'!F44</f>
        <v>140</v>
      </c>
      <c r="E45" s="0" t="str">
        <f aca="false">'Period Scores'!G44</f>
        <v>CBS</v>
      </c>
      <c r="F45" s="120" t="n">
        <f aca="false">'Period Scores'!K44</f>
        <v>29</v>
      </c>
      <c r="G45" s="121" t="s">
        <v>413</v>
      </c>
      <c r="H45" s="122" t="s">
        <v>413</v>
      </c>
      <c r="I45" s="121" t="s">
        <v>413</v>
      </c>
      <c r="J45" s="122" t="s">
        <v>413</v>
      </c>
      <c r="K45" s="121" t="s">
        <v>413</v>
      </c>
      <c r="L45" s="122" t="s">
        <v>413</v>
      </c>
      <c r="M45" s="121" t="s">
        <v>413</v>
      </c>
      <c r="N45" s="122" t="s">
        <v>413</v>
      </c>
      <c r="O45" s="85" t="s">
        <v>413</v>
      </c>
      <c r="P45" s="122" t="s">
        <v>413</v>
      </c>
      <c r="Q45" s="134" t="s">
        <v>413</v>
      </c>
      <c r="R45" s="134" t="s">
        <v>413</v>
      </c>
      <c r="S45" s="130"/>
      <c r="T45" s="151"/>
    </row>
    <row r="46" s="8" customFormat="true" ht="13" hidden="false" customHeight="false" outlineLevel="0" collapsed="false">
      <c r="A46" s="154" t="n">
        <v>44</v>
      </c>
      <c r="B46" s="152" t="n">
        <v>38269</v>
      </c>
      <c r="C46" s="0" t="str">
        <f aca="false">'Period Scores'!B45</f>
        <v>DDG</v>
      </c>
      <c r="D46" s="3" t="n">
        <f aca="false">'Period Scores'!F45</f>
        <v>124</v>
      </c>
      <c r="E46" s="0" t="str">
        <f aca="false">'Period Scores'!G45</f>
        <v>PRD</v>
      </c>
      <c r="F46" s="120" t="n">
        <f aca="false">'Period Scores'!K45</f>
        <v>70</v>
      </c>
      <c r="G46" s="121" t="s">
        <v>413</v>
      </c>
      <c r="H46" s="122" t="s">
        <v>413</v>
      </c>
      <c r="I46" s="121" t="s">
        <v>413</v>
      </c>
      <c r="J46" s="122" t="s">
        <v>413</v>
      </c>
      <c r="K46" s="121" t="s">
        <v>413</v>
      </c>
      <c r="L46" s="122" t="s">
        <v>413</v>
      </c>
      <c r="M46" s="121" t="s">
        <v>413</v>
      </c>
      <c r="N46" s="122" t="s">
        <v>413</v>
      </c>
      <c r="O46" s="103" t="s">
        <v>414</v>
      </c>
      <c r="P46" s="124" t="s">
        <v>414</v>
      </c>
      <c r="Q46" s="134" t="s">
        <v>413</v>
      </c>
      <c r="R46" s="134" t="s">
        <v>413</v>
      </c>
      <c r="S46" s="130"/>
      <c r="T46" s="151" t="s">
        <v>419</v>
      </c>
    </row>
    <row r="47" s="8" customFormat="true" ht="13" hidden="false" customHeight="false" outlineLevel="0" collapsed="false">
      <c r="A47" s="154" t="n">
        <v>45</v>
      </c>
      <c r="B47" s="152" t="n">
        <v>38270</v>
      </c>
      <c r="C47" s="0" t="str">
        <f aca="false">'Period Scores'!B46</f>
        <v>PLB</v>
      </c>
      <c r="D47" s="3" t="n">
        <f aca="false">'Period Scores'!F46</f>
        <v>102</v>
      </c>
      <c r="E47" s="0" t="str">
        <f aca="false">'Period Scores'!G46</f>
        <v>DDG</v>
      </c>
      <c r="F47" s="120" t="n">
        <f aca="false">'Period Scores'!K46</f>
        <v>92</v>
      </c>
      <c r="G47" s="121" t="s">
        <v>413</v>
      </c>
      <c r="H47" s="122" t="s">
        <v>413</v>
      </c>
      <c r="I47" s="121" t="s">
        <v>413</v>
      </c>
      <c r="J47" s="122" t="s">
        <v>413</v>
      </c>
      <c r="K47" s="121" t="s">
        <v>413</v>
      </c>
      <c r="L47" s="122" t="s">
        <v>413</v>
      </c>
      <c r="M47" s="121" t="s">
        <v>413</v>
      </c>
      <c r="N47" s="122" t="s">
        <v>413</v>
      </c>
      <c r="O47" s="103" t="s">
        <v>414</v>
      </c>
      <c r="P47" s="124" t="s">
        <v>414</v>
      </c>
      <c r="Q47" s="134" t="s">
        <v>413</v>
      </c>
      <c r="R47" s="134" t="s">
        <v>413</v>
      </c>
      <c r="S47" s="130"/>
      <c r="T47" s="151" t="s">
        <v>419</v>
      </c>
    </row>
    <row r="48" s="8" customFormat="true" ht="13" hidden="false" customHeight="false" outlineLevel="0" collapsed="false">
      <c r="A48" s="154" t="n">
        <v>46</v>
      </c>
      <c r="B48" s="152" t="n">
        <v>38270</v>
      </c>
      <c r="C48" s="0" t="str">
        <f aca="false">'Period Scores'!B47</f>
        <v>CCRG</v>
      </c>
      <c r="D48" s="3" t="n">
        <f aca="false">'Period Scores'!F47</f>
        <v>105</v>
      </c>
      <c r="E48" s="0" t="str">
        <f aca="false">'Period Scores'!G47</f>
        <v>DDG</v>
      </c>
      <c r="F48" s="120" t="n">
        <f aca="false">'Period Scores'!K47</f>
        <v>84</v>
      </c>
      <c r="G48" s="121" t="s">
        <v>413</v>
      </c>
      <c r="H48" s="122" t="s">
        <v>413</v>
      </c>
      <c r="I48" s="121" t="s">
        <v>413</v>
      </c>
      <c r="J48" s="122" t="s">
        <v>413</v>
      </c>
      <c r="K48" s="121" t="s">
        <v>413</v>
      </c>
      <c r="L48" s="122" t="s">
        <v>413</v>
      </c>
      <c r="M48" s="121" t="s">
        <v>413</v>
      </c>
      <c r="N48" s="122" t="s">
        <v>413</v>
      </c>
      <c r="O48" s="103" t="s">
        <v>414</v>
      </c>
      <c r="P48" s="124" t="s">
        <v>414</v>
      </c>
      <c r="Q48" s="134" t="s">
        <v>413</v>
      </c>
      <c r="R48" s="134" t="s">
        <v>413</v>
      </c>
      <c r="S48" s="130"/>
      <c r="T48" s="151" t="s">
        <v>419</v>
      </c>
    </row>
    <row r="49" s="8" customFormat="true" ht="13" hidden="false" customHeight="false" outlineLevel="0" collapsed="false">
      <c r="A49" s="133" t="n">
        <v>47</v>
      </c>
      <c r="B49" s="152" t="n">
        <v>38291</v>
      </c>
      <c r="C49" s="0" t="str">
        <f aca="false">'Period Scores'!B48</f>
        <v>DP</v>
      </c>
      <c r="D49" s="3" t="n">
        <f aca="false">'Period Scores'!F48</f>
        <v>122</v>
      </c>
      <c r="E49" s="0" t="str">
        <f aca="false">'Period Scores'!G48</f>
        <v>DND</v>
      </c>
      <c r="F49" s="120" t="n">
        <f aca="false">'Period Scores'!K48</f>
        <v>86</v>
      </c>
      <c r="G49" s="121" t="s">
        <v>413</v>
      </c>
      <c r="H49" s="122" t="s">
        <v>413</v>
      </c>
      <c r="I49" s="121" t="s">
        <v>413</v>
      </c>
      <c r="J49" s="122" t="s">
        <v>413</v>
      </c>
      <c r="K49" s="121" t="s">
        <v>413</v>
      </c>
      <c r="L49" s="122" t="s">
        <v>413</v>
      </c>
      <c r="M49" s="121" t="s">
        <v>413</v>
      </c>
      <c r="N49" s="122" t="s">
        <v>413</v>
      </c>
      <c r="O49" s="85" t="s">
        <v>413</v>
      </c>
      <c r="P49" s="122" t="s">
        <v>413</v>
      </c>
      <c r="Q49" s="134" t="s">
        <v>413</v>
      </c>
      <c r="R49" s="134" t="s">
        <v>413</v>
      </c>
      <c r="S49" s="130"/>
      <c r="T49" s="151"/>
    </row>
    <row r="50" s="8" customFormat="true" ht="13" hidden="false" customHeight="false" outlineLevel="0" collapsed="false">
      <c r="A50" s="149" t="n">
        <v>48</v>
      </c>
      <c r="B50" s="155" t="n">
        <v>38333</v>
      </c>
      <c r="C50" s="74" t="str">
        <f aca="false">'Period Scores'!B49</f>
        <v>PW</v>
      </c>
      <c r="D50" s="5" t="n">
        <f aca="false">'Period Scores'!F49</f>
        <v>102</v>
      </c>
      <c r="E50" s="74" t="str">
        <f aca="false">'Period Scores'!G49</f>
        <v>DF</v>
      </c>
      <c r="F50" s="137" t="n">
        <f aca="false">'Period Scores'!K49</f>
        <v>84</v>
      </c>
      <c r="G50" s="138" t="s">
        <v>413</v>
      </c>
      <c r="H50" s="139" t="s">
        <v>413</v>
      </c>
      <c r="I50" s="138" t="s">
        <v>413</v>
      </c>
      <c r="J50" s="139" t="s">
        <v>413</v>
      </c>
      <c r="K50" s="138" t="s">
        <v>413</v>
      </c>
      <c r="L50" s="139" t="s">
        <v>413</v>
      </c>
      <c r="M50" s="138" t="s">
        <v>413</v>
      </c>
      <c r="N50" s="139" t="s">
        <v>413</v>
      </c>
      <c r="O50" s="145" t="s">
        <v>413</v>
      </c>
      <c r="P50" s="139" t="s">
        <v>413</v>
      </c>
      <c r="Q50" s="145" t="s">
        <v>413</v>
      </c>
      <c r="R50" s="145" t="s">
        <v>413</v>
      </c>
      <c r="S50" s="144"/>
      <c r="T50" s="156"/>
    </row>
    <row r="51" s="8" customFormat="true" ht="13" hidden="false" customHeight="false" outlineLevel="0" collapsed="false">
      <c r="A51" s="133" t="n">
        <v>49</v>
      </c>
      <c r="B51" s="152" t="n">
        <v>38361</v>
      </c>
      <c r="C51" s="0" t="str">
        <f aca="false">'Period Scores'!B50</f>
        <v>PW</v>
      </c>
      <c r="D51" s="3" t="n">
        <f aca="false">'Period Scores'!F50</f>
        <v>111</v>
      </c>
      <c r="E51" s="0" t="str">
        <f aca="false">'Period Scores'!G50</f>
        <v>DP</v>
      </c>
      <c r="F51" s="120" t="n">
        <f aca="false">'Period Scores'!K50</f>
        <v>60</v>
      </c>
      <c r="G51" s="121" t="s">
        <v>413</v>
      </c>
      <c r="H51" s="122" t="s">
        <v>413</v>
      </c>
      <c r="I51" s="121" t="s">
        <v>413</v>
      </c>
      <c r="J51" s="122" t="s">
        <v>413</v>
      </c>
      <c r="K51" s="121" t="s">
        <v>413</v>
      </c>
      <c r="L51" s="122" t="s">
        <v>413</v>
      </c>
      <c r="M51" s="121" t="s">
        <v>413</v>
      </c>
      <c r="N51" s="122" t="s">
        <v>413</v>
      </c>
      <c r="O51" s="85" t="s">
        <v>413</v>
      </c>
      <c r="P51" s="122" t="s">
        <v>413</v>
      </c>
      <c r="Q51" s="134" t="s">
        <v>413</v>
      </c>
      <c r="R51" s="134" t="s">
        <v>413</v>
      </c>
      <c r="S51" s="130"/>
      <c r="T51" s="151"/>
    </row>
    <row r="52" s="8" customFormat="true" ht="13" hidden="false" customHeight="false" outlineLevel="0" collapsed="false">
      <c r="A52" s="154" t="n">
        <v>50</v>
      </c>
      <c r="B52" s="152" t="n">
        <v>38382</v>
      </c>
      <c r="C52" s="0" t="str">
        <f aca="false">'Period Scores'!B51</f>
        <v>DDG</v>
      </c>
      <c r="D52" s="3" t="n">
        <f aca="false">'Period Scores'!F51</f>
        <v>153</v>
      </c>
      <c r="E52" s="0" t="str">
        <f aca="false">'Period Scores'!G51</f>
        <v>Arch</v>
      </c>
      <c r="F52" s="120" t="n">
        <f aca="false">'Period Scores'!K51</f>
        <v>91</v>
      </c>
      <c r="G52" s="121" t="s">
        <v>413</v>
      </c>
      <c r="H52" s="122" t="s">
        <v>413</v>
      </c>
      <c r="I52" s="121" t="s">
        <v>413</v>
      </c>
      <c r="J52" s="122" t="s">
        <v>413</v>
      </c>
      <c r="K52" s="121" t="s">
        <v>413</v>
      </c>
      <c r="L52" s="122" t="s">
        <v>413</v>
      </c>
      <c r="M52" s="121" t="s">
        <v>413</v>
      </c>
      <c r="N52" s="122" t="s">
        <v>413</v>
      </c>
      <c r="O52" s="85" t="s">
        <v>413</v>
      </c>
      <c r="P52" s="122" t="s">
        <v>413</v>
      </c>
      <c r="Q52" s="134" t="s">
        <v>413</v>
      </c>
      <c r="R52" s="134" t="s">
        <v>413</v>
      </c>
      <c r="S52" s="130"/>
      <c r="T52" s="151"/>
    </row>
    <row r="53" s="8" customFormat="true" ht="13" hidden="false" customHeight="false" outlineLevel="0" collapsed="false">
      <c r="A53" s="133" t="n">
        <v>51</v>
      </c>
      <c r="B53" s="152" t="n">
        <v>38396</v>
      </c>
      <c r="C53" s="0" t="str">
        <f aca="false">'Period Scores'!B52</f>
        <v>DF</v>
      </c>
      <c r="D53" s="3" t="n">
        <f aca="false">'Period Scores'!F52</f>
        <v>103</v>
      </c>
      <c r="E53" s="0" t="str">
        <f aca="false">'Period Scores'!G52</f>
        <v>DND</v>
      </c>
      <c r="F53" s="120" t="n">
        <f aca="false">'Period Scores'!K52</f>
        <v>91</v>
      </c>
      <c r="G53" s="121" t="s">
        <v>413</v>
      </c>
      <c r="H53" s="122" t="s">
        <v>413</v>
      </c>
      <c r="I53" s="121" t="s">
        <v>413</v>
      </c>
      <c r="J53" s="122" t="s">
        <v>413</v>
      </c>
      <c r="K53" s="121" t="s">
        <v>413</v>
      </c>
      <c r="L53" s="122" t="s">
        <v>413</v>
      </c>
      <c r="M53" s="121" t="s">
        <v>413</v>
      </c>
      <c r="N53" s="122" t="s">
        <v>413</v>
      </c>
      <c r="O53" s="85" t="s">
        <v>413</v>
      </c>
      <c r="P53" s="122" t="s">
        <v>413</v>
      </c>
      <c r="Q53" s="134" t="s">
        <v>413</v>
      </c>
      <c r="R53" s="134" t="s">
        <v>413</v>
      </c>
      <c r="S53" s="130"/>
      <c r="T53" s="151"/>
    </row>
    <row r="54" s="8" customFormat="true" ht="13" hidden="false" customHeight="false" outlineLevel="0" collapsed="false">
      <c r="A54" s="133" t="n">
        <v>52</v>
      </c>
      <c r="B54" s="152" t="n">
        <v>38424</v>
      </c>
      <c r="C54" s="0" t="str">
        <f aca="false">'Period Scores'!B53</f>
        <v>DF</v>
      </c>
      <c r="D54" s="3" t="n">
        <f aca="false">'Period Scores'!F53</f>
        <v>112</v>
      </c>
      <c r="E54" s="0" t="str">
        <f aca="false">'Period Scores'!G53</f>
        <v>DP</v>
      </c>
      <c r="F54" s="120" t="n">
        <f aca="false">'Period Scores'!K53</f>
        <v>57</v>
      </c>
      <c r="G54" s="121" t="s">
        <v>413</v>
      </c>
      <c r="H54" s="122" t="s">
        <v>413</v>
      </c>
      <c r="I54" s="121" t="s">
        <v>413</v>
      </c>
      <c r="J54" s="122" t="s">
        <v>413</v>
      </c>
      <c r="K54" s="121" t="s">
        <v>413</v>
      </c>
      <c r="L54" s="122" t="s">
        <v>413</v>
      </c>
      <c r="M54" s="121" t="s">
        <v>413</v>
      </c>
      <c r="N54" s="122" t="s">
        <v>413</v>
      </c>
      <c r="O54" s="85" t="s">
        <v>413</v>
      </c>
      <c r="P54" s="122" t="s">
        <v>413</v>
      </c>
      <c r="Q54" s="134" t="s">
        <v>413</v>
      </c>
      <c r="R54" s="134" t="s">
        <v>413</v>
      </c>
      <c r="S54" s="130"/>
      <c r="T54" s="151"/>
    </row>
    <row r="55" s="8" customFormat="true" ht="13" hidden="false" customHeight="false" outlineLevel="0" collapsed="false">
      <c r="A55" s="154" t="n">
        <v>53</v>
      </c>
      <c r="B55" s="152" t="n">
        <v>38438</v>
      </c>
      <c r="C55" s="0" t="str">
        <f aca="false">'Period Scores'!B54</f>
        <v>WCR</v>
      </c>
      <c r="D55" s="3" t="n">
        <f aca="false">'Period Scores'!F54</f>
        <v>119</v>
      </c>
      <c r="E55" s="0" t="str">
        <f aca="false">'Period Scores'!G54</f>
        <v>DDG</v>
      </c>
      <c r="F55" s="120" t="n">
        <f aca="false">'Period Scores'!K54</f>
        <v>59</v>
      </c>
      <c r="G55" s="121" t="s">
        <v>413</v>
      </c>
      <c r="H55" s="122" t="s">
        <v>413</v>
      </c>
      <c r="I55" s="121" t="s">
        <v>413</v>
      </c>
      <c r="J55" s="122" t="s">
        <v>413</v>
      </c>
      <c r="K55" s="121" t="s">
        <v>413</v>
      </c>
      <c r="L55" s="122" t="s">
        <v>413</v>
      </c>
      <c r="M55" s="121" t="s">
        <v>413</v>
      </c>
      <c r="N55" s="122" t="s">
        <v>413</v>
      </c>
      <c r="O55" s="85" t="s">
        <v>413</v>
      </c>
      <c r="P55" s="122" t="s">
        <v>413</v>
      </c>
      <c r="Q55" s="134" t="s">
        <v>413</v>
      </c>
      <c r="R55" s="134" t="s">
        <v>413</v>
      </c>
      <c r="S55" s="130"/>
      <c r="T55" s="151"/>
    </row>
    <row r="56" s="8" customFormat="true" ht="13" hidden="false" customHeight="false" outlineLevel="0" collapsed="false">
      <c r="A56" s="133" t="n">
        <v>54</v>
      </c>
      <c r="B56" s="152" t="n">
        <v>38452</v>
      </c>
      <c r="C56" s="0" t="str">
        <f aca="false">'Period Scores'!B55</f>
        <v>PW</v>
      </c>
      <c r="D56" s="3" t="n">
        <f aca="false">'Period Scores'!F55</f>
        <v>138</v>
      </c>
      <c r="E56" s="0" t="str">
        <f aca="false">'Period Scores'!G55</f>
        <v>DND</v>
      </c>
      <c r="F56" s="120" t="n">
        <f aca="false">'Period Scores'!K55</f>
        <v>44</v>
      </c>
      <c r="G56" s="121" t="s">
        <v>413</v>
      </c>
      <c r="H56" s="122" t="s">
        <v>413</v>
      </c>
      <c r="I56" s="121" t="s">
        <v>413</v>
      </c>
      <c r="J56" s="122" t="s">
        <v>413</v>
      </c>
      <c r="K56" s="121" t="s">
        <v>413</v>
      </c>
      <c r="L56" s="122" t="s">
        <v>413</v>
      </c>
      <c r="M56" s="121" t="s">
        <v>413</v>
      </c>
      <c r="N56" s="122" t="s">
        <v>413</v>
      </c>
      <c r="O56" s="85" t="s">
        <v>413</v>
      </c>
      <c r="P56" s="122" t="s">
        <v>413</v>
      </c>
      <c r="Q56" s="134" t="s">
        <v>413</v>
      </c>
      <c r="R56" s="134" t="s">
        <v>413</v>
      </c>
      <c r="S56" s="130"/>
      <c r="T56" s="151"/>
    </row>
    <row r="57" s="8" customFormat="true" ht="13" hidden="false" customHeight="false" outlineLevel="0" collapsed="false">
      <c r="A57" s="153" t="n">
        <v>55</v>
      </c>
      <c r="B57" s="152" t="n">
        <v>38473</v>
      </c>
      <c r="C57" s="0" t="str">
        <f aca="false">'Period Scores'!B56</f>
        <v>MCDL</v>
      </c>
      <c r="D57" s="3" t="n">
        <f aca="false">'Period Scores'!F56</f>
        <v>105</v>
      </c>
      <c r="E57" s="0" t="str">
        <f aca="false">'Period Scores'!G56</f>
        <v>GRap</v>
      </c>
      <c r="F57" s="120" t="n">
        <f aca="false">'Period Scores'!K56</f>
        <v>92</v>
      </c>
      <c r="G57" s="121" t="s">
        <v>413</v>
      </c>
      <c r="H57" s="122" t="s">
        <v>413</v>
      </c>
      <c r="I57" s="121" t="s">
        <v>413</v>
      </c>
      <c r="J57" s="122" t="s">
        <v>413</v>
      </c>
      <c r="K57" s="121" t="s">
        <v>413</v>
      </c>
      <c r="L57" s="122" t="s">
        <v>413</v>
      </c>
      <c r="M57" s="121" t="s">
        <v>413</v>
      </c>
      <c r="N57" s="122" t="s">
        <v>413</v>
      </c>
      <c r="O57" s="85" t="s">
        <v>413</v>
      </c>
      <c r="P57" s="122" t="s">
        <v>413</v>
      </c>
      <c r="Q57" s="134" t="s">
        <v>413</v>
      </c>
      <c r="R57" s="134" t="s">
        <v>413</v>
      </c>
      <c r="S57" s="130"/>
      <c r="T57" s="151"/>
    </row>
    <row r="58" s="8" customFormat="true" ht="13" hidden="false" customHeight="false" outlineLevel="0" collapsed="false">
      <c r="A58" s="154" t="n">
        <v>56</v>
      </c>
      <c r="B58" s="152" t="n">
        <v>38473</v>
      </c>
      <c r="C58" s="0" t="str">
        <f aca="false">'Period Scores'!B57</f>
        <v>DDG</v>
      </c>
      <c r="D58" s="3" t="n">
        <f aca="false">'Period Scores'!F57</f>
        <v>179</v>
      </c>
      <c r="E58" s="0" t="str">
        <f aca="false">'Period Scores'!G57</f>
        <v>GRag</v>
      </c>
      <c r="F58" s="120" t="n">
        <f aca="false">'Period Scores'!K57</f>
        <v>35</v>
      </c>
      <c r="G58" s="121" t="s">
        <v>413</v>
      </c>
      <c r="H58" s="122" t="s">
        <v>413</v>
      </c>
      <c r="I58" s="121" t="s">
        <v>413</v>
      </c>
      <c r="J58" s="122" t="s">
        <v>413</v>
      </c>
      <c r="K58" s="121" t="s">
        <v>413</v>
      </c>
      <c r="L58" s="122" t="s">
        <v>413</v>
      </c>
      <c r="M58" s="121" t="s">
        <v>413</v>
      </c>
      <c r="N58" s="122" t="s">
        <v>413</v>
      </c>
      <c r="O58" s="85" t="s">
        <v>413</v>
      </c>
      <c r="P58" s="122" t="s">
        <v>413</v>
      </c>
      <c r="Q58" s="134" t="s">
        <v>413</v>
      </c>
      <c r="R58" s="134" t="s">
        <v>413</v>
      </c>
      <c r="S58" s="130"/>
      <c r="T58" s="151"/>
    </row>
    <row r="59" s="8" customFormat="true" ht="13" hidden="false" customHeight="false" outlineLevel="0" collapsed="false">
      <c r="A59" s="133" t="n">
        <v>57</v>
      </c>
      <c r="B59" s="152" t="n">
        <v>38480</v>
      </c>
      <c r="C59" s="0" t="str">
        <f aca="false">'Period Scores'!B58</f>
        <v>DP</v>
      </c>
      <c r="D59" s="3" t="n">
        <f aca="false">'Period Scores'!F58</f>
        <v>116</v>
      </c>
      <c r="E59" s="0" t="str">
        <f aca="false">'Period Scores'!G58</f>
        <v>DND</v>
      </c>
      <c r="F59" s="120" t="n">
        <f aca="false">'Period Scores'!K58</f>
        <v>71</v>
      </c>
      <c r="G59" s="121" t="s">
        <v>413</v>
      </c>
      <c r="H59" s="122" t="s">
        <v>413</v>
      </c>
      <c r="I59" s="121" t="s">
        <v>413</v>
      </c>
      <c r="J59" s="122" t="s">
        <v>413</v>
      </c>
      <c r="K59" s="121" t="s">
        <v>413</v>
      </c>
      <c r="L59" s="122" t="s">
        <v>413</v>
      </c>
      <c r="M59" s="121" t="s">
        <v>413</v>
      </c>
      <c r="N59" s="122" t="s">
        <v>413</v>
      </c>
      <c r="O59" s="85" t="s">
        <v>413</v>
      </c>
      <c r="P59" s="122" t="s">
        <v>413</v>
      </c>
      <c r="Q59" s="134" t="s">
        <v>413</v>
      </c>
      <c r="R59" s="134" t="s">
        <v>413</v>
      </c>
      <c r="S59" s="130"/>
      <c r="T59" s="151"/>
    </row>
    <row r="60" customFormat="false" ht="13" hidden="false" customHeight="false" outlineLevel="0" collapsed="false">
      <c r="A60" s="133" t="n">
        <v>58</v>
      </c>
      <c r="B60" s="152" t="n">
        <v>38501</v>
      </c>
      <c r="C60" s="0" t="str">
        <f aca="false">'Period Scores'!B59</f>
        <v>PW</v>
      </c>
      <c r="D60" s="3" t="n">
        <f aca="false">'Period Scores'!F59</f>
        <v>86</v>
      </c>
      <c r="E60" s="0" t="str">
        <f aca="false">'Period Scores'!G59</f>
        <v>DF</v>
      </c>
      <c r="F60" s="120" t="n">
        <f aca="false">'Period Scores'!K59</f>
        <v>83</v>
      </c>
      <c r="G60" s="121" t="s">
        <v>413</v>
      </c>
      <c r="H60" s="122" t="s">
        <v>413</v>
      </c>
      <c r="I60" s="121" t="s">
        <v>413</v>
      </c>
      <c r="J60" s="122" t="s">
        <v>413</v>
      </c>
      <c r="K60" s="121" t="s">
        <v>413</v>
      </c>
      <c r="L60" s="122" t="s">
        <v>413</v>
      </c>
      <c r="M60" s="121" t="s">
        <v>413</v>
      </c>
      <c r="N60" s="122" t="s">
        <v>413</v>
      </c>
      <c r="O60" s="85" t="s">
        <v>413</v>
      </c>
      <c r="P60" s="122" t="s">
        <v>413</v>
      </c>
      <c r="Q60" s="134" t="s">
        <v>413</v>
      </c>
      <c r="R60" s="134" t="s">
        <v>413</v>
      </c>
    </row>
    <row r="61" s="8" customFormat="true" ht="13" hidden="false" customHeight="false" outlineLevel="0" collapsed="false">
      <c r="A61" s="154" t="n">
        <v>59</v>
      </c>
      <c r="B61" s="152" t="n">
        <v>38508</v>
      </c>
      <c r="C61" s="0" t="str">
        <f aca="false">'Period Scores'!B60</f>
        <v>RCR</v>
      </c>
      <c r="D61" s="3" t="n">
        <f aca="false">'Period Scores'!F60</f>
        <v>135</v>
      </c>
      <c r="E61" s="0" t="str">
        <f aca="false">'Period Scores'!G60</f>
        <v>DDG</v>
      </c>
      <c r="F61" s="120" t="n">
        <f aca="false">'Period Scores'!K60</f>
        <v>101</v>
      </c>
      <c r="G61" s="121" t="s">
        <v>413</v>
      </c>
      <c r="H61" s="122" t="s">
        <v>413</v>
      </c>
      <c r="I61" s="121" t="s">
        <v>413</v>
      </c>
      <c r="J61" s="122" t="s">
        <v>413</v>
      </c>
      <c r="K61" s="121" t="s">
        <v>413</v>
      </c>
      <c r="L61" s="122" t="s">
        <v>413</v>
      </c>
      <c r="M61" s="121" t="s">
        <v>413</v>
      </c>
      <c r="N61" s="122" t="s">
        <v>413</v>
      </c>
      <c r="O61" s="103" t="s">
        <v>414</v>
      </c>
      <c r="P61" s="124" t="s">
        <v>414</v>
      </c>
      <c r="Q61" s="134" t="s">
        <v>413</v>
      </c>
      <c r="R61" s="134" t="s">
        <v>413</v>
      </c>
      <c r="S61" s="130"/>
      <c r="T61" s="151" t="s">
        <v>419</v>
      </c>
    </row>
    <row r="62" s="8" customFormat="true" ht="13" hidden="false" customHeight="false" outlineLevel="0" collapsed="false">
      <c r="A62" s="153" t="n">
        <v>60</v>
      </c>
      <c r="B62" s="152" t="n">
        <v>38522</v>
      </c>
      <c r="C62" s="0" t="str">
        <f aca="false">'Period Scores'!B61</f>
        <v>MCDL</v>
      </c>
      <c r="D62" s="3" t="n">
        <f aca="false">'Period Scores'!F61</f>
        <v>163</v>
      </c>
      <c r="E62" s="0" t="str">
        <f aca="false">'Period Scores'!G61</f>
        <v>GCPW</v>
      </c>
      <c r="F62" s="120" t="n">
        <f aca="false">'Period Scores'!K61</f>
        <v>55</v>
      </c>
      <c r="G62" s="121" t="s">
        <v>413</v>
      </c>
      <c r="H62" s="122" t="s">
        <v>413</v>
      </c>
      <c r="I62" s="121" t="s">
        <v>413</v>
      </c>
      <c r="J62" s="122" t="s">
        <v>413</v>
      </c>
      <c r="K62" s="121" t="s">
        <v>413</v>
      </c>
      <c r="L62" s="122" t="s">
        <v>413</v>
      </c>
      <c r="M62" s="121" t="s">
        <v>413</v>
      </c>
      <c r="N62" s="122" t="s">
        <v>413</v>
      </c>
      <c r="O62" s="103" t="s">
        <v>414</v>
      </c>
      <c r="P62" s="124" t="s">
        <v>414</v>
      </c>
      <c r="Q62" s="134" t="s">
        <v>413</v>
      </c>
      <c r="R62" s="134" t="s">
        <v>413</v>
      </c>
      <c r="S62" s="125"/>
      <c r="T62" s="151" t="s">
        <v>419</v>
      </c>
    </row>
    <row r="63" s="8" customFormat="true" ht="13" hidden="false" customHeight="false" outlineLevel="0" collapsed="false">
      <c r="A63" s="154" t="n">
        <v>61</v>
      </c>
      <c r="B63" s="152" t="n">
        <v>38529</v>
      </c>
      <c r="C63" s="0" t="str">
        <f aca="false">'Period Scores'!B62</f>
        <v>CCRG</v>
      </c>
      <c r="D63" s="3" t="n">
        <f aca="false">'Period Scores'!F62</f>
        <v>141</v>
      </c>
      <c r="E63" s="0" t="str">
        <f aca="false">'Period Scores'!G62</f>
        <v>DDG</v>
      </c>
      <c r="F63" s="120" t="n">
        <f aca="false">'Period Scores'!K62</f>
        <v>94</v>
      </c>
      <c r="G63" s="121" t="s">
        <v>413</v>
      </c>
      <c r="H63" s="122" t="s">
        <v>413</v>
      </c>
      <c r="I63" s="121" t="s">
        <v>413</v>
      </c>
      <c r="J63" s="122" t="s">
        <v>413</v>
      </c>
      <c r="K63" s="121" t="s">
        <v>413</v>
      </c>
      <c r="L63" s="122" t="s">
        <v>413</v>
      </c>
      <c r="M63" s="121" t="s">
        <v>413</v>
      </c>
      <c r="N63" s="122" t="s">
        <v>413</v>
      </c>
      <c r="O63" s="85" t="s">
        <v>413</v>
      </c>
      <c r="P63" s="122" t="s">
        <v>413</v>
      </c>
      <c r="Q63" s="134" t="s">
        <v>413</v>
      </c>
      <c r="R63" s="134" t="s">
        <v>413</v>
      </c>
      <c r="S63" s="130"/>
      <c r="T63" s="151"/>
    </row>
    <row r="64" s="8" customFormat="true" ht="13" hidden="false" customHeight="false" outlineLevel="0" collapsed="false">
      <c r="A64" s="154" t="n">
        <v>62</v>
      </c>
      <c r="B64" s="152" t="n">
        <v>38530</v>
      </c>
      <c r="C64" s="0" t="str">
        <f aca="false">'Period Scores'!B63</f>
        <v>DDG</v>
      </c>
      <c r="D64" s="3" t="n">
        <f aca="false">'Period Scores'!F63</f>
        <v>137</v>
      </c>
      <c r="E64" s="0" t="str">
        <f aca="false">'Period Scores'!G63</f>
        <v>CaRG</v>
      </c>
      <c r="F64" s="120" t="n">
        <f aca="false">'Period Scores'!K63</f>
        <v>102</v>
      </c>
      <c r="G64" s="121" t="s">
        <v>413</v>
      </c>
      <c r="H64" s="122" t="s">
        <v>413</v>
      </c>
      <c r="I64" s="121" t="s">
        <v>413</v>
      </c>
      <c r="J64" s="122" t="s">
        <v>413</v>
      </c>
      <c r="K64" s="121" t="s">
        <v>413</v>
      </c>
      <c r="L64" s="122" t="s">
        <v>413</v>
      </c>
      <c r="M64" s="121" t="s">
        <v>413</v>
      </c>
      <c r="N64" s="122" t="s">
        <v>413</v>
      </c>
      <c r="O64" s="85" t="s">
        <v>413</v>
      </c>
      <c r="P64" s="122" t="s">
        <v>413</v>
      </c>
      <c r="Q64" s="134" t="s">
        <v>413</v>
      </c>
      <c r="R64" s="134" t="s">
        <v>413</v>
      </c>
      <c r="S64" s="130"/>
      <c r="T64" s="151"/>
    </row>
    <row r="65" s="8" customFormat="true" ht="13" hidden="false" customHeight="false" outlineLevel="0" collapsed="false">
      <c r="A65" s="153" t="n">
        <v>63</v>
      </c>
      <c r="B65" s="152" t="n">
        <v>38550</v>
      </c>
      <c r="C65" s="0" t="str">
        <f aca="false">'Period Scores'!B64</f>
        <v>ChO</v>
      </c>
      <c r="D65" s="3" t="n">
        <f aca="false">'Period Scores'!F64</f>
        <v>155</v>
      </c>
      <c r="E65" s="0" t="str">
        <f aca="false">'Period Scores'!G64</f>
        <v>MCDL</v>
      </c>
      <c r="F65" s="120" t="n">
        <f aca="false">'Period Scores'!K64</f>
        <v>40</v>
      </c>
      <c r="G65" s="121" t="s">
        <v>413</v>
      </c>
      <c r="H65" s="122" t="s">
        <v>413</v>
      </c>
      <c r="I65" s="123" t="s">
        <v>414</v>
      </c>
      <c r="J65" s="124" t="s">
        <v>414</v>
      </c>
      <c r="K65" s="121" t="s">
        <v>413</v>
      </c>
      <c r="L65" s="122" t="s">
        <v>413</v>
      </c>
      <c r="M65" s="121" t="s">
        <v>413</v>
      </c>
      <c r="N65" s="122" t="s">
        <v>413</v>
      </c>
      <c r="O65" s="103" t="s">
        <v>414</v>
      </c>
      <c r="P65" s="124" t="s">
        <v>414</v>
      </c>
      <c r="Q65" s="134" t="s">
        <v>413</v>
      </c>
      <c r="R65" s="134" t="s">
        <v>413</v>
      </c>
      <c r="S65" s="130"/>
      <c r="T65" s="151" t="s">
        <v>426</v>
      </c>
    </row>
    <row r="66" s="8" customFormat="true" ht="13" hidden="false" customHeight="false" outlineLevel="0" collapsed="false">
      <c r="A66" s="154" t="n">
        <v>64</v>
      </c>
      <c r="B66" s="152" t="n">
        <v>38578</v>
      </c>
      <c r="C66" s="0" t="str">
        <f aca="false">'Period Scores'!B65</f>
        <v>DDG</v>
      </c>
      <c r="D66" s="3" t="n">
        <f aca="false">'Period Scores'!F65</f>
        <v>108</v>
      </c>
      <c r="E66" s="0" t="str">
        <f aca="false">'Period Scores'!G65</f>
        <v>BosM</v>
      </c>
      <c r="F66" s="120" t="n">
        <f aca="false">'Period Scores'!K65</f>
        <v>84</v>
      </c>
      <c r="G66" s="121" t="s">
        <v>413</v>
      </c>
      <c r="H66" s="122" t="s">
        <v>413</v>
      </c>
      <c r="I66" s="121" t="s">
        <v>413</v>
      </c>
      <c r="J66" s="122" t="s">
        <v>413</v>
      </c>
      <c r="K66" s="121" t="s">
        <v>413</v>
      </c>
      <c r="L66" s="122" t="s">
        <v>413</v>
      </c>
      <c r="M66" s="121" t="s">
        <v>413</v>
      </c>
      <c r="N66" s="122" t="s">
        <v>413</v>
      </c>
      <c r="O66" s="103" t="s">
        <v>414</v>
      </c>
      <c r="P66" s="124" t="s">
        <v>414</v>
      </c>
      <c r="Q66" s="134" t="s">
        <v>413</v>
      </c>
      <c r="R66" s="134" t="s">
        <v>413</v>
      </c>
      <c r="S66" s="130"/>
      <c r="T66" s="151" t="s">
        <v>419</v>
      </c>
    </row>
    <row r="67" s="8" customFormat="true" ht="13" hidden="false" customHeight="false" outlineLevel="0" collapsed="false">
      <c r="A67" s="154" t="n">
        <v>65</v>
      </c>
      <c r="B67" s="152" t="n">
        <v>38579</v>
      </c>
      <c r="C67" s="0" t="str">
        <f aca="false">'Period Scores'!B66</f>
        <v>DDG</v>
      </c>
      <c r="D67" s="3" t="n">
        <f aca="false">'Period Scores'!F66</f>
        <v>149</v>
      </c>
      <c r="E67" s="0" t="str">
        <f aca="false">'Period Scores'!G66</f>
        <v>PRD</v>
      </c>
      <c r="F67" s="120" t="n">
        <f aca="false">'Period Scores'!K66</f>
        <v>69</v>
      </c>
      <c r="G67" s="121" t="s">
        <v>413</v>
      </c>
      <c r="H67" s="122" t="s">
        <v>413</v>
      </c>
      <c r="I67" s="121" t="s">
        <v>413</v>
      </c>
      <c r="J67" s="122" t="s">
        <v>413</v>
      </c>
      <c r="K67" s="121" t="s">
        <v>413</v>
      </c>
      <c r="L67" s="122" t="s">
        <v>413</v>
      </c>
      <c r="M67" s="121" t="s">
        <v>413</v>
      </c>
      <c r="N67" s="122" t="s">
        <v>413</v>
      </c>
      <c r="O67" s="103" t="s">
        <v>414</v>
      </c>
      <c r="P67" s="124" t="s">
        <v>414</v>
      </c>
      <c r="Q67" s="134" t="s">
        <v>413</v>
      </c>
      <c r="R67" s="134" t="s">
        <v>413</v>
      </c>
      <c r="S67" s="130" t="s">
        <v>413</v>
      </c>
      <c r="T67" s="151" t="s">
        <v>419</v>
      </c>
    </row>
    <row r="68" s="8" customFormat="true" ht="13" hidden="false" customHeight="false" outlineLevel="0" collapsed="false">
      <c r="A68" s="153" t="n">
        <v>66</v>
      </c>
      <c r="B68" s="152" t="n">
        <v>38585</v>
      </c>
      <c r="C68" s="0" t="str">
        <f aca="false">'Period Scores'!B67</f>
        <v>CNP</v>
      </c>
      <c r="D68" s="3" t="n">
        <f aca="false">'Period Scores'!F67</f>
        <v>122</v>
      </c>
      <c r="E68" s="0" t="str">
        <f aca="false">'Period Scores'!G67</f>
        <v>MCDL</v>
      </c>
      <c r="F68" s="120" t="n">
        <f aca="false">'Period Scores'!K67</f>
        <v>90</v>
      </c>
      <c r="G68" s="121" t="s">
        <v>413</v>
      </c>
      <c r="H68" s="122" t="s">
        <v>413</v>
      </c>
      <c r="I68" s="121" t="s">
        <v>413</v>
      </c>
      <c r="J68" s="122" t="s">
        <v>413</v>
      </c>
      <c r="K68" s="121" t="s">
        <v>413</v>
      </c>
      <c r="L68" s="122" t="s">
        <v>413</v>
      </c>
      <c r="M68" s="121" t="s">
        <v>413</v>
      </c>
      <c r="N68" s="122" t="s">
        <v>413</v>
      </c>
      <c r="O68" s="85" t="s">
        <v>413</v>
      </c>
      <c r="P68" s="122" t="s">
        <v>413</v>
      </c>
      <c r="Q68" s="134" t="s">
        <v>413</v>
      </c>
      <c r="R68" s="134" t="s">
        <v>413</v>
      </c>
      <c r="S68" s="130"/>
      <c r="T68" s="151"/>
    </row>
    <row r="69" s="8" customFormat="true" ht="13" hidden="false" customHeight="false" outlineLevel="0" collapsed="false">
      <c r="A69" s="153" t="n">
        <v>67</v>
      </c>
      <c r="B69" s="152" t="n">
        <v>38607</v>
      </c>
      <c r="C69" s="0" t="str">
        <f aca="false">'Period Scores'!B68</f>
        <v>MCDL</v>
      </c>
      <c r="D69" s="3" t="n">
        <f aca="false">'Period Scores'!F68</f>
        <v>133</v>
      </c>
      <c r="E69" s="0" t="str">
        <f aca="false">'Period Scores'!G68</f>
        <v>GCPW</v>
      </c>
      <c r="F69" s="120" t="n">
        <f aca="false">'Period Scores'!K68</f>
        <v>115</v>
      </c>
      <c r="G69" s="121" t="s">
        <v>413</v>
      </c>
      <c r="H69" s="122" t="s">
        <v>413</v>
      </c>
      <c r="I69" s="121" t="s">
        <v>413</v>
      </c>
      <c r="J69" s="122" t="s">
        <v>413</v>
      </c>
      <c r="K69" s="121" t="s">
        <v>413</v>
      </c>
      <c r="L69" s="122" t="s">
        <v>413</v>
      </c>
      <c r="M69" s="121" t="s">
        <v>413</v>
      </c>
      <c r="N69" s="122" t="s">
        <v>413</v>
      </c>
      <c r="O69" s="103" t="s">
        <v>414</v>
      </c>
      <c r="P69" s="124" t="s">
        <v>414</v>
      </c>
      <c r="Q69" s="134" t="s">
        <v>413</v>
      </c>
      <c r="R69" s="134" t="s">
        <v>413</v>
      </c>
      <c r="S69" s="125"/>
      <c r="T69" s="151" t="s">
        <v>419</v>
      </c>
    </row>
    <row r="70" s="8" customFormat="true" ht="13" hidden="false" customHeight="false" outlineLevel="0" collapsed="false">
      <c r="A70" s="154" t="n">
        <v>68</v>
      </c>
      <c r="B70" s="152" t="n">
        <v>38612</v>
      </c>
      <c r="C70" s="0" t="str">
        <f aca="false">'Period Scores'!B69</f>
        <v>DDG</v>
      </c>
      <c r="D70" s="3" t="n">
        <f aca="false">'Period Scores'!F69</f>
        <v>138</v>
      </c>
      <c r="E70" s="0" t="str">
        <f aca="false">'Period Scores'!G69</f>
        <v>BRRG</v>
      </c>
      <c r="F70" s="120" t="n">
        <f aca="false">'Period Scores'!K69</f>
        <v>44</v>
      </c>
      <c r="G70" s="128" t="s">
        <v>413</v>
      </c>
      <c r="H70" s="129" t="s">
        <v>413</v>
      </c>
      <c r="I70" s="128" t="s">
        <v>413</v>
      </c>
      <c r="J70" s="129" t="s">
        <v>413</v>
      </c>
      <c r="K70" s="128" t="s">
        <v>413</v>
      </c>
      <c r="L70" s="129" t="s">
        <v>413</v>
      </c>
      <c r="M70" s="128" t="s">
        <v>413</v>
      </c>
      <c r="N70" s="129" t="s">
        <v>413</v>
      </c>
      <c r="O70" s="130" t="s">
        <v>413</v>
      </c>
      <c r="P70" s="129" t="s">
        <v>413</v>
      </c>
      <c r="Q70" s="134" t="s">
        <v>413</v>
      </c>
      <c r="R70" s="134" t="s">
        <v>413</v>
      </c>
      <c r="S70" s="130"/>
      <c r="T70" s="151"/>
    </row>
    <row r="71" s="8" customFormat="true" ht="13" hidden="false" customHeight="false" outlineLevel="0" collapsed="false">
      <c r="A71" s="154" t="n">
        <v>69</v>
      </c>
      <c r="B71" s="152" t="n">
        <v>38613</v>
      </c>
      <c r="C71" s="0" t="str">
        <f aca="false">'Period Scores'!B70</f>
        <v>MDD</v>
      </c>
      <c r="D71" s="3" t="n">
        <f aca="false">'Period Scores'!F70</f>
        <v>107</v>
      </c>
      <c r="E71" s="0" t="str">
        <f aca="false">'Period Scores'!G70</f>
        <v>DDG</v>
      </c>
      <c r="F71" s="120" t="n">
        <f aca="false">'Period Scores'!K70</f>
        <v>95</v>
      </c>
      <c r="G71" s="128" t="s">
        <v>413</v>
      </c>
      <c r="H71" s="129" t="s">
        <v>413</v>
      </c>
      <c r="I71" s="128" t="s">
        <v>413</v>
      </c>
      <c r="J71" s="129" t="s">
        <v>413</v>
      </c>
      <c r="K71" s="128" t="s">
        <v>413</v>
      </c>
      <c r="L71" s="129" t="s">
        <v>413</v>
      </c>
      <c r="M71" s="128" t="s">
        <v>413</v>
      </c>
      <c r="N71" s="129" t="s">
        <v>413</v>
      </c>
      <c r="O71" s="130" t="s">
        <v>413</v>
      </c>
      <c r="P71" s="129" t="s">
        <v>413</v>
      </c>
      <c r="Q71" s="134" t="s">
        <v>413</v>
      </c>
      <c r="R71" s="134" t="s">
        <v>413</v>
      </c>
      <c r="S71" s="130"/>
      <c r="T71" s="151"/>
    </row>
    <row r="72" s="8" customFormat="true" ht="13" hidden="false" customHeight="false" outlineLevel="0" collapsed="false">
      <c r="A72" s="154" t="n">
        <v>70</v>
      </c>
      <c r="B72" s="152" t="n">
        <v>38614</v>
      </c>
      <c r="C72" s="0" t="str">
        <f aca="false">'Period Scores'!B71</f>
        <v>DDG</v>
      </c>
      <c r="D72" s="3" t="n">
        <f aca="false">'Period Scores'!F71</f>
        <v>126</v>
      </c>
      <c r="E72" s="0" t="str">
        <f aca="false">'Period Scores'!G71</f>
        <v>CBS</v>
      </c>
      <c r="F72" s="120" t="n">
        <f aca="false">'Period Scores'!K71</f>
        <v>62</v>
      </c>
      <c r="G72" s="128" t="s">
        <v>413</v>
      </c>
      <c r="H72" s="129" t="s">
        <v>413</v>
      </c>
      <c r="I72" s="128" t="s">
        <v>413</v>
      </c>
      <c r="J72" s="129" t="s">
        <v>413</v>
      </c>
      <c r="K72" s="128" t="s">
        <v>413</v>
      </c>
      <c r="L72" s="129" t="s">
        <v>413</v>
      </c>
      <c r="M72" s="128" t="s">
        <v>413</v>
      </c>
      <c r="N72" s="124" t="s">
        <v>427</v>
      </c>
      <c r="O72" s="130" t="s">
        <v>413</v>
      </c>
      <c r="P72" s="129" t="s">
        <v>413</v>
      </c>
      <c r="Q72" s="134" t="s">
        <v>413</v>
      </c>
      <c r="R72" s="134" t="s">
        <v>413</v>
      </c>
      <c r="S72" s="130"/>
      <c r="T72" s="151" t="s">
        <v>428</v>
      </c>
    </row>
    <row r="73" s="8" customFormat="true" ht="13" hidden="false" customHeight="false" outlineLevel="0" collapsed="false">
      <c r="A73" s="157" t="n">
        <v>71</v>
      </c>
      <c r="B73" s="152" t="n">
        <v>38634</v>
      </c>
      <c r="C73" s="0" t="str">
        <f aca="false">'Period Scores'!B72</f>
        <v>MCDL</v>
      </c>
      <c r="D73" s="3" t="n">
        <f aca="false">'Period Scores'!F72</f>
        <v>122</v>
      </c>
      <c r="E73" s="0" t="str">
        <f aca="false">'Period Scores'!G72</f>
        <v>MTU</v>
      </c>
      <c r="F73" s="120" t="n">
        <f aca="false">'Period Scores'!K72</f>
        <v>69</v>
      </c>
      <c r="G73" s="121" t="s">
        <v>413</v>
      </c>
      <c r="H73" s="122" t="s">
        <v>413</v>
      </c>
      <c r="I73" s="121" t="s">
        <v>413</v>
      </c>
      <c r="J73" s="122" t="s">
        <v>413</v>
      </c>
      <c r="K73" s="121" t="s">
        <v>413</v>
      </c>
      <c r="L73" s="122" t="s">
        <v>413</v>
      </c>
      <c r="M73" s="121" t="s">
        <v>413</v>
      </c>
      <c r="N73" s="122" t="s">
        <v>413</v>
      </c>
      <c r="O73" s="85" t="s">
        <v>413</v>
      </c>
      <c r="P73" s="122" t="s">
        <v>413</v>
      </c>
      <c r="Q73" s="134" t="s">
        <v>413</v>
      </c>
      <c r="R73" s="134" t="s">
        <v>413</v>
      </c>
      <c r="S73" s="130"/>
      <c r="T73" s="151"/>
    </row>
    <row r="74" s="8" customFormat="true" ht="13" hidden="false" customHeight="false" outlineLevel="0" collapsed="false">
      <c r="A74" s="154" t="n">
        <v>72</v>
      </c>
      <c r="B74" s="152" t="n">
        <v>38634</v>
      </c>
      <c r="C74" s="0" t="str">
        <f aca="false">'Period Scores'!B73</f>
        <v>DDG</v>
      </c>
      <c r="D74" s="3" t="n">
        <f aca="false">'Period Scores'!F73</f>
        <v>275</v>
      </c>
      <c r="E74" s="0" t="str">
        <f aca="false">'Period Scores'!G73</f>
        <v>MDD</v>
      </c>
      <c r="F74" s="120" t="n">
        <f aca="false">'Period Scores'!K73</f>
        <v>76</v>
      </c>
      <c r="G74" s="121" t="s">
        <v>413</v>
      </c>
      <c r="H74" s="122" t="s">
        <v>413</v>
      </c>
      <c r="I74" s="121" t="s">
        <v>413</v>
      </c>
      <c r="J74" s="122" t="s">
        <v>413</v>
      </c>
      <c r="K74" s="121" t="s">
        <v>413</v>
      </c>
      <c r="L74" s="122" t="s">
        <v>413</v>
      </c>
      <c r="M74" s="121" t="s">
        <v>413</v>
      </c>
      <c r="N74" s="122" t="s">
        <v>413</v>
      </c>
      <c r="O74" s="85" t="s">
        <v>413</v>
      </c>
      <c r="P74" s="122" t="s">
        <v>413</v>
      </c>
      <c r="Q74" s="134" t="s">
        <v>413</v>
      </c>
      <c r="R74" s="134" t="s">
        <v>413</v>
      </c>
      <c r="S74" s="130"/>
      <c r="T74" s="151"/>
    </row>
    <row r="75" s="8" customFormat="true" ht="13" hidden="false" customHeight="false" outlineLevel="0" collapsed="false">
      <c r="A75" s="118" t="n">
        <v>73</v>
      </c>
      <c r="B75" s="152" t="n">
        <v>38648</v>
      </c>
      <c r="C75" s="0" t="str">
        <f aca="false">'Period Scores'!B74</f>
        <v>Cham</v>
      </c>
      <c r="D75" s="3" t="n">
        <f aca="false">'Period Scores'!F74</f>
        <v>108</v>
      </c>
      <c r="E75" s="0" t="str">
        <f aca="false">'Period Scores'!G74</f>
        <v>Chum</v>
      </c>
      <c r="F75" s="120" t="n">
        <f aca="false">'Period Scores'!K74</f>
        <v>105</v>
      </c>
      <c r="G75" s="121" t="s">
        <v>413</v>
      </c>
      <c r="H75" s="122" t="s">
        <v>413</v>
      </c>
      <c r="I75" s="123" t="s">
        <v>414</v>
      </c>
      <c r="J75" s="124" t="s">
        <v>414</v>
      </c>
      <c r="K75" s="121" t="s">
        <v>413</v>
      </c>
      <c r="L75" s="122" t="s">
        <v>413</v>
      </c>
      <c r="M75" s="121" t="s">
        <v>413</v>
      </c>
      <c r="N75" s="122" t="s">
        <v>413</v>
      </c>
      <c r="O75" s="103" t="s">
        <v>414</v>
      </c>
      <c r="P75" s="124" t="s">
        <v>414</v>
      </c>
      <c r="Q75" s="134" t="s">
        <v>413</v>
      </c>
      <c r="R75" s="134" t="s">
        <v>413</v>
      </c>
      <c r="S75" s="130"/>
      <c r="T75" s="151" t="s">
        <v>429</v>
      </c>
    </row>
    <row r="76" s="8" customFormat="true" ht="13" hidden="false" customHeight="false" outlineLevel="0" collapsed="false">
      <c r="A76" s="154" t="n">
        <v>74</v>
      </c>
      <c r="B76" s="152" t="n">
        <v>38668</v>
      </c>
      <c r="C76" s="0" t="str">
        <f aca="false">'Period Scores'!B75</f>
        <v>GGRD</v>
      </c>
      <c r="D76" s="3" t="n">
        <f aca="false">'Period Scores'!F75</f>
        <v>187</v>
      </c>
      <c r="E76" s="0" t="str">
        <f aca="false">'Period Scores'!G75</f>
        <v>DDG</v>
      </c>
      <c r="F76" s="120" t="n">
        <f aca="false">'Period Scores'!K75</f>
        <v>38</v>
      </c>
      <c r="G76" s="128" t="s">
        <v>413</v>
      </c>
      <c r="H76" s="129" t="s">
        <v>413</v>
      </c>
      <c r="I76" s="123" t="s">
        <v>414</v>
      </c>
      <c r="J76" s="124" t="s">
        <v>414</v>
      </c>
      <c r="K76" s="123" t="s">
        <v>414</v>
      </c>
      <c r="L76" s="124" t="s">
        <v>414</v>
      </c>
      <c r="M76" s="123" t="s">
        <v>414</v>
      </c>
      <c r="N76" s="124" t="s">
        <v>414</v>
      </c>
      <c r="O76" s="103" t="s">
        <v>414</v>
      </c>
      <c r="P76" s="124" t="s">
        <v>414</v>
      </c>
      <c r="Q76" s="134" t="s">
        <v>413</v>
      </c>
      <c r="R76" s="134" t="s">
        <v>413</v>
      </c>
      <c r="S76" s="85"/>
      <c r="T76" s="78" t="s">
        <v>430</v>
      </c>
      <c r="U76" s="0"/>
      <c r="V76" s="0"/>
      <c r="W76" s="0"/>
      <c r="X76" s="0"/>
      <c r="Y76" s="0"/>
      <c r="Z76" s="0"/>
    </row>
    <row r="77" s="8" customFormat="true" ht="13" hidden="false" customHeight="false" outlineLevel="0" collapsed="false">
      <c r="A77" s="133" t="n">
        <v>75</v>
      </c>
      <c r="B77" s="152" t="n">
        <v>38683</v>
      </c>
      <c r="C77" s="0" t="str">
        <f aca="false">'Period Scores'!B76</f>
        <v>DF</v>
      </c>
      <c r="D77" s="3" t="n">
        <f aca="false">'Period Scores'!F76</f>
        <v>175</v>
      </c>
      <c r="E77" s="0" t="str">
        <f aca="false">'Period Scores'!G76</f>
        <v>PW</v>
      </c>
      <c r="F77" s="120" t="n">
        <f aca="false">'Period Scores'!K76</f>
        <v>69</v>
      </c>
      <c r="G77" s="121" t="s">
        <v>413</v>
      </c>
      <c r="H77" s="122" t="s">
        <v>413</v>
      </c>
      <c r="I77" s="121" t="s">
        <v>413</v>
      </c>
      <c r="J77" s="122" t="s">
        <v>413</v>
      </c>
      <c r="K77" s="121" t="s">
        <v>413</v>
      </c>
      <c r="L77" s="122" t="s">
        <v>413</v>
      </c>
      <c r="M77" s="121" t="s">
        <v>413</v>
      </c>
      <c r="N77" s="122" t="s">
        <v>413</v>
      </c>
      <c r="O77" s="85" t="s">
        <v>413</v>
      </c>
      <c r="P77" s="122" t="s">
        <v>413</v>
      </c>
      <c r="Q77" s="134" t="s">
        <v>413</v>
      </c>
      <c r="R77" s="134" t="s">
        <v>413</v>
      </c>
      <c r="S77" s="85"/>
      <c r="T77" s="78"/>
      <c r="U77" s="0"/>
      <c r="V77" s="0"/>
      <c r="W77" s="0"/>
      <c r="X77" s="0"/>
      <c r="Y77" s="0"/>
      <c r="Z77" s="0"/>
    </row>
    <row r="78" s="8" customFormat="true" ht="13" hidden="false" customHeight="false" outlineLevel="0" collapsed="false">
      <c r="A78" s="154" t="n">
        <v>76</v>
      </c>
      <c r="B78" s="152" t="n">
        <v>38690</v>
      </c>
      <c r="C78" s="0" t="str">
        <f aca="false">'Period Scores'!B77</f>
        <v>RMR</v>
      </c>
      <c r="D78" s="3" t="n">
        <f aca="false">'Period Scores'!F77</f>
        <v>162</v>
      </c>
      <c r="E78" s="0" t="str">
        <f aca="false">'Period Scores'!G77</f>
        <v>DDG</v>
      </c>
      <c r="F78" s="120" t="n">
        <f aca="false">'Period Scores'!K77</f>
        <v>70</v>
      </c>
      <c r="G78" s="128" t="s">
        <v>413</v>
      </c>
      <c r="H78" s="129" t="s">
        <v>413</v>
      </c>
      <c r="I78" s="128" t="s">
        <v>413</v>
      </c>
      <c r="J78" s="129" t="s">
        <v>413</v>
      </c>
      <c r="K78" s="128" t="s">
        <v>413</v>
      </c>
      <c r="L78" s="129" t="s">
        <v>413</v>
      </c>
      <c r="M78" s="128" t="s">
        <v>413</v>
      </c>
      <c r="N78" s="129" t="s">
        <v>413</v>
      </c>
      <c r="O78" s="103" t="s">
        <v>414</v>
      </c>
      <c r="P78" s="124" t="s">
        <v>414</v>
      </c>
      <c r="Q78" s="134" t="s">
        <v>413</v>
      </c>
      <c r="R78" s="134" t="s">
        <v>413</v>
      </c>
      <c r="S78" s="85"/>
      <c r="T78" s="78" t="s">
        <v>419</v>
      </c>
      <c r="U78" s="0"/>
      <c r="V78" s="0"/>
      <c r="W78" s="0"/>
      <c r="X78" s="0"/>
      <c r="Y78" s="0"/>
      <c r="Z78" s="0"/>
    </row>
    <row r="79" s="8" customFormat="true" ht="13" hidden="false" customHeight="false" outlineLevel="0" collapsed="false">
      <c r="A79" s="149" t="n">
        <v>77</v>
      </c>
      <c r="B79" s="155" t="n">
        <v>38697</v>
      </c>
      <c r="C79" s="74" t="str">
        <f aca="false">'Period Scores'!B78</f>
        <v>DND</v>
      </c>
      <c r="D79" s="5" t="n">
        <f aca="false">'Period Scores'!F78</f>
        <v>122</v>
      </c>
      <c r="E79" s="74" t="str">
        <f aca="false">'Period Scores'!G78</f>
        <v>DP</v>
      </c>
      <c r="F79" s="137" t="n">
        <f aca="false">'Period Scores'!K78</f>
        <v>115</v>
      </c>
      <c r="G79" s="138" t="s">
        <v>413</v>
      </c>
      <c r="H79" s="139" t="s">
        <v>413</v>
      </c>
      <c r="I79" s="138" t="s">
        <v>413</v>
      </c>
      <c r="J79" s="139" t="s">
        <v>413</v>
      </c>
      <c r="K79" s="138" t="s">
        <v>413</v>
      </c>
      <c r="L79" s="139" t="s">
        <v>413</v>
      </c>
      <c r="M79" s="138" t="s">
        <v>413</v>
      </c>
      <c r="N79" s="139" t="s">
        <v>413</v>
      </c>
      <c r="O79" s="145" t="s">
        <v>413</v>
      </c>
      <c r="P79" s="139" t="s">
        <v>413</v>
      </c>
      <c r="Q79" s="145" t="s">
        <v>413</v>
      </c>
      <c r="R79" s="145" t="s">
        <v>413</v>
      </c>
      <c r="S79" s="145"/>
      <c r="T79" s="146"/>
      <c r="U79" s="0"/>
      <c r="V79" s="0"/>
      <c r="W79" s="0"/>
      <c r="X79" s="0"/>
      <c r="Y79" s="0"/>
      <c r="Z79" s="0"/>
      <c r="AA79" s="0"/>
      <c r="AB79" s="0"/>
    </row>
    <row r="80" s="8" customFormat="true" ht="13" hidden="false" customHeight="false" outlineLevel="0" collapsed="false">
      <c r="A80" s="133" t="n">
        <v>78</v>
      </c>
      <c r="B80" s="152" t="n">
        <v>38725</v>
      </c>
      <c r="C80" s="0" t="str">
        <f aca="false">'Period Scores'!B79</f>
        <v>DP</v>
      </c>
      <c r="D80" s="3" t="n">
        <f aca="false">'Period Scores'!F79</f>
        <v>113</v>
      </c>
      <c r="E80" s="0" t="str">
        <f aca="false">'Period Scores'!G79</f>
        <v>PW</v>
      </c>
      <c r="F80" s="120" t="n">
        <f aca="false">'Period Scores'!K79</f>
        <v>96</v>
      </c>
      <c r="G80" s="121" t="s">
        <v>413</v>
      </c>
      <c r="H80" s="122" t="s">
        <v>413</v>
      </c>
      <c r="I80" s="121" t="s">
        <v>413</v>
      </c>
      <c r="J80" s="122" t="s">
        <v>413</v>
      </c>
      <c r="K80" s="121" t="s">
        <v>413</v>
      </c>
      <c r="L80" s="122" t="s">
        <v>413</v>
      </c>
      <c r="M80" s="121" t="s">
        <v>413</v>
      </c>
      <c r="N80" s="122" t="s">
        <v>413</v>
      </c>
      <c r="O80" s="85" t="s">
        <v>413</v>
      </c>
      <c r="P80" s="122" t="s">
        <v>413</v>
      </c>
      <c r="Q80" s="134" t="s">
        <v>413</v>
      </c>
      <c r="R80" s="134" t="s">
        <v>413</v>
      </c>
      <c r="S80" s="85"/>
      <c r="T80" s="78"/>
      <c r="U80" s="0"/>
      <c r="V80" s="0"/>
      <c r="W80" s="0"/>
      <c r="X80" s="0"/>
      <c r="Y80" s="0"/>
      <c r="Z80" s="0"/>
      <c r="AA80" s="0"/>
      <c r="AB80" s="0"/>
    </row>
    <row r="81" s="8" customFormat="true" ht="13" hidden="false" customHeight="false" outlineLevel="0" collapsed="false">
      <c r="A81" s="133" t="n">
        <v>79</v>
      </c>
      <c r="B81" s="152" t="n">
        <v>38760</v>
      </c>
      <c r="C81" s="0" t="str">
        <f aca="false">'Period Scores'!B80</f>
        <v>DF</v>
      </c>
      <c r="D81" s="3" t="n">
        <f aca="false">'Period Scores'!F80</f>
        <v>102</v>
      </c>
      <c r="E81" s="0" t="str">
        <f aca="false">'Period Scores'!G80</f>
        <v>DND</v>
      </c>
      <c r="F81" s="120" t="n">
        <f aca="false">'Period Scores'!K80</f>
        <v>59</v>
      </c>
      <c r="G81" s="121" t="s">
        <v>413</v>
      </c>
      <c r="H81" s="122" t="s">
        <v>413</v>
      </c>
      <c r="I81" s="121" t="s">
        <v>413</v>
      </c>
      <c r="J81" s="122" t="s">
        <v>413</v>
      </c>
      <c r="K81" s="121" t="s">
        <v>413</v>
      </c>
      <c r="L81" s="122" t="s">
        <v>413</v>
      </c>
      <c r="M81" s="121" t="s">
        <v>413</v>
      </c>
      <c r="N81" s="122" t="s">
        <v>413</v>
      </c>
      <c r="O81" s="85" t="s">
        <v>413</v>
      </c>
      <c r="P81" s="122" t="s">
        <v>413</v>
      </c>
      <c r="Q81" s="134" t="s">
        <v>413</v>
      </c>
      <c r="R81" s="134" t="s">
        <v>413</v>
      </c>
      <c r="S81" s="85"/>
      <c r="T81" s="78"/>
      <c r="U81" s="0"/>
      <c r="V81" s="0"/>
      <c r="W81" s="0"/>
      <c r="X81" s="0"/>
      <c r="Y81" s="0"/>
      <c r="Z81" s="0"/>
      <c r="AA81" s="0"/>
      <c r="AB81" s="0"/>
    </row>
    <row r="82" s="8" customFormat="true" ht="13" hidden="false" customHeight="false" outlineLevel="0" collapsed="false">
      <c r="A82" s="133" t="n">
        <v>80</v>
      </c>
      <c r="B82" s="152" t="n">
        <v>38788</v>
      </c>
      <c r="C82" s="0" t="str">
        <f aca="false">'Period Scores'!B81</f>
        <v>DND</v>
      </c>
      <c r="D82" s="3" t="n">
        <f aca="false">'Period Scores'!F81</f>
        <v>119</v>
      </c>
      <c r="E82" s="0" t="str">
        <f aca="false">'Period Scores'!G81</f>
        <v>PW</v>
      </c>
      <c r="F82" s="120" t="n">
        <f aca="false">'Period Scores'!K81</f>
        <v>111</v>
      </c>
      <c r="G82" s="121" t="s">
        <v>413</v>
      </c>
      <c r="H82" s="122" t="s">
        <v>413</v>
      </c>
      <c r="I82" s="121" t="s">
        <v>413</v>
      </c>
      <c r="J82" s="122" t="s">
        <v>413</v>
      </c>
      <c r="K82" s="121" t="s">
        <v>413</v>
      </c>
      <c r="L82" s="122" t="s">
        <v>413</v>
      </c>
      <c r="M82" s="121" t="s">
        <v>413</v>
      </c>
      <c r="N82" s="122" t="s">
        <v>413</v>
      </c>
      <c r="O82" s="85" t="s">
        <v>413</v>
      </c>
      <c r="P82" s="122" t="s">
        <v>413</v>
      </c>
      <c r="Q82" s="134" t="s">
        <v>413</v>
      </c>
      <c r="R82" s="134" t="s">
        <v>413</v>
      </c>
      <c r="S82" s="130"/>
      <c r="T82" s="151"/>
    </row>
    <row r="83" s="8" customFormat="true" ht="13" hidden="false" customHeight="false" outlineLevel="0" collapsed="false">
      <c r="A83" s="154" t="n">
        <v>81</v>
      </c>
      <c r="B83" s="152" t="n">
        <v>38802</v>
      </c>
      <c r="C83" s="0" t="str">
        <f aca="false">'Period Scores'!B82</f>
        <v>DDG</v>
      </c>
      <c r="D83" s="3" t="n">
        <f aca="false">'Period Scores'!F82</f>
        <v>189</v>
      </c>
      <c r="E83" s="0" t="str">
        <f aca="false">'Period Scores'!G82</f>
        <v>SCSH</v>
      </c>
      <c r="F83" s="120" t="n">
        <f aca="false">'Period Scores'!K82</f>
        <v>144</v>
      </c>
      <c r="G83" s="121" t="s">
        <v>413</v>
      </c>
      <c r="H83" s="122" t="s">
        <v>413</v>
      </c>
      <c r="I83" s="121" t="s">
        <v>413</v>
      </c>
      <c r="J83" s="122" t="s">
        <v>413</v>
      </c>
      <c r="K83" s="121" t="s">
        <v>413</v>
      </c>
      <c r="L83" s="122" t="s">
        <v>413</v>
      </c>
      <c r="M83" s="121" t="s">
        <v>413</v>
      </c>
      <c r="N83" s="122" t="s">
        <v>413</v>
      </c>
      <c r="O83" s="85" t="s">
        <v>413</v>
      </c>
      <c r="P83" s="122" t="s">
        <v>413</v>
      </c>
      <c r="Q83" s="134" t="s">
        <v>413</v>
      </c>
      <c r="R83" s="134" t="s">
        <v>413</v>
      </c>
      <c r="S83" s="130"/>
      <c r="T83" s="151"/>
    </row>
    <row r="84" s="8" customFormat="true" ht="13" hidden="false" customHeight="false" outlineLevel="0" collapsed="false">
      <c r="A84" s="133" t="n">
        <v>82</v>
      </c>
      <c r="B84" s="152" t="n">
        <v>38816</v>
      </c>
      <c r="C84" s="0" t="str">
        <f aca="false">'Period Scores'!B83</f>
        <v>DF</v>
      </c>
      <c r="D84" s="3" t="n">
        <f aca="false">'Period Scores'!F83</f>
        <v>86</v>
      </c>
      <c r="E84" s="0" t="str">
        <f aca="false">'Period Scores'!G83</f>
        <v>DP</v>
      </c>
      <c r="F84" s="120" t="n">
        <f aca="false">'Period Scores'!K83</f>
        <v>62</v>
      </c>
      <c r="G84" s="121" t="s">
        <v>413</v>
      </c>
      <c r="H84" s="122" t="s">
        <v>413</v>
      </c>
      <c r="I84" s="121" t="s">
        <v>413</v>
      </c>
      <c r="J84" s="122" t="s">
        <v>413</v>
      </c>
      <c r="K84" s="121" t="s">
        <v>413</v>
      </c>
      <c r="L84" s="122" t="s">
        <v>413</v>
      </c>
      <c r="M84" s="121" t="s">
        <v>413</v>
      </c>
      <c r="N84" s="122" t="s">
        <v>413</v>
      </c>
      <c r="O84" s="85" t="s">
        <v>413</v>
      </c>
      <c r="P84" s="122" t="s">
        <v>413</v>
      </c>
      <c r="Q84" s="134" t="s">
        <v>413</v>
      </c>
      <c r="R84" s="134" t="s">
        <v>413</v>
      </c>
      <c r="S84" s="130"/>
      <c r="T84" s="151"/>
    </row>
    <row r="85" s="8" customFormat="true" ht="13" hidden="false" customHeight="false" outlineLevel="0" collapsed="false">
      <c r="A85" s="133" t="n">
        <v>83</v>
      </c>
      <c r="B85" s="152" t="n">
        <v>38830</v>
      </c>
      <c r="C85" s="0" t="str">
        <f aca="false">'Period Scores'!B84</f>
        <v>DP</v>
      </c>
      <c r="D85" s="3" t="n">
        <f aca="false">'Period Scores'!F84</f>
        <v>131</v>
      </c>
      <c r="E85" s="0" t="str">
        <f aca="false">'Period Scores'!G84</f>
        <v>PW</v>
      </c>
      <c r="F85" s="120" t="n">
        <f aca="false">'Period Scores'!K84</f>
        <v>63</v>
      </c>
      <c r="G85" s="121" t="s">
        <v>413</v>
      </c>
      <c r="H85" s="122" t="s">
        <v>413</v>
      </c>
      <c r="I85" s="121" t="s">
        <v>413</v>
      </c>
      <c r="J85" s="122" t="s">
        <v>413</v>
      </c>
      <c r="K85" s="121" t="s">
        <v>413</v>
      </c>
      <c r="L85" s="122" t="s">
        <v>413</v>
      </c>
      <c r="M85" s="121" t="s">
        <v>413</v>
      </c>
      <c r="N85" s="122" t="s">
        <v>413</v>
      </c>
      <c r="O85" s="85" t="s">
        <v>413</v>
      </c>
      <c r="P85" s="122" t="s">
        <v>413</v>
      </c>
      <c r="Q85" s="134" t="s">
        <v>413</v>
      </c>
      <c r="R85" s="134" t="s">
        <v>413</v>
      </c>
      <c r="S85" s="130"/>
      <c r="T85" s="151"/>
    </row>
    <row r="86" s="8" customFormat="true" ht="13" hidden="false" customHeight="false" outlineLevel="0" collapsed="false">
      <c r="A86" s="154" t="n">
        <v>84</v>
      </c>
      <c r="B86" s="152" t="n">
        <v>38844</v>
      </c>
      <c r="C86" s="0" t="str">
        <f aca="false">'Period Scores'!B85</f>
        <v>DDG</v>
      </c>
      <c r="D86" s="3" t="n">
        <f aca="false">'Period Scores'!F85</f>
        <v>150</v>
      </c>
      <c r="E86" s="0" t="str">
        <f aca="false">'Period Scores'!G85</f>
        <v>Nap</v>
      </c>
      <c r="F86" s="120" t="n">
        <f aca="false">'Period Scores'!K85</f>
        <v>94</v>
      </c>
      <c r="G86" s="128" t="s">
        <v>413</v>
      </c>
      <c r="H86" s="129" t="s">
        <v>413</v>
      </c>
      <c r="I86" s="128" t="s">
        <v>413</v>
      </c>
      <c r="J86" s="129" t="s">
        <v>413</v>
      </c>
      <c r="K86" s="128" t="s">
        <v>413</v>
      </c>
      <c r="L86" s="129" t="s">
        <v>413</v>
      </c>
      <c r="M86" s="128" t="s">
        <v>413</v>
      </c>
      <c r="N86" s="129" t="s">
        <v>413</v>
      </c>
      <c r="O86" s="103" t="s">
        <v>414</v>
      </c>
      <c r="P86" s="124" t="s">
        <v>414</v>
      </c>
      <c r="Q86" s="134" t="s">
        <v>413</v>
      </c>
      <c r="R86" s="134" t="s">
        <v>413</v>
      </c>
      <c r="S86" s="130"/>
      <c r="T86" s="151" t="s">
        <v>419</v>
      </c>
    </row>
    <row r="87" s="8" customFormat="true" ht="13" hidden="false" customHeight="false" outlineLevel="0" collapsed="false">
      <c r="A87" s="154" t="n">
        <v>85</v>
      </c>
      <c r="B87" s="152" t="n">
        <v>38844</v>
      </c>
      <c r="C87" s="0" t="str">
        <f aca="false">'Period Scores'!B86</f>
        <v>DDG</v>
      </c>
      <c r="D87" s="3" t="n">
        <f aca="false">'Period Scores'!F86</f>
        <v>109</v>
      </c>
      <c r="E87" s="0" t="str">
        <f aca="false">'Period Scores'!G86</f>
        <v>SCSH</v>
      </c>
      <c r="F87" s="120" t="n">
        <f aca="false">'Period Scores'!K86</f>
        <v>82</v>
      </c>
      <c r="G87" s="128" t="s">
        <v>413</v>
      </c>
      <c r="H87" s="129" t="s">
        <v>413</v>
      </c>
      <c r="I87" s="128" t="s">
        <v>413</v>
      </c>
      <c r="J87" s="129" t="s">
        <v>413</v>
      </c>
      <c r="K87" s="128" t="s">
        <v>413</v>
      </c>
      <c r="L87" s="129" t="s">
        <v>413</v>
      </c>
      <c r="M87" s="128" t="s">
        <v>413</v>
      </c>
      <c r="N87" s="129" t="s">
        <v>413</v>
      </c>
      <c r="O87" s="103" t="s">
        <v>414</v>
      </c>
      <c r="P87" s="124" t="s">
        <v>414</v>
      </c>
      <c r="Q87" s="134" t="s">
        <v>413</v>
      </c>
      <c r="R87" s="134" t="s">
        <v>413</v>
      </c>
      <c r="S87" s="130"/>
      <c r="T87" s="151" t="s">
        <v>419</v>
      </c>
    </row>
    <row r="88" s="8" customFormat="true" ht="13" hidden="false" customHeight="false" outlineLevel="0" collapsed="false">
      <c r="A88" s="154" t="n">
        <v>86</v>
      </c>
      <c r="B88" s="152" t="n">
        <v>38851</v>
      </c>
      <c r="C88" s="0" t="str">
        <f aca="false">'Period Scores'!B87</f>
        <v>DDG</v>
      </c>
      <c r="D88" s="3" t="n">
        <f aca="false">'Period Scores'!F87</f>
        <v>138</v>
      </c>
      <c r="E88" s="0" t="str">
        <f aca="false">'Period Scores'!G87</f>
        <v>CaRG</v>
      </c>
      <c r="F88" s="120" t="n">
        <f aca="false">'Period Scores'!K87</f>
        <v>62</v>
      </c>
      <c r="G88" s="121" t="s">
        <v>413</v>
      </c>
      <c r="H88" s="122" t="s">
        <v>413</v>
      </c>
      <c r="I88" s="121" t="s">
        <v>413</v>
      </c>
      <c r="J88" s="122" t="s">
        <v>413</v>
      </c>
      <c r="K88" s="121" t="s">
        <v>413</v>
      </c>
      <c r="L88" s="122" t="s">
        <v>413</v>
      </c>
      <c r="M88" s="121" t="s">
        <v>413</v>
      </c>
      <c r="N88" s="122" t="s">
        <v>413</v>
      </c>
      <c r="O88" s="103" t="s">
        <v>414</v>
      </c>
      <c r="P88" s="124" t="s">
        <v>414</v>
      </c>
      <c r="Q88" s="134" t="s">
        <v>413</v>
      </c>
      <c r="R88" s="134" t="s">
        <v>413</v>
      </c>
      <c r="S88" s="130"/>
      <c r="T88" s="151" t="s">
        <v>419</v>
      </c>
    </row>
    <row r="89" s="8" customFormat="true" ht="13" hidden="false" customHeight="false" outlineLevel="0" collapsed="false">
      <c r="A89" s="154" t="n">
        <v>87</v>
      </c>
      <c r="B89" s="152" t="n">
        <v>38852</v>
      </c>
      <c r="C89" s="0" t="str">
        <f aca="false">'Period Scores'!B88</f>
        <v>PLB</v>
      </c>
      <c r="D89" s="3" t="n">
        <f aca="false">'Period Scores'!F88</f>
        <v>121</v>
      </c>
      <c r="E89" s="0" t="str">
        <f aca="false">'Period Scores'!G88</f>
        <v>DDG</v>
      </c>
      <c r="F89" s="120" t="n">
        <f aca="false">'Period Scores'!K88</f>
        <v>69</v>
      </c>
      <c r="G89" s="121" t="s">
        <v>413</v>
      </c>
      <c r="H89" s="122" t="s">
        <v>413</v>
      </c>
      <c r="I89" s="121" t="s">
        <v>413</v>
      </c>
      <c r="J89" s="122" t="s">
        <v>413</v>
      </c>
      <c r="K89" s="121" t="s">
        <v>413</v>
      </c>
      <c r="L89" s="122" t="s">
        <v>413</v>
      </c>
      <c r="M89" s="121" t="s">
        <v>413</v>
      </c>
      <c r="N89" s="122" t="s">
        <v>413</v>
      </c>
      <c r="O89" s="103" t="s">
        <v>414</v>
      </c>
      <c r="P89" s="124" t="s">
        <v>414</v>
      </c>
      <c r="Q89" s="134" t="s">
        <v>413</v>
      </c>
      <c r="R89" s="134" t="s">
        <v>413</v>
      </c>
      <c r="S89" s="130"/>
      <c r="T89" s="151" t="s">
        <v>419</v>
      </c>
    </row>
    <row r="90" s="8" customFormat="true" ht="13" hidden="false" customHeight="false" outlineLevel="0" collapsed="false">
      <c r="A90" s="133" t="n">
        <v>88</v>
      </c>
      <c r="B90" s="152" t="n">
        <v>38858</v>
      </c>
      <c r="C90" s="0" t="str">
        <f aca="false">'Period Scores'!B89</f>
        <v>DF</v>
      </c>
      <c r="D90" s="3" t="n">
        <f aca="false">'Period Scores'!F89</f>
        <v>130</v>
      </c>
      <c r="E90" s="0" t="str">
        <f aca="false">'Period Scores'!G89</f>
        <v>DND</v>
      </c>
      <c r="F90" s="120" t="n">
        <f aca="false">'Period Scores'!K89</f>
        <v>80</v>
      </c>
      <c r="G90" s="121" t="s">
        <v>413</v>
      </c>
      <c r="H90" s="122" t="s">
        <v>413</v>
      </c>
      <c r="I90" s="121" t="s">
        <v>413</v>
      </c>
      <c r="J90" s="122" t="s">
        <v>413</v>
      </c>
      <c r="K90" s="121" t="s">
        <v>413</v>
      </c>
      <c r="L90" s="122" t="s">
        <v>413</v>
      </c>
      <c r="M90" s="121" t="s">
        <v>413</v>
      </c>
      <c r="N90" s="122" t="s">
        <v>413</v>
      </c>
      <c r="O90" s="85" t="s">
        <v>413</v>
      </c>
      <c r="P90" s="122" t="s">
        <v>413</v>
      </c>
      <c r="Q90" s="134" t="s">
        <v>413</v>
      </c>
      <c r="R90" s="134" t="s">
        <v>413</v>
      </c>
      <c r="S90" s="130"/>
      <c r="T90" s="151"/>
    </row>
    <row r="91" s="8" customFormat="true" ht="13" hidden="false" customHeight="false" outlineLevel="0" collapsed="false">
      <c r="A91" s="153" t="n">
        <v>89</v>
      </c>
      <c r="B91" s="152" t="n">
        <v>38872</v>
      </c>
      <c r="C91" s="0" t="str">
        <f aca="false">'Period Scores'!B90</f>
        <v>MCDL</v>
      </c>
      <c r="D91" s="3" t="n">
        <f aca="false">'Period Scores'!F90</f>
        <v>235</v>
      </c>
      <c r="E91" s="0" t="str">
        <f aca="false">'Period Scores'!G90</f>
        <v>GRap</v>
      </c>
      <c r="F91" s="120" t="n">
        <f aca="false">'Period Scores'!K90</f>
        <v>45</v>
      </c>
      <c r="G91" s="121" t="s">
        <v>413</v>
      </c>
      <c r="H91" s="122" t="s">
        <v>413</v>
      </c>
      <c r="I91" s="121" t="s">
        <v>413</v>
      </c>
      <c r="J91" s="122" t="s">
        <v>413</v>
      </c>
      <c r="K91" s="121" t="s">
        <v>413</v>
      </c>
      <c r="L91" s="122" t="s">
        <v>413</v>
      </c>
      <c r="M91" s="121" t="s">
        <v>413</v>
      </c>
      <c r="N91" s="122" t="s">
        <v>413</v>
      </c>
      <c r="O91" s="85" t="s">
        <v>413</v>
      </c>
      <c r="P91" s="122" t="s">
        <v>413</v>
      </c>
      <c r="Q91" s="134" t="s">
        <v>413</v>
      </c>
      <c r="R91" s="134" t="s">
        <v>413</v>
      </c>
      <c r="S91" s="130"/>
      <c r="T91" s="151"/>
    </row>
    <row r="92" s="8" customFormat="true" ht="13" hidden="false" customHeight="false" outlineLevel="0" collapsed="false">
      <c r="A92" s="154" t="n">
        <v>90</v>
      </c>
      <c r="B92" s="152" t="n">
        <v>38872</v>
      </c>
      <c r="C92" s="0" t="str">
        <f aca="false">'Period Scores'!B91</f>
        <v>DDG</v>
      </c>
      <c r="D92" s="3" t="n">
        <f aca="false">'Period Scores'!F91</f>
        <v>230</v>
      </c>
      <c r="E92" s="0" t="str">
        <f aca="false">'Period Scores'!G91</f>
        <v>GRag</v>
      </c>
      <c r="F92" s="120" t="n">
        <f aca="false">'Period Scores'!K91</f>
        <v>37</v>
      </c>
      <c r="G92" s="121" t="s">
        <v>413</v>
      </c>
      <c r="H92" s="122" t="s">
        <v>413</v>
      </c>
      <c r="I92" s="121" t="s">
        <v>413</v>
      </c>
      <c r="J92" s="122" t="s">
        <v>413</v>
      </c>
      <c r="K92" s="121" t="s">
        <v>413</v>
      </c>
      <c r="L92" s="122" t="s">
        <v>413</v>
      </c>
      <c r="M92" s="121" t="s">
        <v>413</v>
      </c>
      <c r="N92" s="122" t="s">
        <v>413</v>
      </c>
      <c r="O92" s="85" t="s">
        <v>413</v>
      </c>
      <c r="P92" s="122" t="s">
        <v>413</v>
      </c>
      <c r="Q92" s="134" t="s">
        <v>413</v>
      </c>
      <c r="R92" s="134" t="s">
        <v>413</v>
      </c>
      <c r="S92" s="130"/>
      <c r="T92" s="151"/>
    </row>
    <row r="93" s="8" customFormat="true" ht="13" hidden="false" customHeight="false" outlineLevel="0" collapsed="false">
      <c r="A93" s="154" t="n">
        <v>91</v>
      </c>
      <c r="B93" s="152" t="n">
        <v>38893</v>
      </c>
      <c r="C93" s="0" t="str">
        <f aca="false">'Period Scores'!B92</f>
        <v>DDG</v>
      </c>
      <c r="D93" s="3" t="n">
        <f aca="false">'Period Scores'!F92</f>
        <v>139</v>
      </c>
      <c r="E93" s="0" t="str">
        <f aca="false">'Period Scores'!G92</f>
        <v>MDD</v>
      </c>
      <c r="F93" s="120" t="n">
        <f aca="false">'Period Scores'!K92</f>
        <v>114</v>
      </c>
      <c r="G93" s="121" t="s">
        <v>413</v>
      </c>
      <c r="H93" s="122" t="s">
        <v>413</v>
      </c>
      <c r="I93" s="121" t="s">
        <v>413</v>
      </c>
      <c r="J93" s="122" t="s">
        <v>413</v>
      </c>
      <c r="K93" s="121" t="s">
        <v>413</v>
      </c>
      <c r="L93" s="122" t="s">
        <v>413</v>
      </c>
      <c r="M93" s="121" t="s">
        <v>413</v>
      </c>
      <c r="N93" s="122" t="s">
        <v>413</v>
      </c>
      <c r="O93" s="103" t="s">
        <v>427</v>
      </c>
      <c r="P93" s="124" t="s">
        <v>427</v>
      </c>
      <c r="Q93" s="134" t="s">
        <v>413</v>
      </c>
      <c r="R93" s="134" t="s">
        <v>413</v>
      </c>
      <c r="S93" s="130"/>
      <c r="T93" s="151" t="s">
        <v>431</v>
      </c>
    </row>
    <row r="94" customFormat="false" ht="13" hidden="false" customHeight="false" outlineLevel="0" collapsed="false">
      <c r="A94" s="154" t="n">
        <v>92</v>
      </c>
      <c r="B94" s="152" t="n">
        <v>38894</v>
      </c>
      <c r="C94" s="0" t="str">
        <f aca="false">'Period Scores'!B93</f>
        <v>DDG</v>
      </c>
      <c r="D94" s="3" t="n">
        <f aca="false">'Period Scores'!F93</f>
        <v>195</v>
      </c>
      <c r="E94" s="0" t="str">
        <f aca="false">'Period Scores'!G93</f>
        <v>Brew</v>
      </c>
      <c r="F94" s="120" t="n">
        <f aca="false">'Period Scores'!K93</f>
        <v>47</v>
      </c>
      <c r="G94" s="121" t="s">
        <v>413</v>
      </c>
      <c r="H94" s="122" t="s">
        <v>413</v>
      </c>
      <c r="I94" s="121" t="s">
        <v>413</v>
      </c>
      <c r="J94" s="122" t="s">
        <v>413</v>
      </c>
      <c r="K94" s="121" t="s">
        <v>413</v>
      </c>
      <c r="L94" s="122" t="s">
        <v>413</v>
      </c>
      <c r="M94" s="121" t="s">
        <v>413</v>
      </c>
      <c r="N94" s="122" t="s">
        <v>413</v>
      </c>
      <c r="O94" s="103" t="s">
        <v>414</v>
      </c>
      <c r="P94" s="124" t="s">
        <v>414</v>
      </c>
      <c r="Q94" s="125" t="s">
        <v>413</v>
      </c>
      <c r="R94" s="125" t="s">
        <v>413</v>
      </c>
      <c r="T94" s="78" t="s">
        <v>419</v>
      </c>
    </row>
    <row r="95" customFormat="false" ht="13" hidden="false" customHeight="false" outlineLevel="0" collapsed="false">
      <c r="A95" s="153" t="n">
        <v>93</v>
      </c>
      <c r="B95" s="152" t="n">
        <v>38907</v>
      </c>
      <c r="C95" s="0" t="str">
        <f aca="false">'Period Scores'!B94</f>
        <v>NRnR</v>
      </c>
      <c r="D95" s="3" t="n">
        <f aca="false">'Period Scores'!F94</f>
        <v>156</v>
      </c>
      <c r="E95" s="0" t="str">
        <f aca="false">'Period Scores'!G94</f>
        <v>MCDL</v>
      </c>
      <c r="F95" s="120" t="n">
        <f aca="false">'Period Scores'!K94</f>
        <v>79</v>
      </c>
      <c r="G95" s="121" t="s">
        <v>413</v>
      </c>
      <c r="H95" s="122" t="s">
        <v>413</v>
      </c>
      <c r="I95" s="121" t="s">
        <v>413</v>
      </c>
      <c r="J95" s="122" t="s">
        <v>413</v>
      </c>
      <c r="K95" s="121" t="s">
        <v>413</v>
      </c>
      <c r="L95" s="122" t="s">
        <v>413</v>
      </c>
      <c r="M95" s="121" t="s">
        <v>413</v>
      </c>
      <c r="N95" s="122" t="s">
        <v>413</v>
      </c>
      <c r="O95" s="103" t="s">
        <v>414</v>
      </c>
      <c r="P95" s="124" t="s">
        <v>414</v>
      </c>
      <c r="Q95" s="125" t="s">
        <v>413</v>
      </c>
      <c r="R95" s="134" t="s">
        <v>413</v>
      </c>
      <c r="S95" s="85" t="s">
        <v>413</v>
      </c>
      <c r="T95" s="78" t="s">
        <v>432</v>
      </c>
    </row>
    <row r="96" customFormat="false" ht="13" hidden="false" customHeight="false" outlineLevel="0" collapsed="false">
      <c r="A96" s="154" t="n">
        <v>94</v>
      </c>
      <c r="B96" s="152" t="n">
        <v>38942</v>
      </c>
      <c r="C96" s="0" t="str">
        <f aca="false">'Period Scores'!B95</f>
        <v>DDG</v>
      </c>
      <c r="D96" s="3" t="n">
        <f aca="false">'Period Scores'!F95</f>
        <v>195</v>
      </c>
      <c r="E96" s="0" t="str">
        <f aca="false">'Period Scores'!G95</f>
        <v>Arch</v>
      </c>
      <c r="F96" s="120" t="n">
        <f aca="false">'Period Scores'!K95</f>
        <v>65</v>
      </c>
      <c r="G96" s="121" t="s">
        <v>413</v>
      </c>
      <c r="H96" s="122" t="s">
        <v>413</v>
      </c>
      <c r="I96" s="121" t="s">
        <v>413</v>
      </c>
      <c r="J96" s="122" t="s">
        <v>413</v>
      </c>
      <c r="K96" s="121" t="s">
        <v>413</v>
      </c>
      <c r="L96" s="122" t="s">
        <v>413</v>
      </c>
      <c r="M96" s="121" t="s">
        <v>413</v>
      </c>
      <c r="N96" s="122" t="s">
        <v>413</v>
      </c>
      <c r="O96" s="103" t="s">
        <v>414</v>
      </c>
      <c r="P96" s="124" t="s">
        <v>414</v>
      </c>
      <c r="Q96" s="125" t="s">
        <v>413</v>
      </c>
      <c r="R96" s="134" t="s">
        <v>413</v>
      </c>
      <c r="T96" s="78" t="s">
        <v>419</v>
      </c>
    </row>
    <row r="97" customFormat="false" ht="13" hidden="false" customHeight="false" outlineLevel="0" collapsed="false">
      <c r="A97" s="154" t="n">
        <v>95</v>
      </c>
      <c r="B97" s="152" t="n">
        <v>38943</v>
      </c>
      <c r="C97" s="0" t="str">
        <f aca="false">'Period Scores'!B96</f>
        <v>PLB</v>
      </c>
      <c r="D97" s="3" t="n">
        <f aca="false">'Period Scores'!F96</f>
        <v>120</v>
      </c>
      <c r="E97" s="0" t="str">
        <f aca="false">'Period Scores'!G96</f>
        <v>DDG</v>
      </c>
      <c r="F97" s="120" t="n">
        <f aca="false">'Period Scores'!K96</f>
        <v>89</v>
      </c>
      <c r="G97" s="121" t="s">
        <v>413</v>
      </c>
      <c r="H97" s="122" t="s">
        <v>413</v>
      </c>
      <c r="I97" s="121" t="s">
        <v>413</v>
      </c>
      <c r="J97" s="122" t="s">
        <v>413</v>
      </c>
      <c r="K97" s="121" t="s">
        <v>413</v>
      </c>
      <c r="L97" s="122" t="s">
        <v>413</v>
      </c>
      <c r="M97" s="121" t="s">
        <v>413</v>
      </c>
      <c r="N97" s="122" t="s">
        <v>413</v>
      </c>
      <c r="O97" s="103" t="s">
        <v>414</v>
      </c>
      <c r="P97" s="124" t="s">
        <v>414</v>
      </c>
      <c r="Q97" s="134" t="s">
        <v>413</v>
      </c>
      <c r="R97" s="134" t="s">
        <v>413</v>
      </c>
      <c r="T97" s="78" t="s">
        <v>419</v>
      </c>
    </row>
    <row r="98" customFormat="false" ht="13" hidden="false" customHeight="false" outlineLevel="0" collapsed="false">
      <c r="A98" s="154" t="n">
        <v>96</v>
      </c>
      <c r="B98" s="152" t="n">
        <v>38943</v>
      </c>
      <c r="C98" s="0" t="str">
        <f aca="false">'Period Scores'!B97</f>
        <v>DDG</v>
      </c>
      <c r="D98" s="3" t="n">
        <f aca="false">'Period Scores'!F97</f>
        <v>138</v>
      </c>
      <c r="E98" s="0" t="str">
        <f aca="false">'Period Scores'!G97</f>
        <v>KC</v>
      </c>
      <c r="F98" s="120" t="n">
        <f aca="false">'Period Scores'!K97</f>
        <v>109</v>
      </c>
      <c r="G98" s="121" t="s">
        <v>413</v>
      </c>
      <c r="H98" s="122" t="s">
        <v>413</v>
      </c>
      <c r="I98" s="121" t="s">
        <v>413</v>
      </c>
      <c r="J98" s="122" t="s">
        <v>413</v>
      </c>
      <c r="K98" s="121" t="s">
        <v>413</v>
      </c>
      <c r="L98" s="122" t="s">
        <v>413</v>
      </c>
      <c r="M98" s="121" t="s">
        <v>413</v>
      </c>
      <c r="N98" s="122" t="s">
        <v>413</v>
      </c>
      <c r="O98" s="103" t="s">
        <v>414</v>
      </c>
      <c r="P98" s="124" t="s">
        <v>414</v>
      </c>
      <c r="Q98" s="134" t="s">
        <v>413</v>
      </c>
      <c r="R98" s="134" t="s">
        <v>413</v>
      </c>
      <c r="T98" s="78" t="s">
        <v>419</v>
      </c>
    </row>
    <row r="99" customFormat="false" ht="13" hidden="false" customHeight="false" outlineLevel="0" collapsed="false">
      <c r="A99" s="154" t="n">
        <v>97</v>
      </c>
      <c r="B99" s="152" t="n">
        <v>38969</v>
      </c>
      <c r="C99" s="0" t="str">
        <f aca="false">'Period Scores'!B98</f>
        <v>Min</v>
      </c>
      <c r="D99" s="3" t="n">
        <f aca="false">'Period Scores'!F98</f>
        <v>118</v>
      </c>
      <c r="E99" s="0" t="str">
        <f aca="false">'Period Scores'!G98</f>
        <v>DDG</v>
      </c>
      <c r="F99" s="120" t="n">
        <f aca="false">'Period Scores'!K98</f>
        <v>99</v>
      </c>
      <c r="G99" s="121" t="s">
        <v>413</v>
      </c>
      <c r="H99" s="122" t="s">
        <v>413</v>
      </c>
      <c r="I99" s="121" t="s">
        <v>413</v>
      </c>
      <c r="J99" s="122" t="s">
        <v>413</v>
      </c>
      <c r="K99" s="121" t="s">
        <v>413</v>
      </c>
      <c r="L99" s="122" t="s">
        <v>413</v>
      </c>
      <c r="M99" s="121" t="s">
        <v>413</v>
      </c>
      <c r="N99" s="122" t="s">
        <v>413</v>
      </c>
      <c r="O99" s="85" t="s">
        <v>413</v>
      </c>
      <c r="P99" s="122" t="s">
        <v>413</v>
      </c>
      <c r="Q99" s="134" t="s">
        <v>413</v>
      </c>
      <c r="R99" s="134" t="s">
        <v>413</v>
      </c>
    </row>
    <row r="100" customFormat="false" ht="13" hidden="false" customHeight="false" outlineLevel="0" collapsed="false">
      <c r="A100" s="154" t="n">
        <v>98</v>
      </c>
      <c r="B100" s="152" t="n">
        <v>38970</v>
      </c>
      <c r="C100" s="0" t="str">
        <f aca="false">'Period Scores'!B99</f>
        <v>DDG</v>
      </c>
      <c r="D100" s="3" t="n">
        <f aca="false">'Period Scores'!F99</f>
        <v>195</v>
      </c>
      <c r="E100" s="0" t="str">
        <f aca="false">'Period Scores'!G99</f>
        <v>NS</v>
      </c>
      <c r="F100" s="120" t="n">
        <f aca="false">'Period Scores'!K99</f>
        <v>73</v>
      </c>
      <c r="G100" s="121" t="s">
        <v>413</v>
      </c>
      <c r="H100" s="122" t="s">
        <v>413</v>
      </c>
      <c r="I100" s="121" t="s">
        <v>413</v>
      </c>
      <c r="J100" s="122" t="s">
        <v>413</v>
      </c>
      <c r="K100" s="121" t="s">
        <v>413</v>
      </c>
      <c r="L100" s="122" t="s">
        <v>413</v>
      </c>
      <c r="M100" s="121" t="s">
        <v>413</v>
      </c>
      <c r="N100" s="122" t="s">
        <v>413</v>
      </c>
      <c r="O100" s="85" t="s">
        <v>413</v>
      </c>
      <c r="P100" s="122" t="s">
        <v>413</v>
      </c>
      <c r="Q100" s="134" t="s">
        <v>413</v>
      </c>
      <c r="R100" s="134" t="s">
        <v>413</v>
      </c>
    </row>
    <row r="101" customFormat="false" ht="13" hidden="false" customHeight="false" outlineLevel="0" collapsed="false">
      <c r="A101" s="154" t="n">
        <v>99</v>
      </c>
      <c r="B101" s="152" t="n">
        <v>38971</v>
      </c>
      <c r="C101" s="0" t="str">
        <f aca="false">'Period Scores'!B100</f>
        <v>DDG</v>
      </c>
      <c r="D101" s="3" t="n">
        <f aca="false">'Period Scores'!F100</f>
        <v>153</v>
      </c>
      <c r="E101" s="0" t="str">
        <f aca="false">'Period Scores'!G100</f>
        <v>Nap</v>
      </c>
      <c r="F101" s="120" t="n">
        <f aca="false">'Period Scores'!K100</f>
        <v>91</v>
      </c>
      <c r="G101" s="121" t="s">
        <v>413</v>
      </c>
      <c r="H101" s="122" t="s">
        <v>413</v>
      </c>
      <c r="I101" s="121" t="s">
        <v>413</v>
      </c>
      <c r="J101" s="122" t="s">
        <v>413</v>
      </c>
      <c r="K101" s="121" t="s">
        <v>413</v>
      </c>
      <c r="L101" s="122" t="s">
        <v>413</v>
      </c>
      <c r="M101" s="121" t="s">
        <v>413</v>
      </c>
      <c r="N101" s="122" t="s">
        <v>413</v>
      </c>
      <c r="O101" s="85" t="s">
        <v>413</v>
      </c>
      <c r="P101" s="122" t="s">
        <v>413</v>
      </c>
      <c r="Q101" s="134" t="s">
        <v>413</v>
      </c>
      <c r="R101" s="134" t="s">
        <v>413</v>
      </c>
    </row>
    <row r="102" customFormat="false" ht="13" hidden="false" customHeight="false" outlineLevel="0" collapsed="false">
      <c r="A102" s="153" t="n">
        <v>100</v>
      </c>
      <c r="B102" s="152" t="n">
        <v>38985</v>
      </c>
      <c r="C102" s="0" t="str">
        <f aca="false">'Period Scores'!B101</f>
        <v>Tri</v>
      </c>
      <c r="D102" s="3" t="n">
        <f aca="false">'Period Scores'!F101</f>
        <v>136</v>
      </c>
      <c r="E102" s="0" t="str">
        <f aca="false">'Period Scores'!G101</f>
        <v>MCDL</v>
      </c>
      <c r="F102" s="120" t="n">
        <f aca="false">'Period Scores'!K101</f>
        <v>124</v>
      </c>
      <c r="G102" s="121" t="s">
        <v>413</v>
      </c>
      <c r="H102" s="122" t="s">
        <v>413</v>
      </c>
      <c r="I102" s="121" t="s">
        <v>413</v>
      </c>
      <c r="J102" s="122" t="s">
        <v>413</v>
      </c>
      <c r="K102" s="121" t="s">
        <v>413</v>
      </c>
      <c r="L102" s="122" t="s">
        <v>413</v>
      </c>
      <c r="M102" s="121" t="s">
        <v>413</v>
      </c>
      <c r="N102" s="122" t="s">
        <v>413</v>
      </c>
      <c r="O102" s="85" t="s">
        <v>413</v>
      </c>
      <c r="P102" s="122" t="s">
        <v>413</v>
      </c>
      <c r="Q102" s="134" t="s">
        <v>413</v>
      </c>
      <c r="R102" s="134" t="s">
        <v>413</v>
      </c>
    </row>
    <row r="103" customFormat="false" ht="13" hidden="false" customHeight="false" outlineLevel="0" collapsed="false">
      <c r="A103" s="118" t="n">
        <v>101</v>
      </c>
      <c r="B103" s="152" t="n">
        <v>39005</v>
      </c>
      <c r="C103" s="0" t="str">
        <f aca="false">'Period Scores'!B102</f>
        <v>TMS</v>
      </c>
      <c r="D103" s="3" t="n">
        <f aca="false">'Period Scores'!F102</f>
        <v>85</v>
      </c>
      <c r="E103" s="0" t="str">
        <f aca="false">'Period Scores'!G102</f>
        <v>AA</v>
      </c>
      <c r="F103" s="120" t="n">
        <f aca="false">'Period Scores'!K102</f>
        <v>61</v>
      </c>
      <c r="G103" s="121" t="s">
        <v>413</v>
      </c>
      <c r="H103" s="122" t="s">
        <v>413</v>
      </c>
      <c r="I103" s="121" t="s">
        <v>413</v>
      </c>
      <c r="J103" s="122" t="s">
        <v>413</v>
      </c>
      <c r="K103" s="121" t="s">
        <v>413</v>
      </c>
      <c r="L103" s="122" t="s">
        <v>413</v>
      </c>
      <c r="M103" s="121" t="s">
        <v>413</v>
      </c>
      <c r="N103" s="122" t="s">
        <v>413</v>
      </c>
      <c r="O103" s="85" t="s">
        <v>413</v>
      </c>
      <c r="P103" s="122" t="s">
        <v>413</v>
      </c>
      <c r="Q103" s="134" t="s">
        <v>413</v>
      </c>
      <c r="R103" s="134" t="s">
        <v>413</v>
      </c>
    </row>
    <row r="104" customFormat="false" ht="13" hidden="false" customHeight="false" outlineLevel="0" collapsed="false">
      <c r="A104" s="40" t="n">
        <v>102</v>
      </c>
      <c r="B104" s="152" t="n">
        <v>39040</v>
      </c>
      <c r="C104" s="0" t="str">
        <f aca="false">'Period Scores'!B103</f>
        <v>KDD</v>
      </c>
      <c r="D104" s="3" t="n">
        <f aca="false">'Period Scores'!F103</f>
        <v>128</v>
      </c>
      <c r="E104" s="0" t="str">
        <f aca="false">'Period Scores'!G103</f>
        <v>MCDL</v>
      </c>
      <c r="F104" s="120" t="n">
        <f aca="false">'Period Scores'!K103</f>
        <v>81</v>
      </c>
      <c r="G104" s="121" t="s">
        <v>413</v>
      </c>
      <c r="H104" s="122" t="s">
        <v>413</v>
      </c>
      <c r="I104" s="121" t="s">
        <v>413</v>
      </c>
      <c r="J104" s="122" t="s">
        <v>413</v>
      </c>
      <c r="K104" s="121" t="s">
        <v>413</v>
      </c>
      <c r="L104" s="122" t="s">
        <v>413</v>
      </c>
      <c r="M104" s="121" t="s">
        <v>413</v>
      </c>
      <c r="N104" s="122" t="s">
        <v>413</v>
      </c>
      <c r="O104" s="85" t="s">
        <v>413</v>
      </c>
      <c r="P104" s="122" t="s">
        <v>413</v>
      </c>
      <c r="Q104" s="134" t="s">
        <v>413</v>
      </c>
      <c r="R104" s="85" t="s">
        <v>413</v>
      </c>
      <c r="T104" s="78" t="s">
        <v>433</v>
      </c>
    </row>
    <row r="105" customFormat="false" ht="13" hidden="false" customHeight="false" outlineLevel="0" collapsed="false">
      <c r="A105" s="1" t="n">
        <v>103</v>
      </c>
      <c r="B105" s="152" t="n">
        <v>39040</v>
      </c>
      <c r="C105" s="0" t="str">
        <f aca="false">'Period Scores'!B104</f>
        <v>DF</v>
      </c>
      <c r="D105" s="3" t="n">
        <f aca="false">'Period Scores'!F104</f>
        <v>195</v>
      </c>
      <c r="E105" s="0" t="str">
        <f aca="false">'Period Scores'!G104</f>
        <v>DND</v>
      </c>
      <c r="F105" s="120" t="n">
        <f aca="false">'Period Scores'!K104</f>
        <v>49</v>
      </c>
      <c r="G105" s="121" t="s">
        <v>413</v>
      </c>
      <c r="H105" s="122" t="s">
        <v>413</v>
      </c>
      <c r="I105" s="121" t="s">
        <v>413</v>
      </c>
      <c r="J105" s="122" t="s">
        <v>413</v>
      </c>
      <c r="K105" s="121" t="s">
        <v>413</v>
      </c>
      <c r="L105" s="122" t="s">
        <v>413</v>
      </c>
      <c r="M105" s="121" t="s">
        <v>413</v>
      </c>
      <c r="N105" s="122" t="s">
        <v>413</v>
      </c>
      <c r="O105" s="85" t="s">
        <v>413</v>
      </c>
      <c r="P105" s="122" t="s">
        <v>413</v>
      </c>
      <c r="Q105" s="134" t="s">
        <v>413</v>
      </c>
      <c r="R105" s="85" t="s">
        <v>413</v>
      </c>
    </row>
    <row r="106" customFormat="false" ht="13" hidden="false" customHeight="false" outlineLevel="0" collapsed="false">
      <c r="A106" s="1" t="n">
        <v>104</v>
      </c>
      <c r="B106" s="152" t="n">
        <v>39068</v>
      </c>
      <c r="C106" s="0" t="str">
        <f aca="false">'Period Scores'!B105</f>
        <v>DP</v>
      </c>
      <c r="D106" s="3" t="n">
        <f aca="false">'Period Scores'!F105</f>
        <v>120</v>
      </c>
      <c r="E106" s="0" t="str">
        <f aca="false">'Period Scores'!G105</f>
        <v>DF</v>
      </c>
      <c r="F106" s="120" t="n">
        <f aca="false">'Period Scores'!K105</f>
        <v>97</v>
      </c>
      <c r="G106" s="121" t="s">
        <v>413</v>
      </c>
      <c r="H106" s="122" t="s">
        <v>413</v>
      </c>
      <c r="I106" s="121" t="s">
        <v>413</v>
      </c>
      <c r="J106" s="122" t="s">
        <v>413</v>
      </c>
      <c r="K106" s="121" t="s">
        <v>413</v>
      </c>
      <c r="L106" s="122" t="s">
        <v>413</v>
      </c>
      <c r="M106" s="121" t="s">
        <v>413</v>
      </c>
      <c r="N106" s="122" t="s">
        <v>413</v>
      </c>
      <c r="O106" s="85" t="s">
        <v>413</v>
      </c>
      <c r="P106" s="122" t="s">
        <v>413</v>
      </c>
      <c r="Q106" s="134" t="s">
        <v>413</v>
      </c>
      <c r="R106" s="85" t="s">
        <v>413</v>
      </c>
    </row>
    <row r="107" customFormat="false" ht="13" hidden="false" customHeight="false" outlineLevel="0" collapsed="false">
      <c r="A107" s="58" t="n">
        <v>105</v>
      </c>
      <c r="B107" s="155" t="n">
        <v>39068</v>
      </c>
      <c r="C107" s="74" t="str">
        <f aca="false">'Period Scores'!B106</f>
        <v>PW</v>
      </c>
      <c r="D107" s="5" t="n">
        <f aca="false">'Period Scores'!F106</f>
        <v>221</v>
      </c>
      <c r="E107" s="74" t="str">
        <f aca="false">'Period Scores'!G106</f>
        <v>GPM</v>
      </c>
      <c r="F107" s="137" t="n">
        <f aca="false">'Period Scores'!K106</f>
        <v>75</v>
      </c>
      <c r="G107" s="138" t="s">
        <v>413</v>
      </c>
      <c r="H107" s="139" t="s">
        <v>413</v>
      </c>
      <c r="I107" s="138" t="s">
        <v>413</v>
      </c>
      <c r="J107" s="139" t="s">
        <v>413</v>
      </c>
      <c r="K107" s="138" t="s">
        <v>413</v>
      </c>
      <c r="L107" s="139" t="s">
        <v>413</v>
      </c>
      <c r="M107" s="138" t="s">
        <v>413</v>
      </c>
      <c r="N107" s="139" t="s">
        <v>413</v>
      </c>
      <c r="O107" s="145" t="s">
        <v>413</v>
      </c>
      <c r="P107" s="139" t="s">
        <v>413</v>
      </c>
      <c r="Q107" s="145" t="s">
        <v>413</v>
      </c>
      <c r="R107" s="145" t="s">
        <v>413</v>
      </c>
      <c r="S107" s="145"/>
      <c r="T107" s="146"/>
    </row>
    <row r="108" customFormat="false" ht="13" hidden="false" customHeight="false" outlineLevel="0" collapsed="false">
      <c r="A108" s="1" t="n">
        <v>106</v>
      </c>
      <c r="B108" s="158" t="n">
        <v>39110</v>
      </c>
      <c r="C108" s="159" t="str">
        <f aca="false">'Period Scores'!B107</f>
        <v>GPM</v>
      </c>
      <c r="D108" s="160" t="n">
        <f aca="false">'Period Scores'!F107</f>
        <v>132</v>
      </c>
      <c r="E108" s="159" t="str">
        <f aca="false">'Period Scores'!G107</f>
        <v>DND</v>
      </c>
      <c r="F108" s="161" t="n">
        <f aca="false">'Period Scores'!K107</f>
        <v>51</v>
      </c>
      <c r="G108" s="162" t="s">
        <v>413</v>
      </c>
      <c r="H108" s="163" t="s">
        <v>413</v>
      </c>
      <c r="I108" s="162" t="s">
        <v>413</v>
      </c>
      <c r="J108" s="163" t="s">
        <v>413</v>
      </c>
      <c r="K108" s="162" t="s">
        <v>413</v>
      </c>
      <c r="L108" s="163" t="s">
        <v>413</v>
      </c>
      <c r="M108" s="162" t="s">
        <v>413</v>
      </c>
      <c r="N108" s="163" t="s">
        <v>413</v>
      </c>
      <c r="O108" s="164" t="s">
        <v>413</v>
      </c>
      <c r="P108" s="163" t="s">
        <v>413</v>
      </c>
      <c r="Q108" s="164" t="s">
        <v>413</v>
      </c>
      <c r="R108" s="85" t="s">
        <v>413</v>
      </c>
    </row>
    <row r="109" customFormat="false" ht="13" hidden="false" customHeight="false" outlineLevel="0" collapsed="false">
      <c r="A109" s="1" t="n">
        <v>107</v>
      </c>
      <c r="B109" s="152" t="n">
        <v>39110</v>
      </c>
      <c r="C109" s="165" t="str">
        <f aca="false">'Period Scores'!B108</f>
        <v>DP</v>
      </c>
      <c r="D109" s="166" t="n">
        <f aca="false">'Period Scores'!F108</f>
        <v>121</v>
      </c>
      <c r="E109" s="165" t="str">
        <f aca="false">'Period Scores'!G108</f>
        <v>PW</v>
      </c>
      <c r="F109" s="120" t="n">
        <f aca="false">'Period Scores'!K108</f>
        <v>81</v>
      </c>
      <c r="G109" s="121" t="s">
        <v>413</v>
      </c>
      <c r="H109" s="122" t="s">
        <v>413</v>
      </c>
      <c r="I109" s="121" t="s">
        <v>413</v>
      </c>
      <c r="J109" s="122" t="s">
        <v>413</v>
      </c>
      <c r="K109" s="121" t="s">
        <v>413</v>
      </c>
      <c r="L109" s="122" t="s">
        <v>413</v>
      </c>
      <c r="M109" s="121" t="s">
        <v>413</v>
      </c>
      <c r="N109" s="122" t="s">
        <v>413</v>
      </c>
      <c r="O109" s="134" t="s">
        <v>413</v>
      </c>
      <c r="P109" s="122" t="s">
        <v>413</v>
      </c>
      <c r="Q109" s="134" t="s">
        <v>413</v>
      </c>
      <c r="R109" s="85" t="s">
        <v>413</v>
      </c>
    </row>
    <row r="110" customFormat="false" ht="13" hidden="false" customHeight="false" outlineLevel="0" collapsed="false">
      <c r="A110" s="7" t="n">
        <v>108</v>
      </c>
      <c r="B110" s="152" t="n">
        <v>39116</v>
      </c>
      <c r="C110" s="0" t="s">
        <v>148</v>
      </c>
      <c r="D110" s="166" t="n">
        <f aca="false">'Period Scores'!F109</f>
        <v>197</v>
      </c>
      <c r="E110" s="0" t="s">
        <v>16</v>
      </c>
      <c r="F110" s="120" t="n">
        <f aca="false">'Period Scores'!K109</f>
        <v>75</v>
      </c>
      <c r="G110" s="121" t="s">
        <v>413</v>
      </c>
      <c r="H110" s="122" t="s">
        <v>413</v>
      </c>
      <c r="I110" s="121" t="s">
        <v>413</v>
      </c>
      <c r="J110" s="122" t="s">
        <v>413</v>
      </c>
      <c r="K110" s="121" t="s">
        <v>413</v>
      </c>
      <c r="L110" s="122" t="s">
        <v>413</v>
      </c>
      <c r="M110" s="121" t="s">
        <v>413</v>
      </c>
      <c r="N110" s="122" t="s">
        <v>413</v>
      </c>
      <c r="O110" s="134" t="s">
        <v>413</v>
      </c>
      <c r="P110" s="122" t="s">
        <v>413</v>
      </c>
      <c r="Q110" s="134" t="s">
        <v>413</v>
      </c>
      <c r="R110" s="85" t="s">
        <v>413</v>
      </c>
    </row>
    <row r="111" customFormat="false" ht="13" hidden="false" customHeight="false" outlineLevel="0" collapsed="false">
      <c r="A111" s="7" t="n">
        <v>109</v>
      </c>
      <c r="B111" s="152" t="n">
        <v>39117</v>
      </c>
      <c r="C111" s="0" t="s">
        <v>56</v>
      </c>
      <c r="D111" s="166" t="n">
        <f aca="false">'Period Scores'!F110</f>
        <v>122</v>
      </c>
      <c r="E111" s="0" t="s">
        <v>16</v>
      </c>
      <c r="F111" s="120" t="n">
        <f aca="false">'Period Scores'!K110</f>
        <v>66</v>
      </c>
      <c r="G111" s="121" t="s">
        <v>413</v>
      </c>
      <c r="H111" s="122" t="s">
        <v>413</v>
      </c>
      <c r="I111" s="121" t="s">
        <v>413</v>
      </c>
      <c r="J111" s="122" t="s">
        <v>413</v>
      </c>
      <c r="K111" s="121" t="s">
        <v>413</v>
      </c>
      <c r="L111" s="122" t="s">
        <v>413</v>
      </c>
      <c r="M111" s="121" t="s">
        <v>413</v>
      </c>
      <c r="N111" s="122" t="s">
        <v>413</v>
      </c>
      <c r="O111" s="134" t="s">
        <v>413</v>
      </c>
      <c r="P111" s="122" t="s">
        <v>413</v>
      </c>
      <c r="Q111" s="134" t="s">
        <v>413</v>
      </c>
      <c r="R111" s="85" t="s">
        <v>413</v>
      </c>
    </row>
    <row r="112" customFormat="false" ht="13" hidden="false" customHeight="false" outlineLevel="0" collapsed="false">
      <c r="A112" s="7" t="n">
        <v>110</v>
      </c>
      <c r="B112" s="152" t="n">
        <v>39118</v>
      </c>
      <c r="C112" s="0" t="s">
        <v>149</v>
      </c>
      <c r="D112" s="166" t="n">
        <f aca="false">'Period Scores'!F111</f>
        <v>234</v>
      </c>
      <c r="E112" s="0" t="s">
        <v>16</v>
      </c>
      <c r="F112" s="120" t="n">
        <f aca="false">'Period Scores'!K111</f>
        <v>77</v>
      </c>
      <c r="G112" s="121" t="s">
        <v>413</v>
      </c>
      <c r="H112" s="122" t="s">
        <v>413</v>
      </c>
      <c r="I112" s="121" t="s">
        <v>413</v>
      </c>
      <c r="J112" s="122" t="s">
        <v>413</v>
      </c>
      <c r="K112" s="121" t="s">
        <v>413</v>
      </c>
      <c r="L112" s="122" t="s">
        <v>413</v>
      </c>
      <c r="M112" s="121" t="s">
        <v>413</v>
      </c>
      <c r="N112" s="122" t="s">
        <v>413</v>
      </c>
      <c r="O112" s="167" t="s">
        <v>414</v>
      </c>
      <c r="P112" s="124" t="s">
        <v>414</v>
      </c>
      <c r="Q112" s="134" t="s">
        <v>413</v>
      </c>
      <c r="R112" s="85" t="s">
        <v>413</v>
      </c>
      <c r="T112" s="78" t="s">
        <v>419</v>
      </c>
    </row>
    <row r="113" customFormat="false" ht="13" hidden="false" customHeight="false" outlineLevel="0" collapsed="false">
      <c r="A113" s="1" t="n">
        <v>111</v>
      </c>
      <c r="B113" s="152" t="n">
        <v>39131</v>
      </c>
      <c r="C113" s="0" t="s">
        <v>17</v>
      </c>
      <c r="D113" s="166" t="n">
        <f aca="false">'Period Scores'!F112</f>
        <v>223</v>
      </c>
      <c r="E113" s="0" t="s">
        <v>23</v>
      </c>
      <c r="F113" s="120" t="n">
        <f aca="false">'Period Scores'!K112</f>
        <v>47</v>
      </c>
      <c r="G113" s="121" t="s">
        <v>413</v>
      </c>
      <c r="H113" s="122" t="s">
        <v>413</v>
      </c>
      <c r="I113" s="121" t="s">
        <v>413</v>
      </c>
      <c r="J113" s="122" t="s">
        <v>413</v>
      </c>
      <c r="K113" s="121" t="s">
        <v>413</v>
      </c>
      <c r="L113" s="122" t="s">
        <v>413</v>
      </c>
      <c r="M113" s="121" t="s">
        <v>413</v>
      </c>
      <c r="N113" s="122" t="s">
        <v>413</v>
      </c>
      <c r="O113" s="134" t="s">
        <v>413</v>
      </c>
      <c r="P113" s="122" t="s">
        <v>413</v>
      </c>
      <c r="Q113" s="134" t="s">
        <v>413</v>
      </c>
      <c r="R113" s="85" t="s">
        <v>413</v>
      </c>
    </row>
    <row r="114" customFormat="false" ht="13" hidden="false" customHeight="false" outlineLevel="0" collapsed="false">
      <c r="A114" s="1" t="n">
        <v>112</v>
      </c>
      <c r="B114" s="152" t="n">
        <v>39131</v>
      </c>
      <c r="C114" s="0" t="s">
        <v>18</v>
      </c>
      <c r="D114" s="166" t="n">
        <f aca="false">'Period Scores'!F113</f>
        <v>147</v>
      </c>
      <c r="E114" s="0" t="s">
        <v>142</v>
      </c>
      <c r="F114" s="120" t="n">
        <f aca="false">'Period Scores'!K113</f>
        <v>110</v>
      </c>
      <c r="G114" s="121" t="s">
        <v>413</v>
      </c>
      <c r="H114" s="122" t="s">
        <v>413</v>
      </c>
      <c r="I114" s="121" t="s">
        <v>413</v>
      </c>
      <c r="J114" s="122" t="s">
        <v>413</v>
      </c>
      <c r="K114" s="121" t="s">
        <v>413</v>
      </c>
      <c r="L114" s="122" t="s">
        <v>413</v>
      </c>
      <c r="M114" s="121" t="s">
        <v>413</v>
      </c>
      <c r="N114" s="122" t="s">
        <v>413</v>
      </c>
      <c r="O114" s="134" t="s">
        <v>413</v>
      </c>
      <c r="P114" s="122" t="s">
        <v>413</v>
      </c>
      <c r="Q114" s="85" t="s">
        <v>413</v>
      </c>
      <c r="R114" s="85" t="s">
        <v>413</v>
      </c>
    </row>
    <row r="115" customFormat="false" ht="13" hidden="false" customHeight="false" outlineLevel="0" collapsed="false">
      <c r="A115" s="7" t="n">
        <v>113</v>
      </c>
      <c r="B115" s="152" t="n">
        <v>39145</v>
      </c>
      <c r="C115" s="0" t="s">
        <v>94</v>
      </c>
      <c r="D115" s="166" t="n">
        <f aca="false">'Period Scores'!F114</f>
        <v>133</v>
      </c>
      <c r="E115" s="0" t="s">
        <v>16</v>
      </c>
      <c r="F115" s="120" t="n">
        <f aca="false">'Period Scores'!K114</f>
        <v>114</v>
      </c>
      <c r="G115" s="121" t="s">
        <v>413</v>
      </c>
      <c r="H115" s="122" t="s">
        <v>413</v>
      </c>
      <c r="I115" s="121" t="s">
        <v>413</v>
      </c>
      <c r="J115" s="122" t="s">
        <v>413</v>
      </c>
      <c r="K115" s="121" t="s">
        <v>413</v>
      </c>
      <c r="L115" s="122" t="s">
        <v>413</v>
      </c>
      <c r="M115" s="121" t="s">
        <v>413</v>
      </c>
      <c r="N115" s="122" t="s">
        <v>413</v>
      </c>
      <c r="O115" s="134" t="s">
        <v>413</v>
      </c>
      <c r="P115" s="122" t="s">
        <v>413</v>
      </c>
      <c r="Q115" s="85" t="s">
        <v>413</v>
      </c>
      <c r="R115" s="85" t="s">
        <v>413</v>
      </c>
      <c r="T115" s="78" t="s">
        <v>434</v>
      </c>
    </row>
    <row r="116" customFormat="false" ht="13" hidden="false" customHeight="false" outlineLevel="0" collapsed="false">
      <c r="A116" s="1" t="n">
        <v>114</v>
      </c>
      <c r="B116" s="152" t="n">
        <v>39159</v>
      </c>
      <c r="C116" s="0" t="s">
        <v>18</v>
      </c>
      <c r="D116" s="166" t="n">
        <f aca="false">'Period Scores'!F115</f>
        <v>152</v>
      </c>
      <c r="E116" s="0" t="s">
        <v>17</v>
      </c>
      <c r="F116" s="120" t="n">
        <f aca="false">'Period Scores'!K115</f>
        <v>123</v>
      </c>
      <c r="G116" s="121" t="s">
        <v>413</v>
      </c>
      <c r="H116" s="122" t="s">
        <v>413</v>
      </c>
      <c r="I116" s="121" t="s">
        <v>413</v>
      </c>
      <c r="J116" s="122" t="s">
        <v>413</v>
      </c>
      <c r="K116" s="121" t="s">
        <v>413</v>
      </c>
      <c r="L116" s="122" t="s">
        <v>413</v>
      </c>
      <c r="M116" s="121" t="s">
        <v>413</v>
      </c>
      <c r="N116" s="122" t="s">
        <v>413</v>
      </c>
      <c r="O116" s="134" t="s">
        <v>413</v>
      </c>
      <c r="P116" s="122" t="s">
        <v>413</v>
      </c>
      <c r="Q116" s="85" t="s">
        <v>413</v>
      </c>
      <c r="R116" s="85" t="s">
        <v>413</v>
      </c>
      <c r="T116" s="78" t="s">
        <v>434</v>
      </c>
    </row>
    <row r="117" customFormat="false" ht="13" hidden="false" customHeight="false" outlineLevel="0" collapsed="false">
      <c r="A117" s="1" t="n">
        <v>115</v>
      </c>
      <c r="B117" s="152" t="n">
        <v>39159</v>
      </c>
      <c r="C117" s="0" t="s">
        <v>22</v>
      </c>
      <c r="D117" s="166" t="n">
        <f aca="false">'Period Scores'!F116</f>
        <v>251</v>
      </c>
      <c r="E117" s="0" t="s">
        <v>23</v>
      </c>
      <c r="F117" s="120" t="n">
        <f aca="false">'Period Scores'!K116</f>
        <v>33</v>
      </c>
      <c r="G117" s="121" t="s">
        <v>413</v>
      </c>
      <c r="H117" s="122" t="s">
        <v>413</v>
      </c>
      <c r="I117" s="121" t="s">
        <v>413</v>
      </c>
      <c r="J117" s="122" t="s">
        <v>413</v>
      </c>
      <c r="K117" s="121" t="s">
        <v>413</v>
      </c>
      <c r="L117" s="122" t="s">
        <v>413</v>
      </c>
      <c r="M117" s="121" t="s">
        <v>413</v>
      </c>
      <c r="N117" s="122" t="s">
        <v>413</v>
      </c>
      <c r="O117" s="134" t="s">
        <v>413</v>
      </c>
      <c r="P117" s="122" t="s">
        <v>413</v>
      </c>
      <c r="Q117" s="85" t="s">
        <v>413</v>
      </c>
      <c r="R117" s="85" t="s">
        <v>413</v>
      </c>
      <c r="T117" s="78" t="s">
        <v>434</v>
      </c>
    </row>
    <row r="118" customFormat="false" ht="13" hidden="false" customHeight="false" outlineLevel="0" collapsed="false">
      <c r="A118" s="7" t="n">
        <v>116</v>
      </c>
      <c r="B118" s="152" t="n">
        <v>39166</v>
      </c>
      <c r="C118" s="0" t="s">
        <v>44</v>
      </c>
      <c r="D118" s="166" t="n">
        <f aca="false">'Period Scores'!F117</f>
        <v>156</v>
      </c>
      <c r="E118" s="0" t="s">
        <v>16</v>
      </c>
      <c r="F118" s="120" t="n">
        <f aca="false">'Period Scores'!K117</f>
        <v>154</v>
      </c>
      <c r="G118" s="121" t="s">
        <v>413</v>
      </c>
      <c r="H118" s="122" t="s">
        <v>413</v>
      </c>
      <c r="I118" s="121" t="s">
        <v>413</v>
      </c>
      <c r="J118" s="122" t="s">
        <v>413</v>
      </c>
      <c r="K118" s="121" t="s">
        <v>413</v>
      </c>
      <c r="L118" s="122" t="s">
        <v>413</v>
      </c>
      <c r="M118" s="121" t="s">
        <v>413</v>
      </c>
      <c r="N118" s="122" t="s">
        <v>413</v>
      </c>
      <c r="O118" s="167" t="s">
        <v>414</v>
      </c>
      <c r="P118" s="124" t="s">
        <v>414</v>
      </c>
      <c r="Q118" s="85" t="s">
        <v>413</v>
      </c>
      <c r="R118" s="85" t="s">
        <v>413</v>
      </c>
      <c r="T118" s="78" t="s">
        <v>419</v>
      </c>
    </row>
    <row r="119" customFormat="false" ht="13" hidden="false" customHeight="false" outlineLevel="0" collapsed="false">
      <c r="A119" s="7" t="n">
        <v>117</v>
      </c>
      <c r="B119" s="152" t="n">
        <v>39167</v>
      </c>
      <c r="C119" s="0" t="s">
        <v>85</v>
      </c>
      <c r="D119" s="166" t="n">
        <f aca="false">'Period Scores'!F118</f>
        <v>94</v>
      </c>
      <c r="E119" s="0" t="s">
        <v>16</v>
      </c>
      <c r="F119" s="120" t="n">
        <f aca="false">'Period Scores'!K118</f>
        <v>89</v>
      </c>
      <c r="G119" s="121" t="s">
        <v>413</v>
      </c>
      <c r="H119" s="122" t="s">
        <v>413</v>
      </c>
      <c r="I119" s="121" t="s">
        <v>413</v>
      </c>
      <c r="J119" s="122" t="s">
        <v>413</v>
      </c>
      <c r="K119" s="121" t="s">
        <v>413</v>
      </c>
      <c r="L119" s="122" t="s">
        <v>413</v>
      </c>
      <c r="M119" s="121" t="s">
        <v>413</v>
      </c>
      <c r="N119" s="122" t="s">
        <v>413</v>
      </c>
      <c r="O119" s="167" t="s">
        <v>414</v>
      </c>
      <c r="P119" s="124" t="s">
        <v>414</v>
      </c>
      <c r="Q119" s="85" t="s">
        <v>413</v>
      </c>
      <c r="R119" s="85" t="s">
        <v>413</v>
      </c>
      <c r="T119" s="78" t="s">
        <v>419</v>
      </c>
    </row>
    <row r="120" customFormat="false" ht="13" hidden="false" customHeight="false" outlineLevel="0" collapsed="false">
      <c r="A120" s="7" t="n">
        <v>118</v>
      </c>
      <c r="B120" s="152" t="n">
        <v>39173</v>
      </c>
      <c r="C120" s="0" t="s">
        <v>16</v>
      </c>
      <c r="D120" s="166" t="n">
        <f aca="false">'Period Scores'!F119</f>
        <v>145</v>
      </c>
      <c r="E120" s="0" t="s">
        <v>101</v>
      </c>
      <c r="F120" s="120" t="n">
        <f aca="false">'Period Scores'!K119</f>
        <v>102</v>
      </c>
      <c r="G120" s="121" t="s">
        <v>413</v>
      </c>
      <c r="H120" s="122" t="s">
        <v>413</v>
      </c>
      <c r="I120" s="121" t="s">
        <v>413</v>
      </c>
      <c r="J120" s="122" t="s">
        <v>413</v>
      </c>
      <c r="K120" s="121" t="s">
        <v>413</v>
      </c>
      <c r="L120" s="122" t="s">
        <v>413</v>
      </c>
      <c r="M120" s="121" t="s">
        <v>413</v>
      </c>
      <c r="N120" s="122" t="s">
        <v>413</v>
      </c>
      <c r="O120" s="134" t="s">
        <v>413</v>
      </c>
      <c r="P120" s="122" t="s">
        <v>413</v>
      </c>
      <c r="Q120" s="85" t="s">
        <v>413</v>
      </c>
      <c r="R120" s="85" t="s">
        <v>413</v>
      </c>
    </row>
    <row r="121" customFormat="false" ht="13" hidden="false" customHeight="false" outlineLevel="0" collapsed="false">
      <c r="A121" s="1" t="n">
        <v>119</v>
      </c>
      <c r="B121" s="152" t="n">
        <v>39187</v>
      </c>
      <c r="C121" s="0" t="s">
        <v>22</v>
      </c>
      <c r="D121" s="166" t="n">
        <f aca="false">'Period Scores'!F120</f>
        <v>133</v>
      </c>
      <c r="E121" s="0" t="s">
        <v>142</v>
      </c>
      <c r="F121" s="120" t="n">
        <f aca="false">'Period Scores'!K120</f>
        <v>63</v>
      </c>
      <c r="G121" s="121" t="s">
        <v>413</v>
      </c>
      <c r="H121" s="122" t="s">
        <v>413</v>
      </c>
      <c r="I121" s="121" t="s">
        <v>413</v>
      </c>
      <c r="J121" s="122" t="s">
        <v>413</v>
      </c>
      <c r="K121" s="121" t="s">
        <v>413</v>
      </c>
      <c r="L121" s="122" t="s">
        <v>413</v>
      </c>
      <c r="M121" s="121" t="s">
        <v>413</v>
      </c>
      <c r="N121" s="122" t="s">
        <v>413</v>
      </c>
      <c r="O121" s="134" t="s">
        <v>413</v>
      </c>
      <c r="P121" s="122" t="s">
        <v>413</v>
      </c>
      <c r="Q121" s="85" t="s">
        <v>413</v>
      </c>
      <c r="R121" s="85" t="s">
        <v>413</v>
      </c>
    </row>
    <row r="122" customFormat="false" ht="13" hidden="false" customHeight="false" outlineLevel="0" collapsed="false">
      <c r="A122" s="7" t="n">
        <v>120</v>
      </c>
      <c r="B122" s="152" t="n">
        <v>39187</v>
      </c>
      <c r="C122" s="0" t="s">
        <v>16</v>
      </c>
      <c r="D122" s="166" t="n">
        <f aca="false">'Period Scores'!F121</f>
        <v>205</v>
      </c>
      <c r="E122" s="0" t="s">
        <v>105</v>
      </c>
      <c r="F122" s="120" t="n">
        <f aca="false">'Period Scores'!K121</f>
        <v>53</v>
      </c>
      <c r="G122" s="121" t="s">
        <v>413</v>
      </c>
      <c r="H122" s="122" t="s">
        <v>413</v>
      </c>
      <c r="I122" s="121" t="s">
        <v>413</v>
      </c>
      <c r="J122" s="122" t="s">
        <v>413</v>
      </c>
      <c r="K122" s="121" t="s">
        <v>413</v>
      </c>
      <c r="L122" s="122" t="s">
        <v>413</v>
      </c>
      <c r="M122" s="121" t="s">
        <v>413</v>
      </c>
      <c r="N122" s="122" t="s">
        <v>413</v>
      </c>
      <c r="O122" s="134" t="s">
        <v>413</v>
      </c>
      <c r="P122" s="122" t="s">
        <v>413</v>
      </c>
      <c r="Q122" s="85" t="s">
        <v>413</v>
      </c>
      <c r="R122" s="85" t="s">
        <v>413</v>
      </c>
    </row>
    <row r="123" customFormat="false" ht="13" hidden="false" customHeight="false" outlineLevel="0" collapsed="false">
      <c r="A123" s="7" t="n">
        <v>121</v>
      </c>
      <c r="B123" s="152" t="n">
        <v>39194</v>
      </c>
      <c r="C123" s="0" t="s">
        <v>16</v>
      </c>
      <c r="D123" s="166" t="n">
        <f aca="false">'Period Scores'!F122</f>
        <v>130</v>
      </c>
      <c r="E123" s="0" t="s">
        <v>32</v>
      </c>
      <c r="F123" s="120" t="n">
        <f aca="false">'Period Scores'!K122</f>
        <v>74</v>
      </c>
      <c r="G123" s="121" t="s">
        <v>413</v>
      </c>
      <c r="H123" s="122" t="s">
        <v>413</v>
      </c>
      <c r="I123" s="121" t="s">
        <v>413</v>
      </c>
      <c r="J123" s="122" t="s">
        <v>413</v>
      </c>
      <c r="K123" s="121" t="s">
        <v>413</v>
      </c>
      <c r="L123" s="122" t="s">
        <v>413</v>
      </c>
      <c r="M123" s="121" t="s">
        <v>413</v>
      </c>
      <c r="N123" s="122" t="s">
        <v>413</v>
      </c>
      <c r="O123" s="134" t="s">
        <v>413</v>
      </c>
      <c r="P123" s="122" t="s">
        <v>413</v>
      </c>
      <c r="Q123" s="85" t="s">
        <v>413</v>
      </c>
      <c r="R123" s="85" t="s">
        <v>413</v>
      </c>
    </row>
    <row r="124" customFormat="false" ht="13" hidden="false" customHeight="false" outlineLevel="0" collapsed="false">
      <c r="A124" s="7" t="n">
        <v>122</v>
      </c>
      <c r="B124" s="152" t="n">
        <v>39208</v>
      </c>
      <c r="C124" s="0" t="s">
        <v>16</v>
      </c>
      <c r="D124" s="166" t="n">
        <f aca="false">'Period Scores'!F123</f>
        <v>149</v>
      </c>
      <c r="E124" s="0" t="s">
        <v>119</v>
      </c>
      <c r="F124" s="120" t="n">
        <f aca="false">'Period Scores'!K123</f>
        <v>75</v>
      </c>
      <c r="G124" s="121" t="s">
        <v>413</v>
      </c>
      <c r="H124" s="122" t="s">
        <v>413</v>
      </c>
      <c r="I124" s="121" t="s">
        <v>413</v>
      </c>
      <c r="J124" s="122" t="s">
        <v>413</v>
      </c>
      <c r="K124" s="121" t="s">
        <v>413</v>
      </c>
      <c r="L124" s="122" t="s">
        <v>413</v>
      </c>
      <c r="M124" s="121" t="s">
        <v>413</v>
      </c>
      <c r="N124" s="122" t="s">
        <v>413</v>
      </c>
      <c r="O124" s="134" t="s">
        <v>413</v>
      </c>
      <c r="P124" s="122" t="s">
        <v>413</v>
      </c>
      <c r="Q124" s="85" t="s">
        <v>413</v>
      </c>
      <c r="R124" s="85" t="s">
        <v>413</v>
      </c>
    </row>
    <row r="125" customFormat="false" ht="13" hidden="false" customHeight="false" outlineLevel="0" collapsed="false">
      <c r="A125" s="40" t="n">
        <v>123</v>
      </c>
      <c r="B125" s="152" t="n">
        <v>39215</v>
      </c>
      <c r="C125" s="0" t="s">
        <v>16</v>
      </c>
      <c r="D125" s="166" t="n">
        <f aca="false">'Period Scores'!F124</f>
        <v>261</v>
      </c>
      <c r="E125" s="0" t="s">
        <v>159</v>
      </c>
      <c r="F125" s="120" t="n">
        <f aca="false">'Period Scores'!K124</f>
        <v>79</v>
      </c>
      <c r="G125" s="128" t="s">
        <v>413</v>
      </c>
      <c r="H125" s="129" t="s">
        <v>413</v>
      </c>
      <c r="I125" s="121" t="s">
        <v>413</v>
      </c>
      <c r="J125" s="122" t="s">
        <v>413</v>
      </c>
      <c r="K125" s="128" t="s">
        <v>413</v>
      </c>
      <c r="L125" s="129" t="s">
        <v>413</v>
      </c>
      <c r="M125" s="128" t="s">
        <v>413</v>
      </c>
      <c r="N125" s="129" t="s">
        <v>413</v>
      </c>
      <c r="O125" s="134" t="s">
        <v>413</v>
      </c>
      <c r="P125" s="122" t="s">
        <v>413</v>
      </c>
      <c r="Q125" s="85" t="s">
        <v>413</v>
      </c>
      <c r="R125" s="85" t="s">
        <v>413</v>
      </c>
      <c r="S125" s="85" t="s">
        <v>413</v>
      </c>
    </row>
    <row r="126" customFormat="false" ht="13" hidden="false" customHeight="false" outlineLevel="0" collapsed="false">
      <c r="A126" s="40" t="n">
        <v>124</v>
      </c>
      <c r="B126" s="152" t="n">
        <v>39215</v>
      </c>
      <c r="C126" s="0" t="s">
        <v>16</v>
      </c>
      <c r="D126" s="166" t="n">
        <f aca="false">'Period Scores'!F125</f>
        <v>137</v>
      </c>
      <c r="E126" s="0" t="s">
        <v>160</v>
      </c>
      <c r="F126" s="120" t="n">
        <f aca="false">'Period Scores'!K125</f>
        <v>123</v>
      </c>
      <c r="G126" s="128" t="s">
        <v>413</v>
      </c>
      <c r="H126" s="129" t="s">
        <v>413</v>
      </c>
      <c r="I126" s="121" t="s">
        <v>413</v>
      </c>
      <c r="J126" s="122" t="s">
        <v>413</v>
      </c>
      <c r="K126" s="128" t="s">
        <v>413</v>
      </c>
      <c r="L126" s="129" t="s">
        <v>413</v>
      </c>
      <c r="M126" s="123" t="s">
        <v>427</v>
      </c>
      <c r="N126" s="124" t="s">
        <v>427</v>
      </c>
      <c r="O126" s="134" t="s">
        <v>413</v>
      </c>
      <c r="P126" s="122" t="s">
        <v>413</v>
      </c>
      <c r="Q126" s="130" t="s">
        <v>413</v>
      </c>
      <c r="R126" s="85" t="s">
        <v>413</v>
      </c>
      <c r="S126" s="85" t="s">
        <v>413</v>
      </c>
      <c r="T126" s="78" t="s">
        <v>435</v>
      </c>
    </row>
    <row r="127" customFormat="false" ht="13" hidden="false" customHeight="false" outlineLevel="0" collapsed="false">
      <c r="A127" s="7" t="n">
        <v>125</v>
      </c>
      <c r="B127" s="152" t="n">
        <v>39222</v>
      </c>
      <c r="C127" s="0" t="s">
        <v>16</v>
      </c>
      <c r="D127" s="166" t="n">
        <f aca="false">'Period Scores'!F126</f>
        <v>219</v>
      </c>
      <c r="E127" s="0" t="s">
        <v>161</v>
      </c>
      <c r="F127" s="120" t="n">
        <f aca="false">'Period Scores'!K126</f>
        <v>42</v>
      </c>
      <c r="G127" s="121" t="s">
        <v>413</v>
      </c>
      <c r="H127" s="122" t="s">
        <v>413</v>
      </c>
      <c r="I127" s="121" t="s">
        <v>413</v>
      </c>
      <c r="J127" s="122" t="s">
        <v>413</v>
      </c>
      <c r="K127" s="121" t="s">
        <v>413</v>
      </c>
      <c r="L127" s="122" t="s">
        <v>413</v>
      </c>
      <c r="M127" s="121" t="s">
        <v>413</v>
      </c>
      <c r="N127" s="122" t="s">
        <v>413</v>
      </c>
      <c r="O127" s="167" t="s">
        <v>414</v>
      </c>
      <c r="P127" s="124" t="s">
        <v>414</v>
      </c>
      <c r="Q127" s="85" t="s">
        <v>413</v>
      </c>
      <c r="R127" s="85" t="s">
        <v>413</v>
      </c>
      <c r="T127" s="78" t="s">
        <v>436</v>
      </c>
    </row>
    <row r="128" customFormat="false" ht="13" hidden="false" customHeight="false" outlineLevel="0" collapsed="false">
      <c r="A128" s="7" t="n">
        <v>126</v>
      </c>
      <c r="B128" s="152" t="n">
        <v>39223</v>
      </c>
      <c r="C128" s="0" t="s">
        <v>16</v>
      </c>
      <c r="D128" s="166" t="n">
        <f aca="false">'Period Scores'!F127</f>
        <v>195</v>
      </c>
      <c r="E128" s="0" t="s">
        <v>128</v>
      </c>
      <c r="F128" s="120" t="n">
        <f aca="false">'Period Scores'!K127</f>
        <v>32</v>
      </c>
      <c r="G128" s="121" t="s">
        <v>413</v>
      </c>
      <c r="H128" s="122" t="s">
        <v>413</v>
      </c>
      <c r="I128" s="121" t="s">
        <v>413</v>
      </c>
      <c r="J128" s="122" t="s">
        <v>413</v>
      </c>
      <c r="K128" s="121" t="s">
        <v>413</v>
      </c>
      <c r="L128" s="122" t="s">
        <v>413</v>
      </c>
      <c r="M128" s="121" t="s">
        <v>413</v>
      </c>
      <c r="N128" s="122" t="s">
        <v>413</v>
      </c>
      <c r="O128" s="167" t="s">
        <v>414</v>
      </c>
      <c r="P128" s="124" t="s">
        <v>414</v>
      </c>
      <c r="Q128" s="85" t="s">
        <v>413</v>
      </c>
      <c r="R128" s="85" t="s">
        <v>413</v>
      </c>
      <c r="T128" s="78" t="s">
        <v>436</v>
      </c>
    </row>
    <row r="129" customFormat="false" ht="13" hidden="false" customHeight="false" outlineLevel="0" collapsed="false">
      <c r="A129" s="8" t="n">
        <v>127</v>
      </c>
      <c r="B129" s="152" t="n">
        <v>39236</v>
      </c>
      <c r="C129" s="0" t="s">
        <v>142</v>
      </c>
      <c r="D129" s="166" t="n">
        <f aca="false">'Period Scores'!F128</f>
        <v>112</v>
      </c>
      <c r="E129" s="0" t="s">
        <v>17</v>
      </c>
      <c r="F129" s="120" t="n">
        <f aca="false">'Period Scores'!K128</f>
        <v>77</v>
      </c>
      <c r="G129" s="121" t="s">
        <v>413</v>
      </c>
      <c r="H129" s="122" t="s">
        <v>413</v>
      </c>
      <c r="I129" s="121" t="s">
        <v>413</v>
      </c>
      <c r="J129" s="122" t="s">
        <v>413</v>
      </c>
      <c r="K129" s="121" t="s">
        <v>413</v>
      </c>
      <c r="L129" s="122" t="s">
        <v>413</v>
      </c>
      <c r="M129" s="121" t="s">
        <v>413</v>
      </c>
      <c r="N129" s="122" t="s">
        <v>413</v>
      </c>
      <c r="O129" s="134" t="s">
        <v>413</v>
      </c>
      <c r="P129" s="122" t="s">
        <v>413</v>
      </c>
      <c r="Q129" s="85" t="s">
        <v>413</v>
      </c>
      <c r="R129" s="85" t="s">
        <v>413</v>
      </c>
    </row>
    <row r="130" customFormat="false" ht="13" hidden="false" customHeight="false" outlineLevel="0" collapsed="false">
      <c r="A130" s="8" t="n">
        <v>128</v>
      </c>
      <c r="B130" s="152" t="n">
        <v>39236</v>
      </c>
      <c r="C130" s="0" t="s">
        <v>22</v>
      </c>
      <c r="D130" s="166" t="n">
        <f aca="false">'Period Scores'!F129</f>
        <v>107</v>
      </c>
      <c r="E130" s="0" t="s">
        <v>18</v>
      </c>
      <c r="F130" s="120" t="n">
        <f aca="false">'Period Scores'!K129</f>
        <v>71</v>
      </c>
      <c r="G130" s="121" t="s">
        <v>413</v>
      </c>
      <c r="H130" s="122" t="s">
        <v>413</v>
      </c>
      <c r="I130" s="121" t="s">
        <v>413</v>
      </c>
      <c r="J130" s="122" t="s">
        <v>413</v>
      </c>
      <c r="K130" s="121" t="s">
        <v>413</v>
      </c>
      <c r="L130" s="122" t="s">
        <v>413</v>
      </c>
      <c r="M130" s="121" t="s">
        <v>413</v>
      </c>
      <c r="N130" s="122" t="s">
        <v>413</v>
      </c>
      <c r="O130" s="134" t="s">
        <v>413</v>
      </c>
      <c r="P130" s="122" t="s">
        <v>413</v>
      </c>
      <c r="Q130" s="85" t="s">
        <v>413</v>
      </c>
      <c r="R130" s="85" t="s">
        <v>413</v>
      </c>
    </row>
    <row r="131" customFormat="false" ht="13" hidden="false" customHeight="false" outlineLevel="0" collapsed="false">
      <c r="A131" s="40" t="n">
        <v>129</v>
      </c>
      <c r="B131" s="152" t="n">
        <v>39250</v>
      </c>
      <c r="C131" s="0" t="s">
        <v>165</v>
      </c>
      <c r="D131" s="166" t="n">
        <f aca="false">'Period Scores'!F130</f>
        <v>68</v>
      </c>
      <c r="E131" s="0" t="s">
        <v>65</v>
      </c>
      <c r="F131" s="120" t="n">
        <f aca="false">'Period Scores'!K130</f>
        <v>66</v>
      </c>
      <c r="G131" s="121" t="s">
        <v>413</v>
      </c>
      <c r="H131" s="122" t="s">
        <v>413</v>
      </c>
      <c r="I131" s="121" t="s">
        <v>413</v>
      </c>
      <c r="J131" s="122" t="s">
        <v>413</v>
      </c>
      <c r="K131" s="121" t="s">
        <v>413</v>
      </c>
      <c r="L131" s="122" t="s">
        <v>413</v>
      </c>
      <c r="M131" s="121" t="s">
        <v>413</v>
      </c>
      <c r="N131" s="122" t="s">
        <v>413</v>
      </c>
      <c r="O131" s="134" t="s">
        <v>413</v>
      </c>
      <c r="P131" s="122" t="s">
        <v>413</v>
      </c>
      <c r="Q131" s="85" t="s">
        <v>413</v>
      </c>
      <c r="R131" s="85" t="s">
        <v>413</v>
      </c>
    </row>
    <row r="132" customFormat="false" ht="13" hidden="false" customHeight="false" outlineLevel="0" collapsed="false">
      <c r="A132" s="7" t="n">
        <v>130</v>
      </c>
      <c r="B132" s="152" t="n">
        <v>39250</v>
      </c>
      <c r="C132" s="0" t="s">
        <v>16</v>
      </c>
      <c r="D132" s="166" t="n">
        <f aca="false">'Period Scores'!F131</f>
        <v>155</v>
      </c>
      <c r="E132" s="0" t="s">
        <v>82</v>
      </c>
      <c r="F132" s="120" t="n">
        <f aca="false">'Period Scores'!K131</f>
        <v>110</v>
      </c>
      <c r="G132" s="121" t="s">
        <v>413</v>
      </c>
      <c r="H132" s="122" t="s">
        <v>413</v>
      </c>
      <c r="I132" s="121" t="s">
        <v>413</v>
      </c>
      <c r="J132" s="122" t="s">
        <v>413</v>
      </c>
      <c r="K132" s="121" t="s">
        <v>413</v>
      </c>
      <c r="L132" s="122" t="s">
        <v>413</v>
      </c>
      <c r="M132" s="121" t="s">
        <v>413</v>
      </c>
      <c r="N132" s="122" t="s">
        <v>413</v>
      </c>
      <c r="O132" s="134" t="s">
        <v>413</v>
      </c>
      <c r="P132" s="122" t="s">
        <v>413</v>
      </c>
      <c r="Q132" s="85" t="s">
        <v>413</v>
      </c>
      <c r="R132" s="85" t="s">
        <v>413</v>
      </c>
    </row>
    <row r="133" customFormat="false" ht="13" hidden="false" customHeight="false" outlineLevel="0" collapsed="false">
      <c r="A133" s="40" t="n">
        <v>131</v>
      </c>
      <c r="B133" s="152" t="n">
        <v>39278</v>
      </c>
      <c r="C133" s="0" t="s">
        <v>65</v>
      </c>
      <c r="D133" s="166" t="n">
        <f aca="false">'Period Scores'!F132</f>
        <v>128</v>
      </c>
      <c r="E133" s="0" t="s">
        <v>166</v>
      </c>
      <c r="F133" s="120" t="n">
        <f aca="false">'Period Scores'!K132</f>
        <v>58</v>
      </c>
      <c r="G133" s="121" t="s">
        <v>413</v>
      </c>
      <c r="H133" s="122" t="s">
        <v>413</v>
      </c>
      <c r="I133" s="121" t="s">
        <v>413</v>
      </c>
      <c r="J133" s="122" t="s">
        <v>413</v>
      </c>
      <c r="K133" s="121" t="s">
        <v>413</v>
      </c>
      <c r="L133" s="122" t="s">
        <v>413</v>
      </c>
      <c r="M133" s="121" t="s">
        <v>413</v>
      </c>
      <c r="N133" s="122" t="s">
        <v>413</v>
      </c>
      <c r="O133" s="167" t="s">
        <v>414</v>
      </c>
      <c r="P133" s="124" t="s">
        <v>414</v>
      </c>
      <c r="Q133" s="85" t="s">
        <v>413</v>
      </c>
      <c r="R133" s="85" t="s">
        <v>413</v>
      </c>
      <c r="T133" s="78" t="s">
        <v>437</v>
      </c>
    </row>
    <row r="134" customFormat="false" ht="13" hidden="false" customHeight="false" outlineLevel="0" collapsed="false">
      <c r="A134" s="1" t="n">
        <v>132</v>
      </c>
      <c r="B134" s="152" t="n">
        <v>39285</v>
      </c>
      <c r="C134" s="0" t="s">
        <v>13</v>
      </c>
      <c r="D134" s="166" t="n">
        <f aca="false">'Period Scores'!F133</f>
        <v>129</v>
      </c>
      <c r="E134" s="0" t="s">
        <v>12</v>
      </c>
      <c r="F134" s="120" t="n">
        <f aca="false">'Period Scores'!K133</f>
        <v>106</v>
      </c>
      <c r="G134" s="121" t="s">
        <v>413</v>
      </c>
      <c r="H134" s="122" t="s">
        <v>413</v>
      </c>
      <c r="I134" s="121" t="s">
        <v>413</v>
      </c>
      <c r="J134" s="122" t="s">
        <v>413</v>
      </c>
      <c r="K134" s="121" t="s">
        <v>413</v>
      </c>
      <c r="L134" s="122" t="s">
        <v>413</v>
      </c>
      <c r="M134" s="121" t="s">
        <v>413</v>
      </c>
      <c r="N134" s="122" t="s">
        <v>413</v>
      </c>
      <c r="O134" s="167" t="s">
        <v>414</v>
      </c>
      <c r="P134" s="124" t="s">
        <v>414</v>
      </c>
      <c r="Q134" s="85" t="s">
        <v>413</v>
      </c>
      <c r="R134" s="85" t="s">
        <v>413</v>
      </c>
      <c r="T134" s="78" t="s">
        <v>438</v>
      </c>
    </row>
    <row r="135" customFormat="false" ht="13" hidden="false" customHeight="false" outlineLevel="0" collapsed="false">
      <c r="A135" s="7" t="n">
        <v>133</v>
      </c>
      <c r="B135" s="152" t="n">
        <v>39299</v>
      </c>
      <c r="C135" s="0" t="s">
        <v>169</v>
      </c>
      <c r="D135" s="166" t="n">
        <f aca="false">'Period Scores'!F134</f>
        <v>173</v>
      </c>
      <c r="E135" s="0" t="s">
        <v>16</v>
      </c>
      <c r="F135" s="120" t="n">
        <f aca="false">'Period Scores'!K134</f>
        <v>82</v>
      </c>
      <c r="G135" s="121" t="s">
        <v>413</v>
      </c>
      <c r="H135" s="122" t="s">
        <v>413</v>
      </c>
      <c r="I135" s="121" t="s">
        <v>413</v>
      </c>
      <c r="J135" s="122" t="s">
        <v>413</v>
      </c>
      <c r="K135" s="121" t="s">
        <v>413</v>
      </c>
      <c r="L135" s="122" t="s">
        <v>413</v>
      </c>
      <c r="M135" s="121" t="s">
        <v>413</v>
      </c>
      <c r="N135" s="122" t="s">
        <v>413</v>
      </c>
      <c r="O135" s="167" t="s">
        <v>414</v>
      </c>
      <c r="P135" s="124" t="s">
        <v>414</v>
      </c>
      <c r="Q135" s="85" t="s">
        <v>413</v>
      </c>
      <c r="R135" s="85" t="s">
        <v>413</v>
      </c>
      <c r="T135" s="78" t="s">
        <v>436</v>
      </c>
    </row>
    <row r="136" customFormat="false" ht="13" hidden="false" customHeight="false" outlineLevel="0" collapsed="false">
      <c r="A136" s="7" t="n">
        <v>134</v>
      </c>
      <c r="B136" s="152" t="n">
        <v>39300</v>
      </c>
      <c r="C136" s="0" t="s">
        <v>112</v>
      </c>
      <c r="D136" s="166" t="n">
        <f aca="false">'Period Scores'!F135</f>
        <v>212</v>
      </c>
      <c r="E136" s="0" t="s">
        <v>16</v>
      </c>
      <c r="F136" s="120" t="n">
        <f aca="false">'Period Scores'!K135</f>
        <v>45</v>
      </c>
      <c r="G136" s="121" t="s">
        <v>413</v>
      </c>
      <c r="H136" s="122" t="s">
        <v>413</v>
      </c>
      <c r="I136" s="121" t="s">
        <v>413</v>
      </c>
      <c r="J136" s="122" t="s">
        <v>413</v>
      </c>
      <c r="K136" s="121" t="s">
        <v>413</v>
      </c>
      <c r="L136" s="122" t="s">
        <v>413</v>
      </c>
      <c r="M136" s="121" t="s">
        <v>413</v>
      </c>
      <c r="N136" s="122" t="s">
        <v>413</v>
      </c>
      <c r="O136" s="167" t="s">
        <v>414</v>
      </c>
      <c r="P136" s="124" t="s">
        <v>414</v>
      </c>
      <c r="Q136" s="85" t="s">
        <v>413</v>
      </c>
      <c r="R136" s="85" t="s">
        <v>413</v>
      </c>
      <c r="T136" s="78" t="s">
        <v>437</v>
      </c>
    </row>
    <row r="137" customFormat="false" ht="13" hidden="false" customHeight="false" outlineLevel="0" collapsed="false">
      <c r="A137" s="7" t="n">
        <v>135</v>
      </c>
      <c r="B137" s="152" t="n">
        <v>39305</v>
      </c>
      <c r="C137" s="0" t="s">
        <v>81</v>
      </c>
      <c r="D137" s="166" t="n">
        <f aca="false">'Period Scores'!F136</f>
        <v>122</v>
      </c>
      <c r="E137" s="0" t="s">
        <v>16</v>
      </c>
      <c r="F137" s="120" t="n">
        <f aca="false">'Period Scores'!K136</f>
        <v>114</v>
      </c>
      <c r="G137" s="121" t="s">
        <v>413</v>
      </c>
      <c r="H137" s="122" t="s">
        <v>413</v>
      </c>
      <c r="I137" s="121" t="s">
        <v>413</v>
      </c>
      <c r="J137" s="122" t="s">
        <v>413</v>
      </c>
      <c r="K137" s="121" t="s">
        <v>413</v>
      </c>
      <c r="L137" s="122" t="s">
        <v>413</v>
      </c>
      <c r="M137" s="121" t="s">
        <v>413</v>
      </c>
      <c r="N137" s="122" t="s">
        <v>413</v>
      </c>
      <c r="O137" s="125" t="s">
        <v>413</v>
      </c>
      <c r="P137" s="129" t="s">
        <v>413</v>
      </c>
      <c r="Q137" s="85" t="s">
        <v>413</v>
      </c>
      <c r="R137" s="85" t="s">
        <v>413</v>
      </c>
    </row>
    <row r="138" customFormat="false" ht="13" hidden="false" customHeight="false" outlineLevel="0" collapsed="false">
      <c r="A138" s="7" t="n">
        <v>136</v>
      </c>
      <c r="B138" s="152" t="n">
        <v>39306</v>
      </c>
      <c r="C138" s="0" t="s">
        <v>94</v>
      </c>
      <c r="D138" s="166" t="n">
        <f aca="false">'Period Scores'!F137</f>
        <v>128</v>
      </c>
      <c r="E138" s="0" t="s">
        <v>16</v>
      </c>
      <c r="F138" s="120" t="n">
        <f aca="false">'Period Scores'!K137</f>
        <v>72</v>
      </c>
      <c r="G138" s="121" t="s">
        <v>413</v>
      </c>
      <c r="H138" s="122" t="s">
        <v>413</v>
      </c>
      <c r="I138" s="121" t="s">
        <v>413</v>
      </c>
      <c r="J138" s="122" t="s">
        <v>413</v>
      </c>
      <c r="K138" s="121" t="s">
        <v>413</v>
      </c>
      <c r="L138" s="122" t="s">
        <v>413</v>
      </c>
      <c r="M138" s="121" t="s">
        <v>413</v>
      </c>
      <c r="N138" s="122" t="s">
        <v>413</v>
      </c>
      <c r="O138" s="125" t="s">
        <v>413</v>
      </c>
      <c r="P138" s="129" t="s">
        <v>413</v>
      </c>
      <c r="Q138" s="85" t="s">
        <v>413</v>
      </c>
      <c r="R138" s="85" t="s">
        <v>413</v>
      </c>
    </row>
    <row r="139" customFormat="false" ht="13" hidden="false" customHeight="false" outlineLevel="0" collapsed="false">
      <c r="A139" s="7" t="n">
        <v>137</v>
      </c>
      <c r="B139" s="152" t="n">
        <v>39307</v>
      </c>
      <c r="C139" s="0" t="s">
        <v>170</v>
      </c>
      <c r="D139" s="166" t="n">
        <f aca="false">'Period Scores'!F138</f>
        <v>104</v>
      </c>
      <c r="E139" s="0" t="s">
        <v>16</v>
      </c>
      <c r="F139" s="120" t="n">
        <f aca="false">'Period Scores'!K138</f>
        <v>59</v>
      </c>
      <c r="G139" s="121" t="s">
        <v>413</v>
      </c>
      <c r="H139" s="122" t="s">
        <v>413</v>
      </c>
      <c r="I139" s="121" t="s">
        <v>413</v>
      </c>
      <c r="J139" s="122" t="s">
        <v>413</v>
      </c>
      <c r="K139" s="121" t="s">
        <v>413</v>
      </c>
      <c r="L139" s="122" t="s">
        <v>413</v>
      </c>
      <c r="M139" s="121" t="s">
        <v>413</v>
      </c>
      <c r="N139" s="122" t="s">
        <v>413</v>
      </c>
      <c r="O139" s="167" t="s">
        <v>414</v>
      </c>
      <c r="P139" s="124" t="s">
        <v>414</v>
      </c>
      <c r="Q139" s="85" t="s">
        <v>413</v>
      </c>
      <c r="R139" s="85" t="s">
        <v>413</v>
      </c>
      <c r="T139" s="78" t="s">
        <v>437</v>
      </c>
    </row>
    <row r="140" customFormat="false" ht="13" hidden="false" customHeight="false" outlineLevel="0" collapsed="false">
      <c r="A140" s="40" t="n">
        <v>138</v>
      </c>
      <c r="B140" s="152" t="n">
        <v>39321</v>
      </c>
      <c r="C140" s="0" t="s">
        <v>65</v>
      </c>
      <c r="D140" s="166" t="n">
        <f aca="false">'Period Scores'!F139</f>
        <v>212</v>
      </c>
      <c r="E140" s="0" t="s">
        <v>171</v>
      </c>
      <c r="F140" s="120" t="n">
        <f aca="false">'Period Scores'!K139</f>
        <v>72</v>
      </c>
      <c r="G140" s="121" t="s">
        <v>413</v>
      </c>
      <c r="H140" s="122" t="s">
        <v>413</v>
      </c>
      <c r="I140" s="121" t="s">
        <v>413</v>
      </c>
      <c r="J140" s="122" t="s">
        <v>413</v>
      </c>
      <c r="K140" s="121" t="s">
        <v>413</v>
      </c>
      <c r="L140" s="122" t="s">
        <v>413</v>
      </c>
      <c r="M140" s="121" t="s">
        <v>413</v>
      </c>
      <c r="N140" s="122" t="s">
        <v>413</v>
      </c>
      <c r="O140" s="125" t="s">
        <v>413</v>
      </c>
      <c r="P140" s="129" t="s">
        <v>413</v>
      </c>
      <c r="Q140" s="85" t="s">
        <v>413</v>
      </c>
      <c r="R140" s="85" t="s">
        <v>413</v>
      </c>
    </row>
    <row r="141" customFormat="false" ht="13" hidden="false" customHeight="false" outlineLevel="0" collapsed="false">
      <c r="A141" s="40" t="n">
        <v>139</v>
      </c>
      <c r="B141" s="152" t="n">
        <v>39349</v>
      </c>
      <c r="C141" s="0" t="s">
        <v>65</v>
      </c>
      <c r="D141" s="166" t="n">
        <f aca="false">'Period Scores'!F140</f>
        <v>161</v>
      </c>
      <c r="E141" s="0" t="s">
        <v>160</v>
      </c>
      <c r="F141" s="120" t="n">
        <f aca="false">'Period Scores'!K140</f>
        <v>76</v>
      </c>
      <c r="G141" s="121" t="s">
        <v>413</v>
      </c>
      <c r="H141" s="122" t="s">
        <v>413</v>
      </c>
      <c r="I141" s="121" t="s">
        <v>413</v>
      </c>
      <c r="J141" s="122" t="s">
        <v>413</v>
      </c>
      <c r="K141" s="121" t="s">
        <v>413</v>
      </c>
      <c r="L141" s="122" t="s">
        <v>413</v>
      </c>
      <c r="M141" s="121" t="s">
        <v>413</v>
      </c>
      <c r="N141" s="122" t="s">
        <v>413</v>
      </c>
      <c r="O141" s="125" t="s">
        <v>413</v>
      </c>
      <c r="P141" s="129" t="s">
        <v>413</v>
      </c>
      <c r="Q141" s="85" t="s">
        <v>413</v>
      </c>
      <c r="R141" s="85" t="s">
        <v>413</v>
      </c>
    </row>
    <row r="142" customFormat="false" ht="13" hidden="false" customHeight="false" outlineLevel="0" collapsed="false">
      <c r="A142" s="6" t="n">
        <v>140</v>
      </c>
      <c r="B142" s="152" t="n">
        <v>39355</v>
      </c>
      <c r="C142" s="0" t="s">
        <v>176</v>
      </c>
      <c r="D142" s="166" t="n">
        <f aca="false">'Period Scores'!F141</f>
        <v>108</v>
      </c>
      <c r="E142" s="0" t="s">
        <v>177</v>
      </c>
      <c r="F142" s="120" t="n">
        <f aca="false">'Period Scores'!K141</f>
        <v>50</v>
      </c>
      <c r="G142" s="121" t="s">
        <v>413</v>
      </c>
      <c r="H142" s="122" t="s">
        <v>413</v>
      </c>
      <c r="I142" s="121" t="s">
        <v>413</v>
      </c>
      <c r="J142" s="122" t="s">
        <v>413</v>
      </c>
      <c r="K142" s="121" t="s">
        <v>413</v>
      </c>
      <c r="L142" s="122" t="s">
        <v>413</v>
      </c>
      <c r="M142" s="121" t="s">
        <v>413</v>
      </c>
      <c r="N142" s="122" t="s">
        <v>413</v>
      </c>
      <c r="O142" s="125" t="s">
        <v>413</v>
      </c>
      <c r="P142" s="129" t="s">
        <v>413</v>
      </c>
      <c r="Q142" s="85" t="s">
        <v>413</v>
      </c>
      <c r="R142" s="85" t="s">
        <v>413</v>
      </c>
    </row>
    <row r="143" customFormat="false" ht="13" hidden="false" customHeight="false" outlineLevel="0" collapsed="false">
      <c r="A143" s="7" t="n">
        <v>141</v>
      </c>
      <c r="B143" s="152" t="n">
        <v>39361</v>
      </c>
      <c r="C143" s="0" t="s">
        <v>16</v>
      </c>
      <c r="D143" s="166" t="n">
        <f aca="false">'Period Scores'!F142</f>
        <v>174</v>
      </c>
      <c r="E143" s="0" t="s">
        <v>124</v>
      </c>
      <c r="F143" s="120" t="n">
        <f aca="false">'Period Scores'!K142</f>
        <v>59</v>
      </c>
      <c r="G143" s="121" t="s">
        <v>413</v>
      </c>
      <c r="H143" s="122" t="s">
        <v>413</v>
      </c>
      <c r="I143" s="121" t="s">
        <v>413</v>
      </c>
      <c r="J143" s="122" t="s">
        <v>413</v>
      </c>
      <c r="K143" s="121" t="s">
        <v>413</v>
      </c>
      <c r="L143" s="122" t="s">
        <v>413</v>
      </c>
      <c r="M143" s="121" t="s">
        <v>413</v>
      </c>
      <c r="N143" s="122" t="s">
        <v>413</v>
      </c>
      <c r="O143" s="167" t="s">
        <v>414</v>
      </c>
      <c r="P143" s="124" t="s">
        <v>414</v>
      </c>
      <c r="Q143" s="85" t="s">
        <v>413</v>
      </c>
      <c r="R143" s="85" t="s">
        <v>413</v>
      </c>
      <c r="T143" s="78" t="s">
        <v>437</v>
      </c>
    </row>
    <row r="144" customFormat="false" ht="13" hidden="false" customHeight="false" outlineLevel="0" collapsed="false">
      <c r="A144" s="7" t="n">
        <v>142</v>
      </c>
      <c r="B144" s="152" t="n">
        <v>39362</v>
      </c>
      <c r="C144" s="0" t="s">
        <v>53</v>
      </c>
      <c r="D144" s="166" t="n">
        <f aca="false">'Period Scores'!F143</f>
        <v>127</v>
      </c>
      <c r="E144" s="0" t="s">
        <v>16</v>
      </c>
      <c r="F144" s="120" t="n">
        <f aca="false">'Period Scores'!K143</f>
        <v>106</v>
      </c>
      <c r="G144" s="128" t="s">
        <v>413</v>
      </c>
      <c r="H144" s="129" t="s">
        <v>413</v>
      </c>
      <c r="I144" s="128" t="s">
        <v>413</v>
      </c>
      <c r="J144" s="129" t="s">
        <v>413</v>
      </c>
      <c r="K144" s="128" t="s">
        <v>413</v>
      </c>
      <c r="L144" s="129" t="s">
        <v>413</v>
      </c>
      <c r="M144" s="128" t="s">
        <v>413</v>
      </c>
      <c r="N144" s="129" t="s">
        <v>413</v>
      </c>
      <c r="O144" s="167" t="s">
        <v>414</v>
      </c>
      <c r="P144" s="124" t="s">
        <v>414</v>
      </c>
      <c r="Q144" s="85" t="s">
        <v>413</v>
      </c>
      <c r="R144" s="85" t="s">
        <v>413</v>
      </c>
      <c r="T144" s="78" t="s">
        <v>437</v>
      </c>
    </row>
    <row r="145" customFormat="false" ht="13" hidden="false" customHeight="false" outlineLevel="0" collapsed="false">
      <c r="A145" s="7" t="n">
        <v>143</v>
      </c>
      <c r="B145" s="152" t="n">
        <v>39363</v>
      </c>
      <c r="C145" s="0" t="s">
        <v>119</v>
      </c>
      <c r="D145" s="166" t="n">
        <f aca="false">'Period Scores'!F144</f>
        <v>136</v>
      </c>
      <c r="E145" s="0" t="s">
        <v>16</v>
      </c>
      <c r="F145" s="120" t="n">
        <f aca="false">'Period Scores'!K144</f>
        <v>125</v>
      </c>
      <c r="G145" s="128" t="s">
        <v>413</v>
      </c>
      <c r="H145" s="129" t="s">
        <v>413</v>
      </c>
      <c r="I145" s="128" t="s">
        <v>413</v>
      </c>
      <c r="J145" s="129" t="s">
        <v>413</v>
      </c>
      <c r="K145" s="128" t="s">
        <v>413</v>
      </c>
      <c r="L145" s="129" t="s">
        <v>413</v>
      </c>
      <c r="M145" s="128" t="s">
        <v>413</v>
      </c>
      <c r="N145" s="129" t="s">
        <v>413</v>
      </c>
      <c r="O145" s="167" t="s">
        <v>414</v>
      </c>
      <c r="P145" s="124" t="s">
        <v>414</v>
      </c>
      <c r="Q145" s="85" t="s">
        <v>413</v>
      </c>
      <c r="R145" s="85" t="s">
        <v>413</v>
      </c>
      <c r="T145" s="78" t="s">
        <v>437</v>
      </c>
    </row>
    <row r="146" customFormat="false" ht="13" hidden="false" customHeight="false" outlineLevel="0" collapsed="false">
      <c r="A146" s="40" t="n">
        <v>144</v>
      </c>
      <c r="B146" s="152" t="n">
        <v>39390</v>
      </c>
      <c r="C146" s="0" t="s">
        <v>65</v>
      </c>
      <c r="D146" s="166" t="n">
        <f aca="false">'Period Scores'!F145</f>
        <v>293</v>
      </c>
      <c r="E146" s="0" t="s">
        <v>181</v>
      </c>
      <c r="F146" s="120" t="n">
        <f aca="false">'Period Scores'!K145</f>
        <v>59</v>
      </c>
      <c r="G146" s="128" t="s">
        <v>413</v>
      </c>
      <c r="H146" s="129" t="s">
        <v>413</v>
      </c>
      <c r="I146" s="128" t="s">
        <v>413</v>
      </c>
      <c r="J146" s="129" t="s">
        <v>413</v>
      </c>
      <c r="K146" s="128" t="s">
        <v>413</v>
      </c>
      <c r="L146" s="129" t="s">
        <v>413</v>
      </c>
      <c r="M146" s="128" t="s">
        <v>413</v>
      </c>
      <c r="N146" s="129" t="s">
        <v>413</v>
      </c>
      <c r="O146" s="167" t="s">
        <v>414</v>
      </c>
      <c r="P146" s="124" t="s">
        <v>414</v>
      </c>
      <c r="Q146" s="85" t="s">
        <v>413</v>
      </c>
      <c r="R146" s="85" t="s">
        <v>413</v>
      </c>
      <c r="T146" s="78" t="s">
        <v>439</v>
      </c>
    </row>
    <row r="147" customFormat="false" ht="13" hidden="false" customHeight="false" outlineLevel="0" collapsed="false">
      <c r="A147" s="40" t="n">
        <v>145</v>
      </c>
      <c r="B147" s="152" t="n">
        <v>39390</v>
      </c>
      <c r="C147" s="0" t="s">
        <v>65</v>
      </c>
      <c r="D147" s="166" t="n">
        <f aca="false">'Period Scores'!F146</f>
        <v>264</v>
      </c>
      <c r="E147" s="0" t="s">
        <v>182</v>
      </c>
      <c r="F147" s="120" t="n">
        <f aca="false">'Period Scores'!K146</f>
        <v>26</v>
      </c>
      <c r="G147" s="128" t="s">
        <v>413</v>
      </c>
      <c r="H147" s="129" t="s">
        <v>413</v>
      </c>
      <c r="I147" s="128" t="s">
        <v>413</v>
      </c>
      <c r="J147" s="129" t="s">
        <v>413</v>
      </c>
      <c r="K147" s="128" t="s">
        <v>413</v>
      </c>
      <c r="L147" s="129" t="s">
        <v>413</v>
      </c>
      <c r="M147" s="128" t="s">
        <v>413</v>
      </c>
      <c r="N147" s="129" t="s">
        <v>413</v>
      </c>
      <c r="O147" s="167" t="s">
        <v>414</v>
      </c>
      <c r="P147" s="124" t="s">
        <v>414</v>
      </c>
      <c r="Q147" s="85" t="s">
        <v>413</v>
      </c>
      <c r="R147" s="85" t="s">
        <v>413</v>
      </c>
      <c r="T147" s="78" t="s">
        <v>439</v>
      </c>
    </row>
    <row r="148" customFormat="false" ht="13" hidden="false" customHeight="false" outlineLevel="0" collapsed="false">
      <c r="A148" s="40" t="n">
        <v>146</v>
      </c>
      <c r="B148" s="152" t="n">
        <v>39391</v>
      </c>
      <c r="C148" s="0" t="s">
        <v>65</v>
      </c>
      <c r="D148" s="166" t="n">
        <f aca="false">'Period Scores'!F147</f>
        <v>111</v>
      </c>
      <c r="E148" s="0" t="s">
        <v>66</v>
      </c>
      <c r="F148" s="120" t="n">
        <f aca="false">'Period Scores'!K147</f>
        <v>80</v>
      </c>
      <c r="G148" s="128" t="s">
        <v>413</v>
      </c>
      <c r="H148" s="129" t="s">
        <v>413</v>
      </c>
      <c r="I148" s="128" t="s">
        <v>413</v>
      </c>
      <c r="J148" s="129" t="s">
        <v>413</v>
      </c>
      <c r="K148" s="128" t="s">
        <v>413</v>
      </c>
      <c r="L148" s="129" t="s">
        <v>413</v>
      </c>
      <c r="M148" s="128" t="s">
        <v>413</v>
      </c>
      <c r="N148" s="129" t="s">
        <v>413</v>
      </c>
      <c r="O148" s="167" t="s">
        <v>414</v>
      </c>
      <c r="P148" s="124" t="s">
        <v>414</v>
      </c>
      <c r="Q148" s="85" t="s">
        <v>413</v>
      </c>
      <c r="R148" s="85" t="s">
        <v>413</v>
      </c>
      <c r="T148" s="78" t="s">
        <v>439</v>
      </c>
    </row>
    <row r="149" customFormat="false" ht="13" hidden="false" customHeight="false" outlineLevel="0" collapsed="false">
      <c r="A149" s="1" t="n">
        <v>147</v>
      </c>
      <c r="B149" s="152" t="n">
        <v>39404</v>
      </c>
      <c r="C149" s="0" t="s">
        <v>18</v>
      </c>
      <c r="D149" s="166" t="n">
        <f aca="false">'Period Scores'!F148</f>
        <v>154</v>
      </c>
      <c r="E149" s="0" t="s">
        <v>22</v>
      </c>
      <c r="F149" s="120" t="n">
        <f aca="false">'Period Scores'!K148</f>
        <v>153</v>
      </c>
      <c r="G149" s="121" t="s">
        <v>413</v>
      </c>
      <c r="H149" s="122" t="s">
        <v>413</v>
      </c>
      <c r="I149" s="121" t="s">
        <v>413</v>
      </c>
      <c r="J149" s="122" t="s">
        <v>413</v>
      </c>
      <c r="K149" s="121" t="s">
        <v>413</v>
      </c>
      <c r="L149" s="122" t="s">
        <v>413</v>
      </c>
      <c r="M149" s="121" t="s">
        <v>413</v>
      </c>
      <c r="N149" s="122" t="s">
        <v>413</v>
      </c>
      <c r="O149" s="125" t="s">
        <v>413</v>
      </c>
      <c r="P149" s="129" t="s">
        <v>413</v>
      </c>
      <c r="Q149" s="85" t="s">
        <v>413</v>
      </c>
      <c r="R149" s="85" t="s">
        <v>413</v>
      </c>
    </row>
    <row r="150" customFormat="false" ht="13" hidden="false" customHeight="false" outlineLevel="0" collapsed="false">
      <c r="A150" s="58" t="n">
        <v>148</v>
      </c>
      <c r="B150" s="155" t="n">
        <v>39432</v>
      </c>
      <c r="C150" s="74" t="s">
        <v>142</v>
      </c>
      <c r="D150" s="5" t="n">
        <f aca="false">'Period Scores'!F149</f>
        <v>162</v>
      </c>
      <c r="E150" s="74" t="s">
        <v>17</v>
      </c>
      <c r="F150" s="137" t="n">
        <f aca="false">'Period Scores'!K149</f>
        <v>128</v>
      </c>
      <c r="G150" s="138" t="s">
        <v>413</v>
      </c>
      <c r="H150" s="139" t="s">
        <v>413</v>
      </c>
      <c r="I150" s="138" t="s">
        <v>413</v>
      </c>
      <c r="J150" s="139" t="s">
        <v>413</v>
      </c>
      <c r="K150" s="138" t="s">
        <v>413</v>
      </c>
      <c r="L150" s="139" t="s">
        <v>413</v>
      </c>
      <c r="M150" s="138" t="s">
        <v>413</v>
      </c>
      <c r="N150" s="139" t="s">
        <v>413</v>
      </c>
      <c r="O150" s="144" t="s">
        <v>413</v>
      </c>
      <c r="P150" s="143" t="s">
        <v>413</v>
      </c>
      <c r="Q150" s="145" t="s">
        <v>413</v>
      </c>
      <c r="R150" s="145" t="s">
        <v>413</v>
      </c>
      <c r="S150" s="145"/>
      <c r="T150" s="146"/>
    </row>
    <row r="151" customFormat="false" ht="13" hidden="false" customHeight="false" outlineLevel="0" collapsed="false">
      <c r="A151" s="1" t="n">
        <v>149</v>
      </c>
      <c r="B151" s="152" t="n">
        <v>39453</v>
      </c>
      <c r="C151" s="0" t="s">
        <v>18</v>
      </c>
      <c r="D151" s="166" t="n">
        <f aca="false">'Period Scores'!F150</f>
        <v>186</v>
      </c>
      <c r="E151" s="0" t="s">
        <v>23</v>
      </c>
      <c r="F151" s="120" t="n">
        <f aca="false">'Period Scores'!K150</f>
        <v>29</v>
      </c>
      <c r="G151" s="121" t="s">
        <v>413</v>
      </c>
      <c r="H151" s="122" t="s">
        <v>413</v>
      </c>
      <c r="I151" s="121" t="s">
        <v>413</v>
      </c>
      <c r="J151" s="122" t="s">
        <v>413</v>
      </c>
      <c r="K151" s="121" t="s">
        <v>413</v>
      </c>
      <c r="L151" s="122" t="s">
        <v>413</v>
      </c>
      <c r="M151" s="121" t="s">
        <v>413</v>
      </c>
      <c r="N151" s="122" t="s">
        <v>413</v>
      </c>
      <c r="O151" s="125" t="s">
        <v>413</v>
      </c>
      <c r="P151" s="129" t="s">
        <v>413</v>
      </c>
      <c r="Q151" s="85" t="s">
        <v>413</v>
      </c>
      <c r="R151" s="85" t="s">
        <v>413</v>
      </c>
    </row>
    <row r="152" customFormat="false" ht="13" hidden="false" customHeight="false" outlineLevel="0" collapsed="false">
      <c r="A152" s="1" t="n">
        <v>150</v>
      </c>
      <c r="B152" s="152" t="n">
        <v>39467</v>
      </c>
      <c r="C152" s="0" t="s">
        <v>22</v>
      </c>
      <c r="D152" s="166" t="n">
        <f aca="false">'Period Scores'!F151</f>
        <v>145</v>
      </c>
      <c r="E152" s="0" t="s">
        <v>17</v>
      </c>
      <c r="F152" s="120" t="n">
        <f aca="false">'Period Scores'!K151</f>
        <v>104</v>
      </c>
      <c r="G152" s="121" t="s">
        <v>413</v>
      </c>
      <c r="H152" s="122" t="s">
        <v>413</v>
      </c>
      <c r="I152" s="121" t="s">
        <v>413</v>
      </c>
      <c r="J152" s="122" t="s">
        <v>413</v>
      </c>
      <c r="K152" s="121" t="s">
        <v>413</v>
      </c>
      <c r="L152" s="122" t="s">
        <v>413</v>
      </c>
      <c r="M152" s="121" t="s">
        <v>413</v>
      </c>
      <c r="N152" s="122" t="s">
        <v>413</v>
      </c>
      <c r="O152" s="125" t="s">
        <v>413</v>
      </c>
      <c r="P152" s="129" t="s">
        <v>413</v>
      </c>
      <c r="Q152" s="85" t="s">
        <v>413</v>
      </c>
      <c r="R152" s="85" t="s">
        <v>413</v>
      </c>
    </row>
    <row r="153" customFormat="false" ht="13" hidden="false" customHeight="false" outlineLevel="0" collapsed="false">
      <c r="A153" s="1" t="n">
        <v>151</v>
      </c>
      <c r="B153" s="152" t="n">
        <v>39481</v>
      </c>
      <c r="C153" s="0" t="s">
        <v>142</v>
      </c>
      <c r="D153" s="166" t="n">
        <f aca="false">'Period Scores'!F152</f>
        <v>195</v>
      </c>
      <c r="E153" s="0" t="s">
        <v>23</v>
      </c>
      <c r="F153" s="120" t="n">
        <f aca="false">'Period Scores'!K152</f>
        <v>67</v>
      </c>
      <c r="G153" s="121" t="s">
        <v>413</v>
      </c>
      <c r="H153" s="122" t="s">
        <v>413</v>
      </c>
      <c r="I153" s="121" t="s">
        <v>413</v>
      </c>
      <c r="J153" s="122" t="s">
        <v>413</v>
      </c>
      <c r="K153" s="121" t="s">
        <v>413</v>
      </c>
      <c r="L153" s="122" t="s">
        <v>413</v>
      </c>
      <c r="M153" s="121" t="s">
        <v>413</v>
      </c>
      <c r="N153" s="122" t="s">
        <v>413</v>
      </c>
      <c r="O153" s="125" t="s">
        <v>413</v>
      </c>
      <c r="P153" s="129" t="s">
        <v>413</v>
      </c>
      <c r="Q153" s="85" t="s">
        <v>413</v>
      </c>
      <c r="R153" s="85" t="s">
        <v>413</v>
      </c>
    </row>
    <row r="154" customFormat="false" ht="13" hidden="false" customHeight="false" outlineLevel="0" collapsed="false">
      <c r="A154" s="1" t="n">
        <v>152</v>
      </c>
      <c r="B154" s="152" t="n">
        <v>39509</v>
      </c>
      <c r="C154" s="0" t="s">
        <v>17</v>
      </c>
      <c r="D154" s="166" t="n">
        <f aca="false">'Period Scores'!F153</f>
        <v>100</v>
      </c>
      <c r="E154" s="0" t="s">
        <v>18</v>
      </c>
      <c r="F154" s="120" t="n">
        <f aca="false">'Period Scores'!K153</f>
        <v>72</v>
      </c>
      <c r="G154" s="121" t="s">
        <v>413</v>
      </c>
      <c r="H154" s="122" t="s">
        <v>413</v>
      </c>
      <c r="I154" s="121" t="s">
        <v>413</v>
      </c>
      <c r="J154" s="122" t="s">
        <v>413</v>
      </c>
      <c r="K154" s="121" t="s">
        <v>413</v>
      </c>
      <c r="L154" s="122" t="s">
        <v>413</v>
      </c>
      <c r="M154" s="121" t="s">
        <v>413</v>
      </c>
      <c r="N154" s="122" t="s">
        <v>413</v>
      </c>
      <c r="O154" s="125" t="s">
        <v>413</v>
      </c>
      <c r="P154" s="129" t="s">
        <v>413</v>
      </c>
      <c r="Q154" s="85" t="s">
        <v>413</v>
      </c>
      <c r="R154" s="85" t="s">
        <v>413</v>
      </c>
    </row>
    <row r="155" customFormat="false" ht="13" hidden="false" customHeight="false" outlineLevel="0" collapsed="false">
      <c r="A155" s="1" t="n">
        <v>153</v>
      </c>
      <c r="B155" s="152" t="n">
        <v>39523</v>
      </c>
      <c r="C155" s="0" t="s">
        <v>22</v>
      </c>
      <c r="D155" s="166" t="n">
        <f aca="false">'Period Scores'!F154</f>
        <v>195</v>
      </c>
      <c r="E155" s="0" t="s">
        <v>23</v>
      </c>
      <c r="F155" s="120" t="n">
        <f aca="false">'Period Scores'!K154</f>
        <v>49</v>
      </c>
      <c r="G155" s="121" t="s">
        <v>413</v>
      </c>
      <c r="H155" s="122" t="s">
        <v>413</v>
      </c>
      <c r="I155" s="121" t="s">
        <v>413</v>
      </c>
      <c r="J155" s="122" t="s">
        <v>413</v>
      </c>
      <c r="K155" s="121" t="s">
        <v>413</v>
      </c>
      <c r="L155" s="122" t="s">
        <v>413</v>
      </c>
      <c r="M155" s="121" t="s">
        <v>413</v>
      </c>
      <c r="N155" s="122" t="s">
        <v>413</v>
      </c>
      <c r="O155" s="125" t="s">
        <v>413</v>
      </c>
      <c r="P155" s="129" t="s">
        <v>413</v>
      </c>
      <c r="Q155" s="85" t="s">
        <v>413</v>
      </c>
      <c r="R155" s="85" t="s">
        <v>413</v>
      </c>
    </row>
    <row r="156" customFormat="false" ht="13" hidden="false" customHeight="false" outlineLevel="0" collapsed="false">
      <c r="A156" s="1" t="n">
        <v>154</v>
      </c>
      <c r="B156" s="152" t="n">
        <v>39544</v>
      </c>
      <c r="C156" s="0" t="s">
        <v>142</v>
      </c>
      <c r="D156" s="166" t="n">
        <f aca="false">'Period Scores'!F155</f>
        <v>135</v>
      </c>
      <c r="E156" s="0" t="s">
        <v>18</v>
      </c>
      <c r="F156" s="120" t="n">
        <f aca="false">'Period Scores'!K155</f>
        <v>122</v>
      </c>
      <c r="G156" s="121" t="s">
        <v>413</v>
      </c>
      <c r="H156" s="122" t="s">
        <v>413</v>
      </c>
      <c r="I156" s="121" t="s">
        <v>413</v>
      </c>
      <c r="J156" s="122" t="s">
        <v>413</v>
      </c>
      <c r="K156" s="121" t="s">
        <v>413</v>
      </c>
      <c r="L156" s="122" t="s">
        <v>413</v>
      </c>
      <c r="M156" s="121" t="s">
        <v>413</v>
      </c>
      <c r="N156" s="122" t="s">
        <v>413</v>
      </c>
      <c r="O156" s="125" t="s">
        <v>413</v>
      </c>
      <c r="P156" s="129" t="s">
        <v>413</v>
      </c>
      <c r="Q156" s="85" t="s">
        <v>413</v>
      </c>
      <c r="R156" s="85" t="s">
        <v>413</v>
      </c>
    </row>
    <row r="157" customFormat="false" ht="13" hidden="false" customHeight="false" outlineLevel="0" collapsed="false">
      <c r="A157" s="1" t="n">
        <v>155</v>
      </c>
      <c r="B157" s="152" t="n">
        <v>39558</v>
      </c>
      <c r="C157" s="0" t="s">
        <v>17</v>
      </c>
      <c r="D157" s="166" t="n">
        <f aca="false">'Period Scores'!F156</f>
        <v>140</v>
      </c>
      <c r="E157" s="0" t="s">
        <v>23</v>
      </c>
      <c r="F157" s="120" t="n">
        <f aca="false">'Period Scores'!K156</f>
        <v>68</v>
      </c>
      <c r="G157" s="121" t="s">
        <v>413</v>
      </c>
      <c r="H157" s="122" t="s">
        <v>413</v>
      </c>
      <c r="I157" s="121" t="s">
        <v>413</v>
      </c>
      <c r="J157" s="122" t="s">
        <v>413</v>
      </c>
      <c r="K157" s="121" t="s">
        <v>413</v>
      </c>
      <c r="L157" s="122" t="s">
        <v>413</v>
      </c>
      <c r="M157" s="121" t="s">
        <v>413</v>
      </c>
      <c r="N157" s="122" t="s">
        <v>413</v>
      </c>
      <c r="O157" s="125" t="s">
        <v>413</v>
      </c>
      <c r="P157" s="129" t="s">
        <v>413</v>
      </c>
      <c r="Q157" s="85" t="s">
        <v>413</v>
      </c>
      <c r="R157" s="85" t="s">
        <v>413</v>
      </c>
    </row>
    <row r="158" customFormat="false" ht="13" hidden="false" customHeight="false" outlineLevel="0" collapsed="false">
      <c r="A158" s="1" t="n">
        <v>156</v>
      </c>
      <c r="B158" s="152" t="n">
        <v>39572</v>
      </c>
      <c r="C158" s="0" t="s">
        <v>22</v>
      </c>
      <c r="D158" s="166" t="n">
        <f aca="false">'Period Scores'!F157</f>
        <v>114</v>
      </c>
      <c r="E158" s="0" t="s">
        <v>142</v>
      </c>
      <c r="F158" s="120" t="n">
        <f aca="false">'Period Scores'!K157</f>
        <v>76</v>
      </c>
      <c r="G158" s="121" t="s">
        <v>413</v>
      </c>
      <c r="H158" s="122" t="s">
        <v>413</v>
      </c>
      <c r="I158" s="121" t="s">
        <v>413</v>
      </c>
      <c r="J158" s="122" t="s">
        <v>413</v>
      </c>
      <c r="K158" s="121" t="s">
        <v>413</v>
      </c>
      <c r="L158" s="122" t="s">
        <v>413</v>
      </c>
      <c r="M158" s="121" t="s">
        <v>413</v>
      </c>
      <c r="N158" s="122" t="s">
        <v>413</v>
      </c>
      <c r="O158" s="125" t="s">
        <v>413</v>
      </c>
      <c r="P158" s="129" t="s">
        <v>413</v>
      </c>
      <c r="Q158" s="85" t="s">
        <v>413</v>
      </c>
      <c r="R158" s="85" t="s">
        <v>413</v>
      </c>
    </row>
    <row r="159" customFormat="false" ht="13" hidden="false" customHeight="false" outlineLevel="0" collapsed="false">
      <c r="A159" s="1" t="n">
        <v>157</v>
      </c>
      <c r="B159" s="152" t="n">
        <v>39586</v>
      </c>
      <c r="C159" s="0" t="s">
        <v>18</v>
      </c>
      <c r="D159" s="166" t="n">
        <f aca="false">'Period Scores'!F158</f>
        <v>104</v>
      </c>
      <c r="E159" s="0" t="s">
        <v>17</v>
      </c>
      <c r="F159" s="120" t="n">
        <f aca="false">'Period Scores'!K158</f>
        <v>75</v>
      </c>
      <c r="G159" s="121" t="s">
        <v>413</v>
      </c>
      <c r="H159" s="122" t="s">
        <v>413</v>
      </c>
      <c r="I159" s="121" t="s">
        <v>413</v>
      </c>
      <c r="J159" s="122" t="s">
        <v>413</v>
      </c>
      <c r="K159" s="121" t="s">
        <v>413</v>
      </c>
      <c r="L159" s="122" t="s">
        <v>413</v>
      </c>
      <c r="M159" s="121" t="s">
        <v>413</v>
      </c>
      <c r="N159" s="122" t="s">
        <v>413</v>
      </c>
      <c r="O159" s="125" t="s">
        <v>413</v>
      </c>
      <c r="P159" s="129" t="s">
        <v>413</v>
      </c>
      <c r="Q159" s="85" t="s">
        <v>413</v>
      </c>
      <c r="R159" s="85" t="s">
        <v>413</v>
      </c>
    </row>
    <row r="160" customFormat="false" ht="13" hidden="false" customHeight="false" outlineLevel="0" collapsed="false">
      <c r="A160" s="7" t="n">
        <v>158</v>
      </c>
      <c r="B160" s="152" t="n">
        <v>39600</v>
      </c>
      <c r="C160" s="0" t="s">
        <v>89</v>
      </c>
      <c r="D160" s="166" t="n">
        <f aca="false">'Period Scores'!F159</f>
        <v>186</v>
      </c>
      <c r="E160" s="0" t="s">
        <v>16</v>
      </c>
      <c r="F160" s="120" t="n">
        <f aca="false">'Period Scores'!K159</f>
        <v>130</v>
      </c>
      <c r="G160" s="121" t="s">
        <v>413</v>
      </c>
      <c r="H160" s="122" t="s">
        <v>413</v>
      </c>
      <c r="I160" s="121" t="s">
        <v>413</v>
      </c>
      <c r="J160" s="122" t="s">
        <v>413</v>
      </c>
      <c r="K160" s="121" t="s">
        <v>413</v>
      </c>
      <c r="L160" s="122" t="s">
        <v>413</v>
      </c>
      <c r="M160" s="121" t="s">
        <v>413</v>
      </c>
      <c r="N160" s="122" t="s">
        <v>413</v>
      </c>
      <c r="O160" s="167" t="s">
        <v>414</v>
      </c>
      <c r="P160" s="124" t="s">
        <v>414</v>
      </c>
      <c r="Q160" s="85" t="s">
        <v>413</v>
      </c>
      <c r="R160" s="85" t="s">
        <v>413</v>
      </c>
      <c r="T160" s="78" t="s">
        <v>439</v>
      </c>
    </row>
    <row r="161" customFormat="false" ht="13" hidden="false" customHeight="false" outlineLevel="0" collapsed="false">
      <c r="A161" s="40" t="n">
        <v>159</v>
      </c>
      <c r="B161" s="152" t="n">
        <v>39600</v>
      </c>
      <c r="C161" s="0" t="s">
        <v>65</v>
      </c>
      <c r="D161" s="166" t="n">
        <f aca="false">'Period Scores'!F160</f>
        <v>206</v>
      </c>
      <c r="E161" s="0" t="s">
        <v>193</v>
      </c>
      <c r="F161" s="120" t="n">
        <f aca="false">'Period Scores'!K160</f>
        <v>108</v>
      </c>
      <c r="G161" s="121" t="s">
        <v>413</v>
      </c>
      <c r="H161" s="122" t="s">
        <v>413</v>
      </c>
      <c r="I161" s="121" t="s">
        <v>413</v>
      </c>
      <c r="J161" s="122" t="s">
        <v>413</v>
      </c>
      <c r="K161" s="121" t="s">
        <v>413</v>
      </c>
      <c r="L161" s="122" t="s">
        <v>413</v>
      </c>
      <c r="M161" s="121" t="s">
        <v>413</v>
      </c>
      <c r="N161" s="122" t="s">
        <v>413</v>
      </c>
      <c r="O161" s="167" t="s">
        <v>414</v>
      </c>
      <c r="P161" s="124" t="s">
        <v>414</v>
      </c>
      <c r="Q161" s="85" t="s">
        <v>413</v>
      </c>
      <c r="R161" s="85" t="s">
        <v>413</v>
      </c>
      <c r="T161" s="78" t="s">
        <v>439</v>
      </c>
    </row>
    <row r="162" customFormat="false" ht="13" hidden="false" customHeight="false" outlineLevel="0" collapsed="false">
      <c r="A162" s="7" t="n">
        <v>160</v>
      </c>
      <c r="B162" s="152" t="n">
        <v>39600</v>
      </c>
      <c r="C162" s="0" t="s">
        <v>16</v>
      </c>
      <c r="D162" s="166" t="n">
        <f aca="false">'Period Scores'!F161</f>
        <v>159</v>
      </c>
      <c r="E162" s="0" t="s">
        <v>124</v>
      </c>
      <c r="F162" s="120" t="n">
        <f aca="false">'Period Scores'!K161</f>
        <v>122</v>
      </c>
      <c r="G162" s="121" t="s">
        <v>413</v>
      </c>
      <c r="H162" s="122" t="s">
        <v>413</v>
      </c>
      <c r="I162" s="121" t="s">
        <v>413</v>
      </c>
      <c r="J162" s="122" t="s">
        <v>413</v>
      </c>
      <c r="K162" s="121" t="s">
        <v>413</v>
      </c>
      <c r="L162" s="122" t="s">
        <v>413</v>
      </c>
      <c r="M162" s="121" t="s">
        <v>413</v>
      </c>
      <c r="N162" s="122" t="s">
        <v>413</v>
      </c>
      <c r="O162" s="167" t="s">
        <v>414</v>
      </c>
      <c r="P162" s="124" t="s">
        <v>414</v>
      </c>
      <c r="Q162" s="85" t="s">
        <v>413</v>
      </c>
      <c r="R162" s="85" t="s">
        <v>413</v>
      </c>
      <c r="T162" s="78" t="s">
        <v>439</v>
      </c>
    </row>
    <row r="163" customFormat="false" ht="13" hidden="false" customHeight="false" outlineLevel="0" collapsed="false">
      <c r="A163" s="7" t="n">
        <v>161</v>
      </c>
      <c r="B163" s="152" t="n">
        <v>39601</v>
      </c>
      <c r="C163" s="0" t="s">
        <v>53</v>
      </c>
      <c r="D163" s="166" t="n">
        <f aca="false">'Period Scores'!F162</f>
        <v>234</v>
      </c>
      <c r="E163" s="0" t="s">
        <v>16</v>
      </c>
      <c r="F163" s="120" t="n">
        <f aca="false">'Period Scores'!K162</f>
        <v>74</v>
      </c>
      <c r="G163" s="121" t="s">
        <v>413</v>
      </c>
      <c r="H163" s="122" t="s">
        <v>413</v>
      </c>
      <c r="I163" s="121" t="s">
        <v>413</v>
      </c>
      <c r="J163" s="122" t="s">
        <v>413</v>
      </c>
      <c r="K163" s="121" t="s">
        <v>413</v>
      </c>
      <c r="L163" s="122" t="s">
        <v>413</v>
      </c>
      <c r="M163" s="121" t="s">
        <v>413</v>
      </c>
      <c r="N163" s="122" t="s">
        <v>413</v>
      </c>
      <c r="O163" s="167" t="s">
        <v>414</v>
      </c>
      <c r="P163" s="124" t="s">
        <v>414</v>
      </c>
      <c r="Q163" s="85" t="s">
        <v>413</v>
      </c>
      <c r="R163" s="85" t="s">
        <v>413</v>
      </c>
      <c r="T163" s="78" t="s">
        <v>439</v>
      </c>
    </row>
    <row r="164" customFormat="false" ht="13" hidden="false" customHeight="false" outlineLevel="0" collapsed="false">
      <c r="A164" s="40" t="n">
        <v>162</v>
      </c>
      <c r="B164" s="152" t="n">
        <v>39601</v>
      </c>
      <c r="C164" s="0" t="s">
        <v>194</v>
      </c>
      <c r="D164" s="166" t="n">
        <f aca="false">'Period Scores'!F163</f>
        <v>146</v>
      </c>
      <c r="E164" s="0" t="s">
        <v>65</v>
      </c>
      <c r="F164" s="120" t="n">
        <f aca="false">'Period Scores'!K163</f>
        <v>60</v>
      </c>
      <c r="G164" s="121" t="s">
        <v>413</v>
      </c>
      <c r="H164" s="122" t="s">
        <v>413</v>
      </c>
      <c r="I164" s="121" t="s">
        <v>413</v>
      </c>
      <c r="J164" s="122" t="s">
        <v>413</v>
      </c>
      <c r="K164" s="121" t="s">
        <v>413</v>
      </c>
      <c r="L164" s="122" t="s">
        <v>413</v>
      </c>
      <c r="M164" s="121" t="s">
        <v>413</v>
      </c>
      <c r="N164" s="122" t="s">
        <v>413</v>
      </c>
      <c r="O164" s="167" t="s">
        <v>414</v>
      </c>
      <c r="P164" s="124" t="s">
        <v>414</v>
      </c>
      <c r="Q164" s="85" t="s">
        <v>413</v>
      </c>
      <c r="R164" s="85" t="s">
        <v>413</v>
      </c>
      <c r="T164" s="78" t="s">
        <v>439</v>
      </c>
    </row>
    <row r="165" customFormat="false" ht="13" hidden="false" customHeight="false" outlineLevel="0" collapsed="false">
      <c r="A165" s="1" t="n">
        <v>163</v>
      </c>
      <c r="B165" s="152" t="n">
        <v>39614</v>
      </c>
      <c r="C165" s="0" t="s">
        <v>22</v>
      </c>
      <c r="D165" s="166" t="n">
        <f aca="false">'Period Scores'!F164</f>
        <v>131</v>
      </c>
      <c r="E165" s="0" t="s">
        <v>142</v>
      </c>
      <c r="F165" s="120" t="n">
        <f aca="false">'Period Scores'!K164</f>
        <v>110</v>
      </c>
      <c r="G165" s="121" t="s">
        <v>413</v>
      </c>
      <c r="H165" s="122" t="s">
        <v>413</v>
      </c>
      <c r="I165" s="121" t="s">
        <v>413</v>
      </c>
      <c r="J165" s="122" t="s">
        <v>413</v>
      </c>
      <c r="K165" s="121" t="s">
        <v>413</v>
      </c>
      <c r="L165" s="122" t="s">
        <v>413</v>
      </c>
      <c r="M165" s="121" t="s">
        <v>413</v>
      </c>
      <c r="N165" s="122" t="s">
        <v>413</v>
      </c>
      <c r="O165" s="125" t="s">
        <v>413</v>
      </c>
      <c r="P165" s="129" t="s">
        <v>413</v>
      </c>
      <c r="Q165" s="85" t="s">
        <v>413</v>
      </c>
      <c r="R165" s="85" t="s">
        <v>413</v>
      </c>
    </row>
    <row r="166" customFormat="false" ht="13" hidden="false" customHeight="false" outlineLevel="0" collapsed="false">
      <c r="A166" s="69" t="n">
        <v>164</v>
      </c>
      <c r="B166" s="152" t="n">
        <v>39642</v>
      </c>
      <c r="C166" s="0" t="s">
        <v>197</v>
      </c>
      <c r="D166" s="166" t="n">
        <f aca="false">'Period Scores'!F165</f>
        <v>173</v>
      </c>
      <c r="E166" s="0" t="s">
        <v>198</v>
      </c>
      <c r="F166" s="120" t="n">
        <f aca="false">'Period Scores'!K165</f>
        <v>72</v>
      </c>
      <c r="G166" s="121" t="s">
        <v>413</v>
      </c>
      <c r="H166" s="122" t="s">
        <v>413</v>
      </c>
      <c r="I166" s="121" t="s">
        <v>413</v>
      </c>
      <c r="J166" s="122" t="s">
        <v>413</v>
      </c>
      <c r="K166" s="121" t="s">
        <v>413</v>
      </c>
      <c r="L166" s="122" t="s">
        <v>413</v>
      </c>
      <c r="M166" s="121" t="s">
        <v>413</v>
      </c>
      <c r="N166" s="122" t="s">
        <v>413</v>
      </c>
      <c r="O166" s="167" t="s">
        <v>414</v>
      </c>
      <c r="P166" s="124" t="s">
        <v>414</v>
      </c>
      <c r="Q166" s="85" t="s">
        <v>413</v>
      </c>
      <c r="R166" s="85" t="s">
        <v>413</v>
      </c>
      <c r="T166" s="78" t="s">
        <v>439</v>
      </c>
    </row>
    <row r="167" customFormat="false" ht="13" hidden="false" customHeight="false" outlineLevel="0" collapsed="false">
      <c r="A167" s="40" t="n">
        <v>165</v>
      </c>
      <c r="B167" s="152" t="n">
        <v>39649</v>
      </c>
      <c r="C167" s="0" t="s">
        <v>65</v>
      </c>
      <c r="D167" s="166" t="n">
        <f aca="false">'Period Scores'!F166</f>
        <v>197</v>
      </c>
      <c r="E167" s="0" t="s">
        <v>199</v>
      </c>
      <c r="F167" s="120" t="n">
        <f aca="false">'Period Scores'!K166</f>
        <v>166</v>
      </c>
      <c r="G167" s="121" t="s">
        <v>413</v>
      </c>
      <c r="H167" s="122" t="s">
        <v>413</v>
      </c>
      <c r="I167" s="121" t="s">
        <v>413</v>
      </c>
      <c r="J167" s="122" t="s">
        <v>413</v>
      </c>
      <c r="K167" s="121" t="s">
        <v>413</v>
      </c>
      <c r="L167" s="122" t="s">
        <v>413</v>
      </c>
      <c r="M167" s="121" t="s">
        <v>413</v>
      </c>
      <c r="N167" s="122" t="s">
        <v>413</v>
      </c>
      <c r="O167" s="167" t="s">
        <v>414</v>
      </c>
      <c r="P167" s="124" t="s">
        <v>414</v>
      </c>
      <c r="Q167" s="85" t="s">
        <v>413</v>
      </c>
      <c r="R167" s="85" t="s">
        <v>413</v>
      </c>
      <c r="T167" s="78" t="s">
        <v>439</v>
      </c>
    </row>
    <row r="168" customFormat="false" ht="13" hidden="false" customHeight="false" outlineLevel="0" collapsed="false">
      <c r="A168" s="7" t="n">
        <v>166</v>
      </c>
      <c r="B168" s="152" t="n">
        <v>39649</v>
      </c>
      <c r="C168" s="0" t="s">
        <v>117</v>
      </c>
      <c r="D168" s="166" t="n">
        <f aca="false">'Period Scores'!F167</f>
        <v>281</v>
      </c>
      <c r="E168" s="0" t="s">
        <v>16</v>
      </c>
      <c r="F168" s="120" t="n">
        <f aca="false">'Period Scores'!K167</f>
        <v>189</v>
      </c>
      <c r="G168" s="121" t="s">
        <v>413</v>
      </c>
      <c r="H168" s="122" t="s">
        <v>413</v>
      </c>
      <c r="I168" s="121" t="s">
        <v>413</v>
      </c>
      <c r="J168" s="122" t="s">
        <v>413</v>
      </c>
      <c r="K168" s="121" t="s">
        <v>413</v>
      </c>
      <c r="L168" s="122" t="s">
        <v>413</v>
      </c>
      <c r="M168" s="121" t="s">
        <v>413</v>
      </c>
      <c r="N168" s="122" t="s">
        <v>413</v>
      </c>
      <c r="O168" s="167" t="s">
        <v>414</v>
      </c>
      <c r="P168" s="124" t="s">
        <v>414</v>
      </c>
      <c r="Q168" s="85" t="s">
        <v>413</v>
      </c>
      <c r="R168" s="85" t="s">
        <v>413</v>
      </c>
      <c r="T168" s="78" t="s">
        <v>437</v>
      </c>
    </row>
    <row r="169" customFormat="false" ht="13" hidden="false" customHeight="false" outlineLevel="0" collapsed="false">
      <c r="A169" s="7" t="n">
        <v>167</v>
      </c>
      <c r="B169" s="152" t="n">
        <v>39650</v>
      </c>
      <c r="C169" s="0" t="s">
        <v>16</v>
      </c>
      <c r="D169" s="166" t="n">
        <f aca="false">'Period Scores'!F168</f>
        <v>230</v>
      </c>
      <c r="E169" s="0" t="s">
        <v>200</v>
      </c>
      <c r="F169" s="120" t="n">
        <f aca="false">'Period Scores'!K168</f>
        <v>147</v>
      </c>
      <c r="G169" s="121" t="s">
        <v>413</v>
      </c>
      <c r="H169" s="122" t="s">
        <v>413</v>
      </c>
      <c r="I169" s="121" t="s">
        <v>413</v>
      </c>
      <c r="J169" s="122" t="s">
        <v>413</v>
      </c>
      <c r="K169" s="121" t="s">
        <v>413</v>
      </c>
      <c r="L169" s="122" t="s">
        <v>413</v>
      </c>
      <c r="M169" s="121" t="s">
        <v>413</v>
      </c>
      <c r="N169" s="122" t="s">
        <v>413</v>
      </c>
      <c r="O169" s="167" t="s">
        <v>414</v>
      </c>
      <c r="P169" s="124" t="s">
        <v>414</v>
      </c>
      <c r="Q169" s="85" t="s">
        <v>413</v>
      </c>
      <c r="R169" s="85" t="s">
        <v>413</v>
      </c>
      <c r="T169" s="78" t="s">
        <v>437</v>
      </c>
    </row>
    <row r="170" customFormat="false" ht="13" hidden="false" customHeight="false" outlineLevel="0" collapsed="false">
      <c r="A170" s="69" t="n">
        <v>168</v>
      </c>
      <c r="B170" s="152" t="n">
        <v>39670</v>
      </c>
      <c r="C170" s="0" t="s">
        <v>197</v>
      </c>
      <c r="D170" s="166" t="n">
        <f aca="false">'Period Scores'!F169</f>
        <v>323</v>
      </c>
      <c r="E170" s="0" t="s">
        <v>201</v>
      </c>
      <c r="F170" s="120" t="n">
        <f aca="false">'Period Scores'!K169</f>
        <v>91</v>
      </c>
      <c r="G170" s="121" t="s">
        <v>413</v>
      </c>
      <c r="H170" s="122" t="s">
        <v>413</v>
      </c>
      <c r="I170" s="121" t="s">
        <v>413</v>
      </c>
      <c r="J170" s="122" t="s">
        <v>413</v>
      </c>
      <c r="K170" s="121" t="s">
        <v>413</v>
      </c>
      <c r="L170" s="122" t="s">
        <v>413</v>
      </c>
      <c r="M170" s="121" t="s">
        <v>413</v>
      </c>
      <c r="N170" s="122" t="s">
        <v>413</v>
      </c>
      <c r="O170" s="125" t="s">
        <v>413</v>
      </c>
      <c r="P170" s="129" t="s">
        <v>413</v>
      </c>
      <c r="Q170" s="85" t="s">
        <v>413</v>
      </c>
      <c r="R170" s="85" t="s">
        <v>413</v>
      </c>
    </row>
    <row r="171" customFormat="false" ht="13" hidden="false" customHeight="false" outlineLevel="0" collapsed="false">
      <c r="A171" s="40" t="n">
        <v>169</v>
      </c>
      <c r="B171" s="152" t="n">
        <v>39670</v>
      </c>
      <c r="C171" s="0" t="s">
        <v>65</v>
      </c>
      <c r="D171" s="166" t="n">
        <f aca="false">'Period Scores'!F170</f>
        <v>182</v>
      </c>
      <c r="E171" s="0" t="s">
        <v>202</v>
      </c>
      <c r="F171" s="120" t="n">
        <f aca="false">'Period Scores'!K170</f>
        <v>122</v>
      </c>
      <c r="G171" s="121" t="s">
        <v>413</v>
      </c>
      <c r="H171" s="122" t="s">
        <v>413</v>
      </c>
      <c r="I171" s="121" t="s">
        <v>413</v>
      </c>
      <c r="J171" s="122" t="s">
        <v>413</v>
      </c>
      <c r="K171" s="121" t="s">
        <v>413</v>
      </c>
      <c r="L171" s="122" t="s">
        <v>413</v>
      </c>
      <c r="M171" s="121" t="s">
        <v>413</v>
      </c>
      <c r="N171" s="122" t="s">
        <v>413</v>
      </c>
      <c r="O171" s="125" t="s">
        <v>413</v>
      </c>
      <c r="P171" s="129" t="s">
        <v>413</v>
      </c>
      <c r="Q171" s="85" t="s">
        <v>413</v>
      </c>
      <c r="R171" s="85" t="s">
        <v>413</v>
      </c>
    </row>
    <row r="172" customFormat="false" ht="13" hidden="false" customHeight="false" outlineLevel="0" collapsed="false">
      <c r="A172" s="7" t="n">
        <v>170</v>
      </c>
      <c r="B172" s="152" t="n">
        <v>39690</v>
      </c>
      <c r="C172" s="0" t="s">
        <v>16</v>
      </c>
      <c r="D172" s="166" t="n">
        <f aca="false">'Period Scores'!F171</f>
        <v>168</v>
      </c>
      <c r="E172" s="0" t="s">
        <v>203</v>
      </c>
      <c r="F172" s="120" t="n">
        <f aca="false">'Period Scores'!K171</f>
        <v>117</v>
      </c>
      <c r="G172" s="121" t="s">
        <v>413</v>
      </c>
      <c r="H172" s="122" t="s">
        <v>413</v>
      </c>
      <c r="I172" s="121" t="s">
        <v>413</v>
      </c>
      <c r="J172" s="122" t="s">
        <v>413</v>
      </c>
      <c r="K172" s="121" t="s">
        <v>413</v>
      </c>
      <c r="L172" s="122" t="s">
        <v>413</v>
      </c>
      <c r="M172" s="121" t="s">
        <v>413</v>
      </c>
      <c r="N172" s="122" t="s">
        <v>413</v>
      </c>
      <c r="O172" s="167" t="s">
        <v>414</v>
      </c>
      <c r="P172" s="124" t="s">
        <v>414</v>
      </c>
      <c r="Q172" s="85" t="s">
        <v>413</v>
      </c>
      <c r="R172" s="85" t="s">
        <v>413</v>
      </c>
      <c r="T172" s="78" t="s">
        <v>437</v>
      </c>
    </row>
    <row r="173" customFormat="false" ht="13" hidden="false" customHeight="false" outlineLevel="0" collapsed="false">
      <c r="A173" s="69" t="n">
        <v>171</v>
      </c>
      <c r="B173" s="152" t="n">
        <v>39691</v>
      </c>
      <c r="C173" s="0" t="s">
        <v>204</v>
      </c>
      <c r="D173" s="166" t="n">
        <f aca="false">'Period Scores'!F172</f>
        <v>168</v>
      </c>
      <c r="E173" s="0" t="s">
        <v>197</v>
      </c>
      <c r="F173" s="120" t="n">
        <f aca="false">'Period Scores'!K172</f>
        <v>81</v>
      </c>
      <c r="G173" s="121" t="s">
        <v>413</v>
      </c>
      <c r="H173" s="122" t="s">
        <v>413</v>
      </c>
      <c r="I173" s="121" t="s">
        <v>413</v>
      </c>
      <c r="J173" s="122" t="s">
        <v>413</v>
      </c>
      <c r="K173" s="121" t="s">
        <v>413</v>
      </c>
      <c r="L173" s="122" t="s">
        <v>413</v>
      </c>
      <c r="M173" s="121" t="s">
        <v>413</v>
      </c>
      <c r="N173" s="122" t="s">
        <v>413</v>
      </c>
      <c r="O173" s="125" t="s">
        <v>413</v>
      </c>
      <c r="P173" s="129" t="s">
        <v>413</v>
      </c>
      <c r="Q173" s="85" t="s">
        <v>413</v>
      </c>
      <c r="R173" s="85" t="s">
        <v>413</v>
      </c>
    </row>
    <row r="174" customFormat="false" ht="13" hidden="false" customHeight="false" outlineLevel="0" collapsed="false">
      <c r="A174" s="7" t="n">
        <v>172</v>
      </c>
      <c r="B174" s="152" t="n">
        <v>39691</v>
      </c>
      <c r="C174" s="0" t="s">
        <v>16</v>
      </c>
      <c r="D174" s="166" t="n">
        <f aca="false">'Period Scores'!F173</f>
        <v>194</v>
      </c>
      <c r="E174" s="0" t="s">
        <v>126</v>
      </c>
      <c r="F174" s="120" t="n">
        <f aca="false">'Period Scores'!K173</f>
        <v>191</v>
      </c>
      <c r="G174" s="121" t="s">
        <v>413</v>
      </c>
      <c r="H174" s="122" t="s">
        <v>413</v>
      </c>
      <c r="I174" s="121" t="s">
        <v>413</v>
      </c>
      <c r="J174" s="122" t="s">
        <v>413</v>
      </c>
      <c r="K174" s="121" t="s">
        <v>413</v>
      </c>
      <c r="L174" s="122" t="s">
        <v>413</v>
      </c>
      <c r="M174" s="121" t="s">
        <v>413</v>
      </c>
      <c r="N174" s="122" t="s">
        <v>413</v>
      </c>
      <c r="O174" s="167" t="s">
        <v>414</v>
      </c>
      <c r="P174" s="124" t="s">
        <v>414</v>
      </c>
      <c r="Q174" s="85" t="s">
        <v>413</v>
      </c>
      <c r="R174" s="85" t="s">
        <v>413</v>
      </c>
      <c r="T174" s="78" t="s">
        <v>437</v>
      </c>
    </row>
    <row r="175" customFormat="false" ht="13" hidden="false" customHeight="false" outlineLevel="0" collapsed="false">
      <c r="A175" s="7" t="n">
        <v>173</v>
      </c>
      <c r="B175" s="152" t="n">
        <v>39704</v>
      </c>
      <c r="C175" s="0" t="s">
        <v>119</v>
      </c>
      <c r="D175" s="166" t="n">
        <f aca="false">'Period Scores'!F174</f>
        <v>187</v>
      </c>
      <c r="E175" s="0" t="s">
        <v>16</v>
      </c>
      <c r="F175" s="120" t="n">
        <f aca="false">'Period Scores'!K174</f>
        <v>156</v>
      </c>
      <c r="G175" s="121" t="s">
        <v>413</v>
      </c>
      <c r="H175" s="122" t="s">
        <v>413</v>
      </c>
      <c r="I175" s="121" t="s">
        <v>413</v>
      </c>
      <c r="J175" s="122" t="s">
        <v>413</v>
      </c>
      <c r="K175" s="121" t="s">
        <v>413</v>
      </c>
      <c r="L175" s="122" t="s">
        <v>413</v>
      </c>
      <c r="M175" s="121" t="s">
        <v>413</v>
      </c>
      <c r="N175" s="122" t="s">
        <v>413</v>
      </c>
      <c r="O175" s="167" t="s">
        <v>414</v>
      </c>
      <c r="P175" s="124" t="s">
        <v>414</v>
      </c>
      <c r="Q175" s="85" t="s">
        <v>413</v>
      </c>
      <c r="R175" s="85" t="s">
        <v>413</v>
      </c>
      <c r="T175" s="78" t="s">
        <v>437</v>
      </c>
    </row>
    <row r="176" customFormat="false" ht="13" hidden="false" customHeight="false" outlineLevel="0" collapsed="false">
      <c r="A176" s="7" t="n">
        <v>174</v>
      </c>
      <c r="B176" s="152" t="n">
        <v>39705</v>
      </c>
      <c r="C176" s="0" t="s">
        <v>16</v>
      </c>
      <c r="D176" s="166" t="n">
        <f aca="false">'Period Scores'!F175</f>
        <v>174</v>
      </c>
      <c r="E176" s="0" t="s">
        <v>101</v>
      </c>
      <c r="F176" s="120" t="n">
        <f aca="false">'Period Scores'!K175</f>
        <v>58</v>
      </c>
      <c r="G176" s="121" t="s">
        <v>413</v>
      </c>
      <c r="H176" s="122" t="s">
        <v>413</v>
      </c>
      <c r="I176" s="121" t="s">
        <v>413</v>
      </c>
      <c r="J176" s="122" t="s">
        <v>413</v>
      </c>
      <c r="K176" s="121" t="s">
        <v>413</v>
      </c>
      <c r="L176" s="122" t="s">
        <v>413</v>
      </c>
      <c r="M176" s="121" t="s">
        <v>413</v>
      </c>
      <c r="N176" s="122" t="s">
        <v>413</v>
      </c>
      <c r="O176" s="167" t="s">
        <v>414</v>
      </c>
      <c r="P176" s="124" t="s">
        <v>414</v>
      </c>
      <c r="Q176" s="85" t="s">
        <v>413</v>
      </c>
      <c r="R176" s="85" t="s">
        <v>413</v>
      </c>
      <c r="T176" s="78" t="s">
        <v>437</v>
      </c>
    </row>
    <row r="177" customFormat="false" ht="13" hidden="false" customHeight="false" outlineLevel="0" collapsed="false">
      <c r="A177" s="7" t="n">
        <v>175</v>
      </c>
      <c r="B177" s="152" t="n">
        <v>39705</v>
      </c>
      <c r="C177" s="0" t="s">
        <v>16</v>
      </c>
      <c r="D177" s="166" t="n">
        <f aca="false">'Period Scores'!F176</f>
        <v>204</v>
      </c>
      <c r="E177" s="0" t="s">
        <v>105</v>
      </c>
      <c r="F177" s="120" t="n">
        <f aca="false">'Period Scores'!K176</f>
        <v>116</v>
      </c>
      <c r="G177" s="121" t="s">
        <v>413</v>
      </c>
      <c r="H177" s="122" t="s">
        <v>413</v>
      </c>
      <c r="I177" s="121" t="s">
        <v>413</v>
      </c>
      <c r="J177" s="122" t="s">
        <v>413</v>
      </c>
      <c r="K177" s="121" t="s">
        <v>413</v>
      </c>
      <c r="L177" s="122" t="s">
        <v>413</v>
      </c>
      <c r="M177" s="121" t="s">
        <v>413</v>
      </c>
      <c r="N177" s="122" t="s">
        <v>413</v>
      </c>
      <c r="O177" s="167" t="s">
        <v>414</v>
      </c>
      <c r="P177" s="124" t="s">
        <v>414</v>
      </c>
      <c r="Q177" s="85" t="s">
        <v>413</v>
      </c>
      <c r="R177" s="85" t="s">
        <v>413</v>
      </c>
      <c r="T177" s="78" t="s">
        <v>437</v>
      </c>
    </row>
    <row r="178" customFormat="false" ht="13" hidden="false" customHeight="false" outlineLevel="0" collapsed="false">
      <c r="A178" s="7" t="n">
        <v>176</v>
      </c>
      <c r="B178" s="152" t="n">
        <v>39706</v>
      </c>
      <c r="C178" s="0" t="s">
        <v>16</v>
      </c>
      <c r="D178" s="166" t="n">
        <f aca="false">'Period Scores'!F177</f>
        <v>222</v>
      </c>
      <c r="E178" s="0" t="s">
        <v>124</v>
      </c>
      <c r="F178" s="120" t="n">
        <f aca="false">'Period Scores'!K177</f>
        <v>61</v>
      </c>
      <c r="G178" s="121" t="s">
        <v>413</v>
      </c>
      <c r="H178" s="122" t="s">
        <v>413</v>
      </c>
      <c r="I178" s="121" t="s">
        <v>413</v>
      </c>
      <c r="J178" s="122" t="s">
        <v>413</v>
      </c>
      <c r="K178" s="121" t="s">
        <v>413</v>
      </c>
      <c r="L178" s="122" t="s">
        <v>413</v>
      </c>
      <c r="M178" s="121" t="s">
        <v>413</v>
      </c>
      <c r="N178" s="122" t="s">
        <v>413</v>
      </c>
      <c r="O178" s="167" t="s">
        <v>414</v>
      </c>
      <c r="P178" s="124" t="s">
        <v>414</v>
      </c>
      <c r="Q178" s="85" t="s">
        <v>413</v>
      </c>
      <c r="R178" s="85" t="s">
        <v>413</v>
      </c>
      <c r="T178" s="78" t="s">
        <v>437</v>
      </c>
    </row>
    <row r="179" customFormat="false" ht="13" hidden="false" customHeight="false" outlineLevel="0" collapsed="false">
      <c r="A179" s="69" t="n">
        <v>177</v>
      </c>
      <c r="B179" s="152" t="n">
        <v>39712</v>
      </c>
      <c r="C179" s="0" t="s">
        <v>197</v>
      </c>
      <c r="D179" s="166" t="n">
        <f aca="false">'Period Scores'!F178</f>
        <v>168</v>
      </c>
      <c r="E179" s="0" t="s">
        <v>205</v>
      </c>
      <c r="F179" s="120" t="n">
        <f aca="false">'Period Scores'!K178</f>
        <v>50</v>
      </c>
      <c r="G179" s="121" t="s">
        <v>413</v>
      </c>
      <c r="H179" s="122" t="s">
        <v>413</v>
      </c>
      <c r="I179" s="121" t="s">
        <v>413</v>
      </c>
      <c r="J179" s="122" t="s">
        <v>413</v>
      </c>
      <c r="K179" s="121" t="s">
        <v>413</v>
      </c>
      <c r="L179" s="122" t="s">
        <v>413</v>
      </c>
      <c r="M179" s="121" t="s">
        <v>413</v>
      </c>
      <c r="N179" s="122" t="s">
        <v>413</v>
      </c>
      <c r="O179" s="125" t="s">
        <v>413</v>
      </c>
      <c r="P179" s="129" t="s">
        <v>413</v>
      </c>
      <c r="Q179" s="85" t="s">
        <v>413</v>
      </c>
      <c r="R179" s="85" t="s">
        <v>413</v>
      </c>
    </row>
    <row r="180" customFormat="false" ht="13" hidden="false" customHeight="false" outlineLevel="0" collapsed="false">
      <c r="A180" s="6" t="n">
        <v>178</v>
      </c>
      <c r="B180" s="152" t="n">
        <v>39712</v>
      </c>
      <c r="C180" s="0" t="s">
        <v>176</v>
      </c>
      <c r="D180" s="166" t="n">
        <f aca="false">'Period Scores'!F179</f>
        <v>125</v>
      </c>
      <c r="E180" s="0" t="s">
        <v>177</v>
      </c>
      <c r="F180" s="120" t="n">
        <f aca="false">'Period Scores'!K179</f>
        <v>97</v>
      </c>
      <c r="G180" s="121" t="s">
        <v>413</v>
      </c>
      <c r="H180" s="122" t="s">
        <v>413</v>
      </c>
      <c r="I180" s="121" t="s">
        <v>413</v>
      </c>
      <c r="J180" s="122" t="s">
        <v>413</v>
      </c>
      <c r="K180" s="121" t="s">
        <v>413</v>
      </c>
      <c r="L180" s="122" t="s">
        <v>413</v>
      </c>
      <c r="M180" s="121" t="s">
        <v>413</v>
      </c>
      <c r="N180" s="122" t="s">
        <v>413</v>
      </c>
      <c r="O180" s="125" t="s">
        <v>413</v>
      </c>
      <c r="P180" s="129" t="s">
        <v>413</v>
      </c>
      <c r="Q180" s="85" t="s">
        <v>413</v>
      </c>
      <c r="R180" s="85" t="s">
        <v>413</v>
      </c>
    </row>
    <row r="181" customFormat="false" ht="13" hidden="false" customHeight="false" outlineLevel="0" collapsed="false">
      <c r="A181" s="69" t="n">
        <v>179</v>
      </c>
      <c r="B181" s="152" t="n">
        <v>39726</v>
      </c>
      <c r="C181" s="0" t="s">
        <v>197</v>
      </c>
      <c r="D181" s="166" t="n">
        <f aca="false">'Period Scores'!F180</f>
        <v>161</v>
      </c>
      <c r="E181" s="0" t="s">
        <v>204</v>
      </c>
      <c r="F181" s="120" t="n">
        <f aca="false">'Period Scores'!K180</f>
        <v>151</v>
      </c>
      <c r="G181" s="121" t="s">
        <v>413</v>
      </c>
      <c r="H181" s="122" t="s">
        <v>413</v>
      </c>
      <c r="I181" s="121" t="s">
        <v>413</v>
      </c>
      <c r="J181" s="122" t="s">
        <v>413</v>
      </c>
      <c r="K181" s="121" t="s">
        <v>413</v>
      </c>
      <c r="L181" s="122" t="s">
        <v>413</v>
      </c>
      <c r="M181" s="121" t="s">
        <v>413</v>
      </c>
      <c r="N181" s="122" t="s">
        <v>413</v>
      </c>
      <c r="O181" s="125" t="s">
        <v>413</v>
      </c>
      <c r="P181" s="129" t="s">
        <v>413</v>
      </c>
      <c r="Q181" s="85" t="s">
        <v>413</v>
      </c>
      <c r="R181" s="85" t="s">
        <v>413</v>
      </c>
    </row>
    <row r="182" customFormat="false" ht="13" hidden="false" customHeight="false" outlineLevel="0" collapsed="false">
      <c r="A182" s="7" t="n">
        <v>180</v>
      </c>
      <c r="B182" s="152" t="n">
        <v>39726</v>
      </c>
      <c r="C182" s="0" t="s">
        <v>16</v>
      </c>
      <c r="D182" s="166" t="n">
        <f aca="false">'Period Scores'!F181</f>
        <v>248</v>
      </c>
      <c r="E182" s="0" t="s">
        <v>66</v>
      </c>
      <c r="F182" s="120" t="n">
        <f aca="false">'Period Scores'!K181</f>
        <v>112</v>
      </c>
      <c r="G182" s="121" t="s">
        <v>413</v>
      </c>
      <c r="H182" s="122" t="s">
        <v>413</v>
      </c>
      <c r="I182" s="121" t="s">
        <v>413</v>
      </c>
      <c r="J182" s="122" t="s">
        <v>413</v>
      </c>
      <c r="K182" s="121" t="s">
        <v>413</v>
      </c>
      <c r="L182" s="122" t="s">
        <v>413</v>
      </c>
      <c r="M182" s="121" t="s">
        <v>413</v>
      </c>
      <c r="N182" s="122" t="s">
        <v>413</v>
      </c>
      <c r="O182" s="125" t="s">
        <v>413</v>
      </c>
      <c r="P182" s="129" t="s">
        <v>413</v>
      </c>
      <c r="Q182" s="85" t="s">
        <v>413</v>
      </c>
      <c r="R182" s="85" t="s">
        <v>413</v>
      </c>
    </row>
    <row r="183" customFormat="false" ht="13" hidden="false" customHeight="false" outlineLevel="0" collapsed="false">
      <c r="A183" s="69" t="n">
        <v>181</v>
      </c>
      <c r="B183" s="152" t="n">
        <v>39727</v>
      </c>
      <c r="C183" s="0" t="s">
        <v>202</v>
      </c>
      <c r="D183" s="166" t="n">
        <f aca="false">'Period Scores'!F182</f>
        <v>126</v>
      </c>
      <c r="E183" s="0" t="s">
        <v>197</v>
      </c>
      <c r="F183" s="120" t="n">
        <f aca="false">'Period Scores'!K182</f>
        <v>119</v>
      </c>
      <c r="G183" s="121" t="s">
        <v>413</v>
      </c>
      <c r="H183" s="122" t="s">
        <v>413</v>
      </c>
      <c r="I183" s="121" t="s">
        <v>413</v>
      </c>
      <c r="J183" s="122" t="s">
        <v>413</v>
      </c>
      <c r="K183" s="121" t="s">
        <v>413</v>
      </c>
      <c r="L183" s="122" t="s">
        <v>413</v>
      </c>
      <c r="M183" s="121" t="s">
        <v>413</v>
      </c>
      <c r="N183" s="122" t="s">
        <v>413</v>
      </c>
      <c r="O183" s="125" t="s">
        <v>413</v>
      </c>
      <c r="P183" s="129" t="s">
        <v>413</v>
      </c>
      <c r="Q183" s="85" t="s">
        <v>413</v>
      </c>
      <c r="R183" s="85" t="s">
        <v>413</v>
      </c>
    </row>
    <row r="184" customFormat="false" ht="13" hidden="false" customHeight="false" outlineLevel="0" collapsed="false">
      <c r="A184" s="40" t="n">
        <v>182</v>
      </c>
      <c r="B184" s="152" t="n">
        <v>39733</v>
      </c>
      <c r="C184" s="0" t="s">
        <v>65</v>
      </c>
      <c r="D184" s="166" t="n">
        <f aca="false">'Period Scores'!F183</f>
        <v>155</v>
      </c>
      <c r="E184" s="0" t="s">
        <v>207</v>
      </c>
      <c r="F184" s="120" t="n">
        <f aca="false">'Period Scores'!K183</f>
        <v>118</v>
      </c>
      <c r="G184" s="121" t="s">
        <v>413</v>
      </c>
      <c r="H184" s="122" t="s">
        <v>413</v>
      </c>
      <c r="I184" s="121" t="s">
        <v>413</v>
      </c>
      <c r="J184" s="122" t="s">
        <v>413</v>
      </c>
      <c r="K184" s="121" t="s">
        <v>413</v>
      </c>
      <c r="L184" s="122" t="s">
        <v>413</v>
      </c>
      <c r="M184" s="121" t="s">
        <v>413</v>
      </c>
      <c r="N184" s="122" t="s">
        <v>413</v>
      </c>
      <c r="O184" s="125" t="s">
        <v>413</v>
      </c>
      <c r="P184" s="129" t="s">
        <v>413</v>
      </c>
      <c r="Q184" s="85" t="s">
        <v>413</v>
      </c>
      <c r="R184" s="85" t="s">
        <v>413</v>
      </c>
    </row>
    <row r="185" customFormat="false" ht="13" hidden="false" customHeight="false" outlineLevel="0" collapsed="false">
      <c r="A185" s="7" t="n">
        <v>183</v>
      </c>
      <c r="B185" s="152" t="n">
        <v>39733</v>
      </c>
      <c r="C185" s="0" t="s">
        <v>16</v>
      </c>
      <c r="D185" s="166" t="n">
        <f aca="false">'Period Scores'!F184</f>
        <v>159</v>
      </c>
      <c r="E185" s="0" t="s">
        <v>37</v>
      </c>
      <c r="F185" s="120" t="n">
        <f aca="false">'Period Scores'!K184</f>
        <v>129</v>
      </c>
      <c r="G185" s="121" t="s">
        <v>413</v>
      </c>
      <c r="H185" s="122" t="s">
        <v>413</v>
      </c>
      <c r="I185" s="121" t="s">
        <v>413</v>
      </c>
      <c r="J185" s="122" t="s">
        <v>413</v>
      </c>
      <c r="K185" s="121" t="s">
        <v>413</v>
      </c>
      <c r="L185" s="122" t="s">
        <v>413</v>
      </c>
      <c r="M185" s="121" t="s">
        <v>413</v>
      </c>
      <c r="N185" s="122" t="s">
        <v>413</v>
      </c>
      <c r="O185" s="125" t="s">
        <v>413</v>
      </c>
      <c r="P185" s="129" t="s">
        <v>413</v>
      </c>
      <c r="Q185" s="85" t="s">
        <v>413</v>
      </c>
      <c r="R185" s="85" t="s">
        <v>413</v>
      </c>
    </row>
    <row r="186" customFormat="false" ht="13" hidden="false" customHeight="false" outlineLevel="0" collapsed="false">
      <c r="A186" s="1" t="n">
        <v>184</v>
      </c>
      <c r="B186" s="152" t="n">
        <v>39768</v>
      </c>
      <c r="C186" s="0" t="s">
        <v>142</v>
      </c>
      <c r="D186" s="166" t="n">
        <f aca="false">'Period Scores'!F185</f>
        <v>193</v>
      </c>
      <c r="E186" s="0" t="s">
        <v>22</v>
      </c>
      <c r="F186" s="120" t="n">
        <f aca="false">'Period Scores'!K185</f>
        <v>113</v>
      </c>
      <c r="G186" s="121" t="s">
        <v>413</v>
      </c>
      <c r="H186" s="122" t="s">
        <v>413</v>
      </c>
      <c r="I186" s="121" t="s">
        <v>413</v>
      </c>
      <c r="J186" s="122" t="s">
        <v>413</v>
      </c>
      <c r="K186" s="121" t="s">
        <v>413</v>
      </c>
      <c r="L186" s="122" t="s">
        <v>413</v>
      </c>
      <c r="M186" s="121" t="s">
        <v>413</v>
      </c>
      <c r="N186" s="122" t="s">
        <v>413</v>
      </c>
      <c r="O186" s="125" t="s">
        <v>413</v>
      </c>
      <c r="P186" s="129" t="s">
        <v>413</v>
      </c>
      <c r="Q186" s="85" t="s">
        <v>413</v>
      </c>
      <c r="R186" s="85" t="s">
        <v>413</v>
      </c>
    </row>
    <row r="187" customFormat="false" ht="13" hidden="false" customHeight="false" outlineLevel="0" collapsed="false">
      <c r="A187" s="1" t="n">
        <v>185</v>
      </c>
      <c r="B187" s="152" t="n">
        <v>39789</v>
      </c>
      <c r="C187" s="0" t="s">
        <v>22</v>
      </c>
      <c r="D187" s="166" t="n">
        <f aca="false">'Period Scores'!F186</f>
        <v>201</v>
      </c>
      <c r="E187" s="0" t="s">
        <v>18</v>
      </c>
      <c r="F187" s="120" t="n">
        <f aca="false">'Period Scores'!K186</f>
        <v>139</v>
      </c>
      <c r="G187" s="121" t="s">
        <v>413</v>
      </c>
      <c r="H187" s="122" t="s">
        <v>413</v>
      </c>
      <c r="I187" s="121" t="s">
        <v>413</v>
      </c>
      <c r="J187" s="122" t="s">
        <v>413</v>
      </c>
      <c r="K187" s="121" t="s">
        <v>413</v>
      </c>
      <c r="L187" s="122" t="s">
        <v>413</v>
      </c>
      <c r="M187" s="121" t="s">
        <v>413</v>
      </c>
      <c r="N187" s="122" t="s">
        <v>413</v>
      </c>
      <c r="O187" s="125" t="s">
        <v>413</v>
      </c>
      <c r="P187" s="129" t="s">
        <v>413</v>
      </c>
      <c r="Q187" s="85" t="s">
        <v>413</v>
      </c>
      <c r="R187" s="85" t="s">
        <v>413</v>
      </c>
    </row>
    <row r="188" customFormat="false" ht="13" hidden="false" customHeight="false" outlineLevel="0" collapsed="false">
      <c r="A188" s="58" t="n">
        <v>186</v>
      </c>
      <c r="B188" s="155" t="n">
        <v>39789</v>
      </c>
      <c r="C188" s="74" t="s">
        <v>23</v>
      </c>
      <c r="D188" s="5" t="n">
        <f aca="false">'Period Scores'!F187</f>
        <v>140</v>
      </c>
      <c r="E188" s="74" t="s">
        <v>17</v>
      </c>
      <c r="F188" s="137" t="n">
        <f aca="false">'Period Scores'!K187</f>
        <v>128</v>
      </c>
      <c r="G188" s="138" t="s">
        <v>413</v>
      </c>
      <c r="H188" s="139" t="s">
        <v>413</v>
      </c>
      <c r="I188" s="138" t="s">
        <v>413</v>
      </c>
      <c r="J188" s="139" t="s">
        <v>413</v>
      </c>
      <c r="K188" s="138" t="s">
        <v>413</v>
      </c>
      <c r="L188" s="139" t="s">
        <v>413</v>
      </c>
      <c r="M188" s="138" t="s">
        <v>413</v>
      </c>
      <c r="N188" s="139" t="s">
        <v>413</v>
      </c>
      <c r="O188" s="144" t="s">
        <v>413</v>
      </c>
      <c r="P188" s="143" t="s">
        <v>413</v>
      </c>
      <c r="Q188" s="145" t="s">
        <v>413</v>
      </c>
      <c r="R188" s="145" t="s">
        <v>413</v>
      </c>
      <c r="S188" s="145"/>
      <c r="T188" s="146"/>
    </row>
    <row r="189" customFormat="false" ht="13" hidden="false" customHeight="false" outlineLevel="0" collapsed="false">
      <c r="A189" s="1" t="n">
        <v>187</v>
      </c>
      <c r="B189" s="152" t="n">
        <v>39817</v>
      </c>
      <c r="C189" s="0" t="s">
        <v>142</v>
      </c>
      <c r="D189" s="166" t="n">
        <f aca="false">'Period Scores'!F188</f>
        <v>191</v>
      </c>
      <c r="E189" s="0" t="s">
        <v>23</v>
      </c>
      <c r="F189" s="120" t="n">
        <f aca="false">'Period Scores'!K188</f>
        <v>36</v>
      </c>
      <c r="G189" s="121" t="s">
        <v>413</v>
      </c>
      <c r="H189" s="122" t="s">
        <v>413</v>
      </c>
      <c r="I189" s="121" t="s">
        <v>413</v>
      </c>
      <c r="J189" s="122" t="s">
        <v>413</v>
      </c>
      <c r="K189" s="121" t="s">
        <v>413</v>
      </c>
      <c r="L189" s="122" t="s">
        <v>413</v>
      </c>
      <c r="M189" s="121" t="s">
        <v>413</v>
      </c>
      <c r="N189" s="122" t="s">
        <v>413</v>
      </c>
      <c r="O189" s="125" t="s">
        <v>413</v>
      </c>
      <c r="P189" s="129" t="s">
        <v>413</v>
      </c>
      <c r="Q189" s="85" t="s">
        <v>413</v>
      </c>
      <c r="R189" s="85" t="s">
        <v>413</v>
      </c>
    </row>
    <row r="190" customFormat="false" ht="13" hidden="false" customHeight="false" outlineLevel="0" collapsed="false">
      <c r="A190" s="1" t="n">
        <v>188</v>
      </c>
      <c r="B190" s="152" t="n">
        <v>39817</v>
      </c>
      <c r="C190" s="0" t="s">
        <v>18</v>
      </c>
      <c r="D190" s="166" t="n">
        <f aca="false">'Period Scores'!F189</f>
        <v>176</v>
      </c>
      <c r="E190" s="0" t="s">
        <v>17</v>
      </c>
      <c r="F190" s="120" t="n">
        <f aca="false">'Period Scores'!K189</f>
        <v>131</v>
      </c>
      <c r="G190" s="121" t="s">
        <v>413</v>
      </c>
      <c r="H190" s="122" t="s">
        <v>413</v>
      </c>
      <c r="I190" s="121" t="s">
        <v>413</v>
      </c>
      <c r="J190" s="122" t="s">
        <v>413</v>
      </c>
      <c r="K190" s="121" t="s">
        <v>413</v>
      </c>
      <c r="L190" s="122" t="s">
        <v>413</v>
      </c>
      <c r="M190" s="121" t="s">
        <v>413</v>
      </c>
      <c r="N190" s="122" t="s">
        <v>413</v>
      </c>
      <c r="O190" s="125" t="s">
        <v>413</v>
      </c>
      <c r="P190" s="129" t="s">
        <v>413</v>
      </c>
      <c r="Q190" s="85" t="s">
        <v>413</v>
      </c>
      <c r="R190" s="85" t="s">
        <v>413</v>
      </c>
    </row>
    <row r="191" customFormat="false" ht="13" hidden="false" customHeight="false" outlineLevel="0" collapsed="false">
      <c r="A191" s="1" t="n">
        <v>189</v>
      </c>
      <c r="B191" s="152" t="n">
        <v>39845</v>
      </c>
      <c r="C191" s="0" t="s">
        <v>142</v>
      </c>
      <c r="D191" s="166" t="n">
        <f aca="false">'Period Scores'!F190</f>
        <v>180</v>
      </c>
      <c r="E191" s="0" t="s">
        <v>18</v>
      </c>
      <c r="F191" s="120" t="n">
        <f aca="false">'Period Scores'!K190</f>
        <v>127</v>
      </c>
      <c r="G191" s="121" t="s">
        <v>413</v>
      </c>
      <c r="H191" s="122" t="s">
        <v>413</v>
      </c>
      <c r="I191" s="121" t="s">
        <v>413</v>
      </c>
      <c r="J191" s="122" t="s">
        <v>413</v>
      </c>
      <c r="K191" s="121" t="s">
        <v>413</v>
      </c>
      <c r="L191" s="122" t="s">
        <v>413</v>
      </c>
      <c r="M191" s="121" t="s">
        <v>413</v>
      </c>
      <c r="N191" s="122" t="s">
        <v>413</v>
      </c>
      <c r="O191" s="125" t="s">
        <v>413</v>
      </c>
      <c r="P191" s="129" t="s">
        <v>413</v>
      </c>
      <c r="Q191" s="85" t="s">
        <v>413</v>
      </c>
      <c r="R191" s="85" t="s">
        <v>413</v>
      </c>
    </row>
    <row r="192" customFormat="false" ht="13" hidden="false" customHeight="false" outlineLevel="0" collapsed="false">
      <c r="A192" s="40" t="n">
        <v>190</v>
      </c>
      <c r="B192" s="152" t="n">
        <v>39852</v>
      </c>
      <c r="C192" s="0" t="s">
        <v>65</v>
      </c>
      <c r="D192" s="166" t="n">
        <f aca="false">'Period Scores'!F191</f>
        <v>184</v>
      </c>
      <c r="E192" s="0" t="s">
        <v>216</v>
      </c>
      <c r="F192" s="120" t="n">
        <f aca="false">'Period Scores'!K191</f>
        <v>89</v>
      </c>
      <c r="G192" s="121" t="s">
        <v>413</v>
      </c>
      <c r="H192" s="122" t="s">
        <v>413</v>
      </c>
      <c r="I192" s="121" t="s">
        <v>413</v>
      </c>
      <c r="J192" s="122" t="s">
        <v>413</v>
      </c>
      <c r="K192" s="121" t="s">
        <v>413</v>
      </c>
      <c r="L192" s="122" t="s">
        <v>413</v>
      </c>
      <c r="M192" s="121" t="s">
        <v>413</v>
      </c>
      <c r="N192" s="122" t="s">
        <v>413</v>
      </c>
      <c r="O192" s="167" t="s">
        <v>414</v>
      </c>
      <c r="P192" s="124" t="s">
        <v>414</v>
      </c>
      <c r="Q192" s="85" t="s">
        <v>413</v>
      </c>
      <c r="R192" s="85" t="s">
        <v>413</v>
      </c>
      <c r="T192" s="78" t="s">
        <v>439</v>
      </c>
    </row>
    <row r="193" customFormat="false" ht="13" hidden="false" customHeight="false" outlineLevel="0" collapsed="false">
      <c r="A193" s="40" t="n">
        <v>191</v>
      </c>
      <c r="B193" s="152" t="n">
        <v>39852</v>
      </c>
      <c r="C193" s="0" t="s">
        <v>160</v>
      </c>
      <c r="D193" s="166" t="n">
        <f aca="false">'Period Scores'!F192</f>
        <v>299</v>
      </c>
      <c r="E193" s="0" t="s">
        <v>65</v>
      </c>
      <c r="F193" s="120" t="n">
        <f aca="false">'Period Scores'!K192</f>
        <v>62</v>
      </c>
      <c r="G193" s="121" t="s">
        <v>413</v>
      </c>
      <c r="H193" s="122" t="s">
        <v>413</v>
      </c>
      <c r="I193" s="121" t="s">
        <v>413</v>
      </c>
      <c r="J193" s="122" t="s">
        <v>413</v>
      </c>
      <c r="K193" s="121" t="s">
        <v>413</v>
      </c>
      <c r="L193" s="122" t="s">
        <v>413</v>
      </c>
      <c r="M193" s="121" t="s">
        <v>413</v>
      </c>
      <c r="N193" s="122" t="s">
        <v>413</v>
      </c>
      <c r="O193" s="167" t="s">
        <v>414</v>
      </c>
      <c r="P193" s="124" t="s">
        <v>414</v>
      </c>
      <c r="Q193" s="85" t="s">
        <v>413</v>
      </c>
      <c r="R193" s="85" t="s">
        <v>413</v>
      </c>
      <c r="T193" s="78" t="s">
        <v>439</v>
      </c>
    </row>
    <row r="194" customFormat="false" ht="13" hidden="false" customHeight="false" outlineLevel="0" collapsed="false">
      <c r="A194" s="40" t="n">
        <v>192</v>
      </c>
      <c r="B194" s="152" t="n">
        <v>39853</v>
      </c>
      <c r="C194" s="0" t="s">
        <v>217</v>
      </c>
      <c r="D194" s="166" t="n">
        <f aca="false">'Period Scores'!F193</f>
        <v>276</v>
      </c>
      <c r="E194" s="0" t="s">
        <v>65</v>
      </c>
      <c r="F194" s="120" t="n">
        <f aca="false">'Period Scores'!K193</f>
        <v>71</v>
      </c>
      <c r="G194" s="121" t="s">
        <v>413</v>
      </c>
      <c r="H194" s="122" t="s">
        <v>413</v>
      </c>
      <c r="I194" s="121" t="s">
        <v>413</v>
      </c>
      <c r="J194" s="122" t="s">
        <v>413</v>
      </c>
      <c r="K194" s="121" t="s">
        <v>413</v>
      </c>
      <c r="L194" s="122" t="s">
        <v>413</v>
      </c>
      <c r="M194" s="121" t="s">
        <v>413</v>
      </c>
      <c r="N194" s="122" t="s">
        <v>413</v>
      </c>
      <c r="O194" s="167" t="s">
        <v>414</v>
      </c>
      <c r="P194" s="124" t="s">
        <v>414</v>
      </c>
      <c r="Q194" s="85" t="s">
        <v>413</v>
      </c>
      <c r="R194" s="85" t="s">
        <v>413</v>
      </c>
      <c r="T194" s="78" t="s">
        <v>439</v>
      </c>
    </row>
    <row r="195" customFormat="false" ht="13" hidden="false" customHeight="false" outlineLevel="0" collapsed="false">
      <c r="A195" s="7" t="n">
        <v>193</v>
      </c>
      <c r="B195" s="152" t="n">
        <v>39858</v>
      </c>
      <c r="C195" s="0" t="s">
        <v>16</v>
      </c>
      <c r="D195" s="166" t="n">
        <f aca="false">'Period Scores'!F194</f>
        <v>295</v>
      </c>
      <c r="E195" s="0" t="s">
        <v>124</v>
      </c>
      <c r="F195" s="120" t="n">
        <f aca="false">'Period Scores'!K194</f>
        <v>154</v>
      </c>
      <c r="G195" s="121" t="s">
        <v>413</v>
      </c>
      <c r="H195" s="122" t="s">
        <v>413</v>
      </c>
      <c r="I195" s="121" t="s">
        <v>413</v>
      </c>
      <c r="J195" s="122" t="s">
        <v>413</v>
      </c>
      <c r="K195" s="121" t="s">
        <v>413</v>
      </c>
      <c r="L195" s="122" t="s">
        <v>413</v>
      </c>
      <c r="M195" s="121" t="s">
        <v>413</v>
      </c>
      <c r="N195" s="122" t="s">
        <v>413</v>
      </c>
      <c r="O195" s="125" t="s">
        <v>413</v>
      </c>
      <c r="P195" s="129" t="s">
        <v>413</v>
      </c>
      <c r="Q195" s="85" t="s">
        <v>413</v>
      </c>
      <c r="R195" s="85" t="s">
        <v>413</v>
      </c>
    </row>
    <row r="196" customFormat="false" ht="13" hidden="false" customHeight="false" outlineLevel="0" collapsed="false">
      <c r="A196" s="1" t="n">
        <v>194</v>
      </c>
      <c r="B196" s="152" t="n">
        <v>39873</v>
      </c>
      <c r="C196" s="0" t="s">
        <v>142</v>
      </c>
      <c r="D196" s="166" t="n">
        <f aca="false">'Period Scores'!F195</f>
        <v>198</v>
      </c>
      <c r="E196" s="0" t="s">
        <v>17</v>
      </c>
      <c r="F196" s="120" t="n">
        <f aca="false">'Period Scores'!K195</f>
        <v>80</v>
      </c>
      <c r="G196" s="121" t="s">
        <v>413</v>
      </c>
      <c r="H196" s="122" t="s">
        <v>413</v>
      </c>
      <c r="I196" s="121" t="s">
        <v>413</v>
      </c>
      <c r="J196" s="122" t="s">
        <v>413</v>
      </c>
      <c r="K196" s="121" t="s">
        <v>413</v>
      </c>
      <c r="L196" s="122" t="s">
        <v>413</v>
      </c>
      <c r="M196" s="121" t="s">
        <v>413</v>
      </c>
      <c r="N196" s="122" t="s">
        <v>413</v>
      </c>
      <c r="O196" s="125" t="s">
        <v>413</v>
      </c>
      <c r="P196" s="129" t="s">
        <v>413</v>
      </c>
      <c r="Q196" s="85" t="s">
        <v>413</v>
      </c>
      <c r="R196" s="85" t="s">
        <v>413</v>
      </c>
    </row>
    <row r="197" customFormat="false" ht="13" hidden="false" customHeight="false" outlineLevel="0" collapsed="false">
      <c r="A197" s="1" t="n">
        <v>195</v>
      </c>
      <c r="B197" s="152" t="n">
        <v>39873</v>
      </c>
      <c r="C197" s="0" t="s">
        <v>22</v>
      </c>
      <c r="D197" s="166" t="n">
        <f aca="false">'Period Scores'!F196</f>
        <v>181</v>
      </c>
      <c r="E197" s="0" t="s">
        <v>23</v>
      </c>
      <c r="F197" s="120" t="n">
        <f aca="false">'Period Scores'!K196</f>
        <v>84</v>
      </c>
      <c r="G197" s="121" t="s">
        <v>413</v>
      </c>
      <c r="H197" s="122" t="s">
        <v>413</v>
      </c>
      <c r="I197" s="121" t="s">
        <v>413</v>
      </c>
      <c r="J197" s="122" t="s">
        <v>413</v>
      </c>
      <c r="K197" s="121" t="s">
        <v>413</v>
      </c>
      <c r="L197" s="122" t="s">
        <v>413</v>
      </c>
      <c r="M197" s="121" t="s">
        <v>413</v>
      </c>
      <c r="N197" s="122" t="s">
        <v>413</v>
      </c>
      <c r="O197" s="125" t="s">
        <v>413</v>
      </c>
      <c r="P197" s="129" t="s">
        <v>413</v>
      </c>
      <c r="Q197" s="85" t="s">
        <v>413</v>
      </c>
      <c r="R197" s="85" t="s">
        <v>413</v>
      </c>
    </row>
    <row r="198" customFormat="false" ht="13" hidden="false" customHeight="false" outlineLevel="0" collapsed="false">
      <c r="A198" s="1" t="n">
        <v>196</v>
      </c>
      <c r="B198" s="152" t="n">
        <v>39894</v>
      </c>
      <c r="C198" s="0" t="s">
        <v>16</v>
      </c>
      <c r="D198" s="166" t="n">
        <f aca="false">'Period Scores'!F197</f>
        <v>158</v>
      </c>
      <c r="E198" s="0" t="s">
        <v>117</v>
      </c>
      <c r="F198" s="120" t="n">
        <f aca="false">'Period Scores'!K197</f>
        <v>157</v>
      </c>
      <c r="G198" s="121" t="s">
        <v>413</v>
      </c>
      <c r="H198" s="122" t="s">
        <v>413</v>
      </c>
      <c r="I198" s="121" t="s">
        <v>413</v>
      </c>
      <c r="J198" s="122" t="s">
        <v>413</v>
      </c>
      <c r="K198" s="121" t="s">
        <v>413</v>
      </c>
      <c r="L198" s="122" t="s">
        <v>413</v>
      </c>
      <c r="M198" s="121" t="s">
        <v>413</v>
      </c>
      <c r="N198" s="122" t="s">
        <v>413</v>
      </c>
      <c r="O198" s="125" t="s">
        <v>413</v>
      </c>
      <c r="P198" s="129" t="s">
        <v>413</v>
      </c>
      <c r="Q198" s="85" t="s">
        <v>413</v>
      </c>
      <c r="R198" s="85" t="s">
        <v>413</v>
      </c>
    </row>
    <row r="199" customFormat="false" ht="13" hidden="false" customHeight="false" outlineLevel="0" collapsed="false">
      <c r="A199" s="40" t="n">
        <v>197</v>
      </c>
      <c r="B199" s="152" t="n">
        <v>39907</v>
      </c>
      <c r="C199" s="0" t="s">
        <v>160</v>
      </c>
      <c r="D199" s="166" t="n">
        <f aca="false">'Period Scores'!F198</f>
        <v>269</v>
      </c>
      <c r="E199" s="0" t="s">
        <v>65</v>
      </c>
      <c r="F199" s="120" t="n">
        <f aca="false">'Period Scores'!K198</f>
        <v>59</v>
      </c>
      <c r="G199" s="121" t="s">
        <v>413</v>
      </c>
      <c r="H199" s="122" t="s">
        <v>413</v>
      </c>
      <c r="I199" s="121" t="s">
        <v>413</v>
      </c>
      <c r="J199" s="122" t="s">
        <v>413</v>
      </c>
      <c r="K199" s="121" t="s">
        <v>413</v>
      </c>
      <c r="L199" s="122" t="s">
        <v>413</v>
      </c>
      <c r="M199" s="121" t="s">
        <v>413</v>
      </c>
      <c r="N199" s="122" t="s">
        <v>413</v>
      </c>
      <c r="O199" s="167" t="s">
        <v>414</v>
      </c>
      <c r="P199" s="124" t="s">
        <v>414</v>
      </c>
      <c r="Q199" s="85" t="s">
        <v>413</v>
      </c>
      <c r="R199" s="85" t="s">
        <v>413</v>
      </c>
      <c r="T199" s="78" t="s">
        <v>439</v>
      </c>
    </row>
    <row r="200" customFormat="false" ht="13" hidden="false" customHeight="false" outlineLevel="0" collapsed="false">
      <c r="A200" s="7" t="n">
        <v>198</v>
      </c>
      <c r="B200" s="152" t="n">
        <v>39907</v>
      </c>
      <c r="C200" s="0" t="s">
        <v>119</v>
      </c>
      <c r="D200" s="166" t="n">
        <f aca="false">'Period Scores'!F199</f>
        <v>140</v>
      </c>
      <c r="E200" s="0" t="s">
        <v>16</v>
      </c>
      <c r="F200" s="120" t="n">
        <f aca="false">'Period Scores'!K199</f>
        <v>104</v>
      </c>
      <c r="G200" s="121" t="s">
        <v>413</v>
      </c>
      <c r="H200" s="122" t="s">
        <v>413</v>
      </c>
      <c r="I200" s="121" t="s">
        <v>413</v>
      </c>
      <c r="J200" s="122" t="s">
        <v>413</v>
      </c>
      <c r="K200" s="121" t="s">
        <v>413</v>
      </c>
      <c r="L200" s="122" t="s">
        <v>413</v>
      </c>
      <c r="M200" s="121" t="s">
        <v>413</v>
      </c>
      <c r="N200" s="122" t="s">
        <v>413</v>
      </c>
      <c r="O200" s="167" t="s">
        <v>414</v>
      </c>
      <c r="P200" s="124" t="s">
        <v>414</v>
      </c>
      <c r="Q200" s="85" t="s">
        <v>413</v>
      </c>
      <c r="R200" s="85" t="s">
        <v>413</v>
      </c>
      <c r="T200" s="78" t="s">
        <v>439</v>
      </c>
    </row>
    <row r="201" customFormat="false" ht="13" hidden="false" customHeight="false" outlineLevel="0" collapsed="false">
      <c r="A201" s="1" t="n">
        <v>199</v>
      </c>
      <c r="B201" s="152" t="n">
        <v>39915</v>
      </c>
      <c r="C201" s="0" t="s">
        <v>22</v>
      </c>
      <c r="D201" s="166" t="n">
        <f aca="false">'Period Scores'!F200</f>
        <v>142</v>
      </c>
      <c r="E201" s="0" t="s">
        <v>17</v>
      </c>
      <c r="F201" s="120" t="n">
        <f aca="false">'Period Scores'!K200</f>
        <v>108</v>
      </c>
      <c r="G201" s="121" t="s">
        <v>413</v>
      </c>
      <c r="H201" s="122" t="s">
        <v>413</v>
      </c>
      <c r="I201" s="121" t="s">
        <v>413</v>
      </c>
      <c r="J201" s="122" t="s">
        <v>413</v>
      </c>
      <c r="K201" s="121" t="s">
        <v>413</v>
      </c>
      <c r="L201" s="122" t="s">
        <v>413</v>
      </c>
      <c r="M201" s="121" t="s">
        <v>413</v>
      </c>
      <c r="N201" s="122" t="s">
        <v>413</v>
      </c>
      <c r="O201" s="125" t="s">
        <v>413</v>
      </c>
      <c r="P201" s="129" t="s">
        <v>413</v>
      </c>
      <c r="Q201" s="85" t="s">
        <v>413</v>
      </c>
      <c r="R201" s="85" t="s">
        <v>413</v>
      </c>
    </row>
    <row r="202" customFormat="false" ht="13" hidden="false" customHeight="false" outlineLevel="0" collapsed="false">
      <c r="A202" s="1" t="n">
        <v>200</v>
      </c>
      <c r="B202" s="152" t="n">
        <v>39915</v>
      </c>
      <c r="C202" s="0" t="s">
        <v>18</v>
      </c>
      <c r="D202" s="166" t="n">
        <f aca="false">'Period Scores'!F201</f>
        <v>218</v>
      </c>
      <c r="E202" s="0" t="s">
        <v>23</v>
      </c>
      <c r="F202" s="120" t="n">
        <f aca="false">'Period Scores'!K201</f>
        <v>79</v>
      </c>
      <c r="G202" s="121" t="s">
        <v>413</v>
      </c>
      <c r="H202" s="122" t="s">
        <v>413</v>
      </c>
      <c r="I202" s="121" t="s">
        <v>413</v>
      </c>
      <c r="J202" s="122" t="s">
        <v>413</v>
      </c>
      <c r="K202" s="121" t="s">
        <v>413</v>
      </c>
      <c r="L202" s="122" t="s">
        <v>413</v>
      </c>
      <c r="M202" s="121" t="s">
        <v>413</v>
      </c>
      <c r="N202" s="122" t="s">
        <v>413</v>
      </c>
      <c r="O202" s="125" t="s">
        <v>413</v>
      </c>
      <c r="P202" s="129" t="s">
        <v>413</v>
      </c>
      <c r="Q202" s="85" t="s">
        <v>413</v>
      </c>
      <c r="R202" s="85" t="s">
        <v>413</v>
      </c>
    </row>
    <row r="203" customFormat="false" ht="13" hidden="false" customHeight="false" outlineLevel="0" collapsed="false">
      <c r="A203" s="1" t="n">
        <v>201</v>
      </c>
      <c r="B203" s="152" t="n">
        <v>39936</v>
      </c>
      <c r="C203" s="0" t="s">
        <v>18</v>
      </c>
      <c r="D203" s="166" t="n">
        <f aca="false">'Period Scores'!F202</f>
        <v>194</v>
      </c>
      <c r="E203" s="0" t="s">
        <v>23</v>
      </c>
      <c r="F203" s="120" t="n">
        <f aca="false">'Period Scores'!K202</f>
        <v>108</v>
      </c>
      <c r="G203" s="121" t="s">
        <v>413</v>
      </c>
      <c r="H203" s="122" t="s">
        <v>413</v>
      </c>
      <c r="I203" s="121" t="s">
        <v>413</v>
      </c>
      <c r="J203" s="122" t="s">
        <v>413</v>
      </c>
      <c r="K203" s="121" t="s">
        <v>413</v>
      </c>
      <c r="L203" s="122" t="s">
        <v>413</v>
      </c>
      <c r="M203" s="121" t="s">
        <v>413</v>
      </c>
      <c r="N203" s="122" t="s">
        <v>413</v>
      </c>
      <c r="O203" s="125" t="s">
        <v>413</v>
      </c>
      <c r="P203" s="129" t="s">
        <v>413</v>
      </c>
      <c r="Q203" s="85" t="s">
        <v>413</v>
      </c>
      <c r="R203" s="85" t="s">
        <v>413</v>
      </c>
    </row>
    <row r="204" customFormat="false" ht="13" hidden="false" customHeight="false" outlineLevel="0" collapsed="false">
      <c r="A204" s="7" t="n">
        <v>202</v>
      </c>
      <c r="B204" s="152" t="n">
        <v>39942</v>
      </c>
      <c r="C204" s="0" t="s">
        <v>16</v>
      </c>
      <c r="D204" s="166" t="n">
        <f aca="false">'Period Scores'!F203</f>
        <v>357</v>
      </c>
      <c r="E204" s="0" t="s">
        <v>223</v>
      </c>
      <c r="F204" s="120" t="n">
        <f aca="false">'Period Scores'!K203</f>
        <v>73</v>
      </c>
      <c r="G204" s="121" t="s">
        <v>413</v>
      </c>
      <c r="H204" s="122" t="s">
        <v>413</v>
      </c>
      <c r="I204" s="121" t="s">
        <v>413</v>
      </c>
      <c r="J204" s="122" t="s">
        <v>413</v>
      </c>
      <c r="K204" s="121" t="s">
        <v>413</v>
      </c>
      <c r="L204" s="122" t="s">
        <v>413</v>
      </c>
      <c r="M204" s="121" t="s">
        <v>413</v>
      </c>
      <c r="N204" s="122" t="s">
        <v>413</v>
      </c>
      <c r="O204" s="125" t="s">
        <v>413</v>
      </c>
      <c r="P204" s="129" t="s">
        <v>413</v>
      </c>
      <c r="Q204" s="85" t="s">
        <v>413</v>
      </c>
      <c r="R204" s="85" t="s">
        <v>413</v>
      </c>
    </row>
    <row r="205" customFormat="false" ht="13" hidden="false" customHeight="false" outlineLevel="0" collapsed="false">
      <c r="A205" s="1" t="n">
        <v>203</v>
      </c>
      <c r="B205" s="152" t="n">
        <v>39950</v>
      </c>
      <c r="C205" s="0" t="s">
        <v>142</v>
      </c>
      <c r="D205" s="166" t="n">
        <f aca="false">'Period Scores'!F204</f>
        <v>163</v>
      </c>
      <c r="E205" s="0" t="s">
        <v>22</v>
      </c>
      <c r="F205" s="120" t="n">
        <f aca="false">'Period Scores'!K204</f>
        <v>114</v>
      </c>
      <c r="G205" s="121" t="s">
        <v>413</v>
      </c>
      <c r="H205" s="122" t="s">
        <v>413</v>
      </c>
      <c r="I205" s="121" t="s">
        <v>413</v>
      </c>
      <c r="J205" s="122" t="s">
        <v>413</v>
      </c>
      <c r="K205" s="121" t="s">
        <v>413</v>
      </c>
      <c r="L205" s="122" t="s">
        <v>413</v>
      </c>
      <c r="M205" s="121" t="s">
        <v>413</v>
      </c>
      <c r="N205" s="122" t="s">
        <v>413</v>
      </c>
      <c r="O205" s="125" t="s">
        <v>413</v>
      </c>
      <c r="P205" s="129" t="s">
        <v>413</v>
      </c>
      <c r="Q205" s="85" t="s">
        <v>413</v>
      </c>
      <c r="R205" s="85" t="s">
        <v>413</v>
      </c>
    </row>
    <row r="206" customFormat="false" ht="13" hidden="false" customHeight="false" outlineLevel="0" collapsed="false">
      <c r="A206" s="40" t="n">
        <v>204</v>
      </c>
      <c r="B206" s="152" t="n">
        <v>39963</v>
      </c>
      <c r="C206" s="0" t="s">
        <v>65</v>
      </c>
      <c r="D206" s="166" t="n">
        <f aca="false">'Period Scores'!F205</f>
        <v>206</v>
      </c>
      <c r="E206" s="0" t="s">
        <v>225</v>
      </c>
      <c r="F206" s="120" t="n">
        <f aca="false">'Period Scores'!K205</f>
        <v>182</v>
      </c>
      <c r="G206" s="121" t="s">
        <v>413</v>
      </c>
      <c r="H206" s="122" t="s">
        <v>413</v>
      </c>
      <c r="I206" s="121" t="s">
        <v>413</v>
      </c>
      <c r="J206" s="122" t="s">
        <v>413</v>
      </c>
      <c r="K206" s="121" t="s">
        <v>413</v>
      </c>
      <c r="L206" s="122" t="s">
        <v>413</v>
      </c>
      <c r="M206" s="121" t="s">
        <v>413</v>
      </c>
      <c r="N206" s="122" t="s">
        <v>413</v>
      </c>
      <c r="O206" s="125" t="s">
        <v>413</v>
      </c>
      <c r="P206" s="124" t="s">
        <v>414</v>
      </c>
      <c r="Q206" s="85" t="s">
        <v>413</v>
      </c>
      <c r="R206" s="85" t="s">
        <v>413</v>
      </c>
      <c r="S206" s="85" t="s">
        <v>413</v>
      </c>
      <c r="T206" s="78" t="s">
        <v>440</v>
      </c>
    </row>
    <row r="207" customFormat="false" ht="13" hidden="false" customHeight="false" outlineLevel="0" collapsed="false">
      <c r="A207" s="40" t="n">
        <v>205</v>
      </c>
      <c r="B207" s="152" t="n">
        <v>39964</v>
      </c>
      <c r="C207" s="0" t="s">
        <v>106</v>
      </c>
      <c r="D207" s="166" t="n">
        <f aca="false">'Period Scores'!F206</f>
        <v>349</v>
      </c>
      <c r="E207" s="0" t="s">
        <v>65</v>
      </c>
      <c r="F207" s="120" t="n">
        <f aca="false">'Period Scores'!K206</f>
        <v>169</v>
      </c>
      <c r="G207" s="121" t="s">
        <v>413</v>
      </c>
      <c r="H207" s="122" t="s">
        <v>413</v>
      </c>
      <c r="I207" s="121" t="s">
        <v>413</v>
      </c>
      <c r="J207" s="122" t="s">
        <v>413</v>
      </c>
      <c r="K207" s="121" t="s">
        <v>413</v>
      </c>
      <c r="L207" s="122" t="s">
        <v>413</v>
      </c>
      <c r="M207" s="121" t="s">
        <v>413</v>
      </c>
      <c r="N207" s="122" t="s">
        <v>413</v>
      </c>
      <c r="O207" s="167" t="s">
        <v>414</v>
      </c>
      <c r="P207" s="129" t="s">
        <v>413</v>
      </c>
      <c r="Q207" s="85" t="s">
        <v>413</v>
      </c>
      <c r="R207" s="85" t="s">
        <v>413</v>
      </c>
      <c r="S207" s="85" t="s">
        <v>413</v>
      </c>
      <c r="T207" s="78" t="s">
        <v>440</v>
      </c>
    </row>
    <row r="208" customFormat="false" ht="13" hidden="false" customHeight="false" outlineLevel="0" collapsed="false">
      <c r="A208" s="7" t="n">
        <v>206</v>
      </c>
      <c r="B208" s="152" t="n">
        <v>39964</v>
      </c>
      <c r="C208" s="0" t="s">
        <v>94</v>
      </c>
      <c r="D208" s="166" t="n">
        <f aca="false">'Period Scores'!F207</f>
        <v>244</v>
      </c>
      <c r="E208" s="0" t="s">
        <v>16</v>
      </c>
      <c r="F208" s="120" t="n">
        <f aca="false">'Period Scores'!K207</f>
        <v>123</v>
      </c>
      <c r="G208" s="121" t="s">
        <v>413</v>
      </c>
      <c r="H208" s="122" t="s">
        <v>413</v>
      </c>
      <c r="I208" s="121" t="s">
        <v>413</v>
      </c>
      <c r="J208" s="122" t="s">
        <v>413</v>
      </c>
      <c r="K208" s="121" t="s">
        <v>413</v>
      </c>
      <c r="L208" s="122" t="s">
        <v>413</v>
      </c>
      <c r="M208" s="121" t="s">
        <v>413</v>
      </c>
      <c r="N208" s="122" t="s">
        <v>413</v>
      </c>
      <c r="O208" s="167" t="s">
        <v>414</v>
      </c>
      <c r="P208" s="129" t="s">
        <v>413</v>
      </c>
      <c r="Q208" s="85" t="s">
        <v>413</v>
      </c>
      <c r="R208" s="85" t="s">
        <v>413</v>
      </c>
      <c r="S208" s="85" t="s">
        <v>413</v>
      </c>
      <c r="T208" s="78" t="s">
        <v>441</v>
      </c>
    </row>
    <row r="209" customFormat="false" ht="13" hidden="false" customHeight="false" outlineLevel="0" collapsed="false">
      <c r="A209" s="40" t="n">
        <v>207</v>
      </c>
      <c r="B209" s="152" t="n">
        <v>39965</v>
      </c>
      <c r="C209" s="0" t="s">
        <v>217</v>
      </c>
      <c r="D209" s="166" t="n">
        <f aca="false">'Period Scores'!F208</f>
        <v>302</v>
      </c>
      <c r="E209" s="0" t="s">
        <v>65</v>
      </c>
      <c r="F209" s="120" t="n">
        <f aca="false">'Period Scores'!K208</f>
        <v>145</v>
      </c>
      <c r="G209" s="121" t="s">
        <v>413</v>
      </c>
      <c r="H209" s="122" t="s">
        <v>413</v>
      </c>
      <c r="I209" s="121" t="s">
        <v>413</v>
      </c>
      <c r="J209" s="122" t="s">
        <v>413</v>
      </c>
      <c r="K209" s="121" t="s">
        <v>413</v>
      </c>
      <c r="L209" s="122" t="s">
        <v>413</v>
      </c>
      <c r="M209" s="121" t="s">
        <v>413</v>
      </c>
      <c r="N209" s="122" t="s">
        <v>413</v>
      </c>
      <c r="O209" s="167" t="s">
        <v>414</v>
      </c>
      <c r="P209" s="129" t="s">
        <v>413</v>
      </c>
      <c r="Q209" s="85" t="s">
        <v>413</v>
      </c>
      <c r="R209" s="85" t="s">
        <v>413</v>
      </c>
      <c r="S209" s="85" t="s">
        <v>413</v>
      </c>
      <c r="T209" s="78" t="s">
        <v>440</v>
      </c>
    </row>
    <row r="210" customFormat="false" ht="13" hidden="false" customHeight="false" outlineLevel="0" collapsed="false">
      <c r="A210" s="7" t="n">
        <v>208</v>
      </c>
      <c r="B210" s="152" t="n">
        <v>39965</v>
      </c>
      <c r="C210" s="0" t="s">
        <v>89</v>
      </c>
      <c r="D210" s="166" t="n">
        <f aca="false">'Period Scores'!F209</f>
        <v>216</v>
      </c>
      <c r="E210" s="0" t="s">
        <v>16</v>
      </c>
      <c r="F210" s="120" t="n">
        <f aca="false">'Period Scores'!K209</f>
        <v>131</v>
      </c>
      <c r="G210" s="121" t="s">
        <v>413</v>
      </c>
      <c r="H210" s="122" t="s">
        <v>413</v>
      </c>
      <c r="I210" s="121" t="s">
        <v>413</v>
      </c>
      <c r="J210" s="122" t="s">
        <v>413</v>
      </c>
      <c r="K210" s="121" t="s">
        <v>413</v>
      </c>
      <c r="L210" s="122" t="s">
        <v>413</v>
      </c>
      <c r="M210" s="121" t="s">
        <v>413</v>
      </c>
      <c r="N210" s="122" t="s">
        <v>413</v>
      </c>
      <c r="O210" s="167" t="s">
        <v>414</v>
      </c>
      <c r="P210" s="129" t="s">
        <v>413</v>
      </c>
      <c r="Q210" s="85" t="s">
        <v>413</v>
      </c>
      <c r="R210" s="85" t="s">
        <v>413</v>
      </c>
      <c r="S210" s="85" t="s">
        <v>413</v>
      </c>
      <c r="T210" s="78" t="s">
        <v>441</v>
      </c>
    </row>
    <row r="211" customFormat="false" ht="13" hidden="false" customHeight="false" outlineLevel="0" collapsed="false">
      <c r="A211" s="40" t="n">
        <v>209</v>
      </c>
      <c r="B211" s="152" t="n">
        <v>39978</v>
      </c>
      <c r="C211" s="0" t="s">
        <v>207</v>
      </c>
      <c r="D211" s="166" t="n">
        <f aca="false">'Period Scores'!F210</f>
        <v>220</v>
      </c>
      <c r="E211" s="0" t="s">
        <v>65</v>
      </c>
      <c r="F211" s="120" t="n">
        <f aca="false">'Period Scores'!K210</f>
        <v>76</v>
      </c>
      <c r="G211" s="121" t="s">
        <v>413</v>
      </c>
      <c r="H211" s="122" t="s">
        <v>413</v>
      </c>
      <c r="I211" s="121" t="s">
        <v>413</v>
      </c>
      <c r="J211" s="122" t="s">
        <v>413</v>
      </c>
      <c r="K211" s="121" t="s">
        <v>413</v>
      </c>
      <c r="L211" s="122" t="s">
        <v>413</v>
      </c>
      <c r="M211" s="121" t="s">
        <v>413</v>
      </c>
      <c r="N211" s="122" t="s">
        <v>413</v>
      </c>
      <c r="O211" s="125" t="s">
        <v>413</v>
      </c>
      <c r="P211" s="129" t="s">
        <v>413</v>
      </c>
      <c r="Q211" s="85" t="s">
        <v>413</v>
      </c>
      <c r="R211" s="85" t="s">
        <v>413</v>
      </c>
    </row>
    <row r="212" customFormat="false" ht="13" hidden="false" customHeight="false" outlineLevel="0" collapsed="false">
      <c r="A212" s="7" t="n">
        <v>210</v>
      </c>
      <c r="B212" s="152" t="n">
        <v>39978</v>
      </c>
      <c r="C212" s="0" t="s">
        <v>37</v>
      </c>
      <c r="D212" s="166" t="n">
        <f aca="false">'Period Scores'!F211</f>
        <v>196</v>
      </c>
      <c r="E212" s="0" t="s">
        <v>16</v>
      </c>
      <c r="F212" s="120" t="n">
        <f aca="false">'Period Scores'!K211</f>
        <v>147</v>
      </c>
      <c r="G212" s="121" t="s">
        <v>413</v>
      </c>
      <c r="H212" s="122" t="s">
        <v>413</v>
      </c>
      <c r="I212" s="121" t="s">
        <v>413</v>
      </c>
      <c r="J212" s="122" t="s">
        <v>413</v>
      </c>
      <c r="K212" s="121" t="s">
        <v>413</v>
      </c>
      <c r="L212" s="122" t="s">
        <v>413</v>
      </c>
      <c r="M212" s="121" t="s">
        <v>413</v>
      </c>
      <c r="N212" s="122" t="s">
        <v>413</v>
      </c>
      <c r="O212" s="125" t="s">
        <v>413</v>
      </c>
      <c r="P212" s="129" t="s">
        <v>413</v>
      </c>
      <c r="Q212" s="85" t="s">
        <v>413</v>
      </c>
      <c r="R212" s="85" t="s">
        <v>413</v>
      </c>
    </row>
    <row r="213" customFormat="false" ht="13" hidden="false" customHeight="false" outlineLevel="0" collapsed="false">
      <c r="A213" s="7" t="n">
        <v>211</v>
      </c>
      <c r="B213" s="152" t="n">
        <v>39979</v>
      </c>
      <c r="C213" s="0" t="s">
        <v>16</v>
      </c>
      <c r="D213" s="166" t="n">
        <f aca="false">'Period Scores'!F212</f>
        <v>285</v>
      </c>
      <c r="E213" s="0" t="s">
        <v>82</v>
      </c>
      <c r="F213" s="120" t="n">
        <f aca="false">'Period Scores'!K212</f>
        <v>109</v>
      </c>
      <c r="G213" s="121" t="s">
        <v>413</v>
      </c>
      <c r="H213" s="122" t="s">
        <v>413</v>
      </c>
      <c r="I213" s="121" t="s">
        <v>413</v>
      </c>
      <c r="J213" s="122" t="s">
        <v>413</v>
      </c>
      <c r="K213" s="121" t="s">
        <v>413</v>
      </c>
      <c r="L213" s="122" t="s">
        <v>413</v>
      </c>
      <c r="M213" s="121" t="s">
        <v>413</v>
      </c>
      <c r="N213" s="122" t="s">
        <v>413</v>
      </c>
      <c r="O213" s="167" t="s">
        <v>414</v>
      </c>
      <c r="P213" s="124" t="s">
        <v>414</v>
      </c>
      <c r="Q213" s="85" t="s">
        <v>413</v>
      </c>
      <c r="R213" s="85" t="s">
        <v>413</v>
      </c>
      <c r="T213" s="78" t="s">
        <v>439</v>
      </c>
    </row>
    <row r="214" customFormat="false" ht="13" hidden="false" customHeight="false" outlineLevel="0" collapsed="false">
      <c r="A214" s="69" t="n">
        <v>212</v>
      </c>
      <c r="B214" s="152" t="n">
        <v>40013</v>
      </c>
      <c r="C214" s="0" t="s">
        <v>197</v>
      </c>
      <c r="D214" s="166" t="n">
        <f aca="false">'Period Scores'!F213</f>
        <v>171</v>
      </c>
      <c r="E214" s="0" t="s">
        <v>227</v>
      </c>
      <c r="F214" s="120" t="n">
        <f aca="false">'Period Scores'!K213</f>
        <v>145</v>
      </c>
      <c r="G214" s="121" t="s">
        <v>413</v>
      </c>
      <c r="H214" s="122" t="s">
        <v>413</v>
      </c>
      <c r="I214" s="121" t="s">
        <v>413</v>
      </c>
      <c r="J214" s="122" t="s">
        <v>413</v>
      </c>
      <c r="K214" s="121" t="s">
        <v>413</v>
      </c>
      <c r="L214" s="122" t="s">
        <v>413</v>
      </c>
      <c r="M214" s="121" t="s">
        <v>413</v>
      </c>
      <c r="N214" s="122" t="s">
        <v>413</v>
      </c>
      <c r="O214" s="125" t="s">
        <v>413</v>
      </c>
      <c r="P214" s="129" t="s">
        <v>413</v>
      </c>
      <c r="Q214" s="85" t="s">
        <v>413</v>
      </c>
      <c r="R214" s="85" t="s">
        <v>413</v>
      </c>
      <c r="S214" s="85" t="s">
        <v>413</v>
      </c>
      <c r="T214" s="78" t="s">
        <v>442</v>
      </c>
    </row>
    <row r="215" customFormat="false" ht="13" hidden="false" customHeight="false" outlineLevel="0" collapsed="false">
      <c r="A215" s="40" t="n">
        <v>213</v>
      </c>
      <c r="B215" s="152" t="n">
        <v>40013</v>
      </c>
      <c r="C215" s="0" t="s">
        <v>66</v>
      </c>
      <c r="D215" s="166" t="n">
        <f aca="false">'Period Scores'!F214</f>
        <v>323</v>
      </c>
      <c r="E215" s="0" t="s">
        <v>65</v>
      </c>
      <c r="F215" s="120" t="n">
        <f aca="false">'Period Scores'!K214</f>
        <v>153</v>
      </c>
      <c r="G215" s="121" t="s">
        <v>413</v>
      </c>
      <c r="H215" s="122" t="s">
        <v>413</v>
      </c>
      <c r="I215" s="121" t="s">
        <v>413</v>
      </c>
      <c r="J215" s="122" t="s">
        <v>413</v>
      </c>
      <c r="K215" s="121" t="s">
        <v>413</v>
      </c>
      <c r="L215" s="122" t="s">
        <v>413</v>
      </c>
      <c r="M215" s="121" t="s">
        <v>413</v>
      </c>
      <c r="N215" s="122" t="s">
        <v>413</v>
      </c>
      <c r="O215" s="125" t="s">
        <v>413</v>
      </c>
      <c r="P215" s="129" t="s">
        <v>413</v>
      </c>
      <c r="Q215" s="85" t="s">
        <v>413</v>
      </c>
      <c r="R215" s="85" t="s">
        <v>413</v>
      </c>
      <c r="S215" s="85" t="s">
        <v>413</v>
      </c>
      <c r="T215" s="78" t="s">
        <v>442</v>
      </c>
    </row>
    <row r="216" customFormat="false" ht="13" hidden="false" customHeight="false" outlineLevel="0" collapsed="false">
      <c r="A216" s="7" t="n">
        <v>214</v>
      </c>
      <c r="B216" s="152" t="n">
        <v>40020</v>
      </c>
      <c r="C216" s="0" t="s">
        <v>52</v>
      </c>
      <c r="D216" s="166" t="n">
        <f aca="false">'Period Scores'!F215</f>
        <v>195</v>
      </c>
      <c r="E216" s="0" t="s">
        <v>16</v>
      </c>
      <c r="F216" s="120" t="n">
        <f aca="false">'Period Scores'!K215</f>
        <v>153</v>
      </c>
      <c r="G216" s="121" t="s">
        <v>413</v>
      </c>
      <c r="H216" s="122" t="s">
        <v>413</v>
      </c>
      <c r="I216" s="121" t="s">
        <v>413</v>
      </c>
      <c r="J216" s="122" t="s">
        <v>413</v>
      </c>
      <c r="K216" s="121" t="s">
        <v>413</v>
      </c>
      <c r="L216" s="122" t="s">
        <v>413</v>
      </c>
      <c r="M216" s="121" t="s">
        <v>413</v>
      </c>
      <c r="N216" s="122" t="s">
        <v>413</v>
      </c>
      <c r="O216" s="167" t="s">
        <v>414</v>
      </c>
      <c r="P216" s="124" t="s">
        <v>414</v>
      </c>
      <c r="Q216" s="85" t="s">
        <v>413</v>
      </c>
      <c r="R216" s="85" t="s">
        <v>413</v>
      </c>
      <c r="T216" s="78" t="s">
        <v>439</v>
      </c>
    </row>
    <row r="217" customFormat="false" ht="13" hidden="false" customHeight="false" outlineLevel="0" collapsed="false">
      <c r="A217" s="69" t="n">
        <v>215</v>
      </c>
      <c r="B217" s="152" t="n">
        <v>40034</v>
      </c>
      <c r="C217" s="0" t="s">
        <v>228</v>
      </c>
      <c r="D217" s="166" t="n">
        <f aca="false">'Period Scores'!F216</f>
        <v>201</v>
      </c>
      <c r="E217" s="0" t="s">
        <v>197</v>
      </c>
      <c r="F217" s="120" t="n">
        <f aca="false">'Period Scores'!K216</f>
        <v>95</v>
      </c>
      <c r="G217" s="121" t="s">
        <v>413</v>
      </c>
      <c r="H217" s="122" t="s">
        <v>413</v>
      </c>
      <c r="I217" s="121" t="s">
        <v>413</v>
      </c>
      <c r="J217" s="122" t="s">
        <v>413</v>
      </c>
      <c r="K217" s="121" t="s">
        <v>413</v>
      </c>
      <c r="L217" s="122" t="s">
        <v>413</v>
      </c>
      <c r="M217" s="121" t="s">
        <v>413</v>
      </c>
      <c r="N217" s="122" t="s">
        <v>413</v>
      </c>
      <c r="O217" s="125" t="s">
        <v>413</v>
      </c>
      <c r="P217" s="129" t="s">
        <v>413</v>
      </c>
      <c r="Q217" s="85" t="s">
        <v>413</v>
      </c>
      <c r="R217" s="85" t="s">
        <v>413</v>
      </c>
    </row>
    <row r="218" customFormat="false" ht="13" hidden="false" customHeight="false" outlineLevel="0" collapsed="false">
      <c r="A218" s="40" t="n">
        <v>216</v>
      </c>
      <c r="B218" s="152" t="n">
        <v>40034</v>
      </c>
      <c r="C218" s="0" t="s">
        <v>204</v>
      </c>
      <c r="D218" s="166" t="n">
        <f aca="false">'Period Scores'!F217</f>
        <v>202</v>
      </c>
      <c r="E218" s="0" t="s">
        <v>65</v>
      </c>
      <c r="F218" s="120" t="n">
        <f aca="false">'Period Scores'!K217</f>
        <v>147</v>
      </c>
      <c r="G218" s="121" t="s">
        <v>413</v>
      </c>
      <c r="H218" s="122" t="s">
        <v>413</v>
      </c>
      <c r="I218" s="121" t="s">
        <v>413</v>
      </c>
      <c r="J218" s="122" t="s">
        <v>413</v>
      </c>
      <c r="K218" s="121" t="s">
        <v>413</v>
      </c>
      <c r="L218" s="122" t="s">
        <v>413</v>
      </c>
      <c r="M218" s="121" t="s">
        <v>413</v>
      </c>
      <c r="N218" s="122" t="s">
        <v>413</v>
      </c>
      <c r="O218" s="125" t="s">
        <v>413</v>
      </c>
      <c r="P218" s="129" t="s">
        <v>413</v>
      </c>
      <c r="Q218" s="85" t="s">
        <v>413</v>
      </c>
      <c r="R218" s="85" t="s">
        <v>413</v>
      </c>
    </row>
    <row r="219" customFormat="false" ht="13" hidden="false" customHeight="false" outlineLevel="0" collapsed="false">
      <c r="A219" s="7" t="n">
        <v>217</v>
      </c>
      <c r="B219" s="152" t="n">
        <v>40082</v>
      </c>
      <c r="C219" s="0" t="s">
        <v>16</v>
      </c>
      <c r="D219" s="166" t="n">
        <f aca="false">'Period Scores'!F218</f>
        <v>209</v>
      </c>
      <c r="E219" s="0" t="s">
        <v>44</v>
      </c>
      <c r="F219" s="120" t="n">
        <f aca="false">'Period Scores'!K218</f>
        <v>199</v>
      </c>
      <c r="G219" s="121" t="s">
        <v>413</v>
      </c>
      <c r="H219" s="122" t="s">
        <v>413</v>
      </c>
      <c r="I219" s="121" t="s">
        <v>413</v>
      </c>
      <c r="J219" s="122" t="s">
        <v>413</v>
      </c>
      <c r="K219" s="121" t="s">
        <v>413</v>
      </c>
      <c r="L219" s="122" t="s">
        <v>413</v>
      </c>
      <c r="M219" s="121" t="s">
        <v>413</v>
      </c>
      <c r="N219" s="122" t="s">
        <v>413</v>
      </c>
      <c r="O219" s="167" t="s">
        <v>414</v>
      </c>
      <c r="P219" s="124" t="s">
        <v>414</v>
      </c>
      <c r="Q219" s="85" t="s">
        <v>413</v>
      </c>
      <c r="R219" s="85" t="s">
        <v>413</v>
      </c>
      <c r="T219" s="78" t="s">
        <v>439</v>
      </c>
    </row>
    <row r="220" customFormat="false" ht="13" hidden="false" customHeight="false" outlineLevel="0" collapsed="false">
      <c r="A220" s="7" t="n">
        <v>218</v>
      </c>
      <c r="B220" s="152" t="n">
        <v>40083</v>
      </c>
      <c r="C220" s="0" t="s">
        <v>170</v>
      </c>
      <c r="D220" s="166" t="n">
        <f aca="false">'Period Scores'!F219</f>
        <v>343</v>
      </c>
      <c r="E220" s="0" t="s">
        <v>16</v>
      </c>
      <c r="F220" s="120" t="n">
        <f aca="false">'Period Scores'!K219</f>
        <v>59</v>
      </c>
      <c r="G220" s="121" t="s">
        <v>413</v>
      </c>
      <c r="H220" s="122" t="s">
        <v>413</v>
      </c>
      <c r="I220" s="121" t="s">
        <v>413</v>
      </c>
      <c r="J220" s="122" t="s">
        <v>413</v>
      </c>
      <c r="K220" s="121" t="s">
        <v>413</v>
      </c>
      <c r="L220" s="122" t="s">
        <v>413</v>
      </c>
      <c r="M220" s="121" t="s">
        <v>413</v>
      </c>
      <c r="N220" s="122" t="s">
        <v>413</v>
      </c>
      <c r="O220" s="167" t="s">
        <v>414</v>
      </c>
      <c r="P220" s="124" t="s">
        <v>414</v>
      </c>
      <c r="Q220" s="85" t="s">
        <v>413</v>
      </c>
      <c r="R220" s="85" t="s">
        <v>413</v>
      </c>
      <c r="T220" s="78" t="s">
        <v>439</v>
      </c>
    </row>
    <row r="221" customFormat="false" ht="13" hidden="false" customHeight="false" outlineLevel="0" collapsed="false">
      <c r="A221" s="7" t="n">
        <v>219</v>
      </c>
      <c r="B221" s="152" t="n">
        <v>40084</v>
      </c>
      <c r="C221" s="0" t="s">
        <v>56</v>
      </c>
      <c r="D221" s="166" t="n">
        <f aca="false">'Period Scores'!F220</f>
        <v>254</v>
      </c>
      <c r="E221" s="0" t="s">
        <v>16</v>
      </c>
      <c r="F221" s="120" t="n">
        <f aca="false">'Period Scores'!K220</f>
        <v>129</v>
      </c>
      <c r="G221" s="121" t="s">
        <v>413</v>
      </c>
      <c r="H221" s="122" t="s">
        <v>413</v>
      </c>
      <c r="I221" s="121" t="s">
        <v>413</v>
      </c>
      <c r="J221" s="122" t="s">
        <v>413</v>
      </c>
      <c r="K221" s="121" t="s">
        <v>413</v>
      </c>
      <c r="L221" s="122" t="s">
        <v>413</v>
      </c>
      <c r="M221" s="121" t="s">
        <v>413</v>
      </c>
      <c r="N221" s="122" t="s">
        <v>413</v>
      </c>
      <c r="O221" s="167" t="s">
        <v>414</v>
      </c>
      <c r="P221" s="124" t="s">
        <v>414</v>
      </c>
      <c r="Q221" s="85" t="s">
        <v>413</v>
      </c>
      <c r="R221" s="85" t="s">
        <v>413</v>
      </c>
      <c r="T221" s="78" t="s">
        <v>439</v>
      </c>
    </row>
    <row r="222" customFormat="false" ht="13" hidden="false" customHeight="false" outlineLevel="0" collapsed="false">
      <c r="A222" s="1" t="n">
        <v>220</v>
      </c>
      <c r="B222" s="152" t="n">
        <v>40097</v>
      </c>
      <c r="C222" s="0" t="s">
        <v>18</v>
      </c>
      <c r="D222" s="166" t="n">
        <f aca="false">'Period Scores'!F221</f>
        <v>152</v>
      </c>
      <c r="E222" s="0" t="s">
        <v>17</v>
      </c>
      <c r="F222" s="120" t="n">
        <f aca="false">'Period Scores'!K221</f>
        <v>132</v>
      </c>
      <c r="G222" s="121" t="s">
        <v>413</v>
      </c>
      <c r="H222" s="122" t="s">
        <v>413</v>
      </c>
      <c r="I222" s="121" t="s">
        <v>413</v>
      </c>
      <c r="J222" s="122" t="s">
        <v>413</v>
      </c>
      <c r="K222" s="121" t="s">
        <v>413</v>
      </c>
      <c r="L222" s="122" t="s">
        <v>413</v>
      </c>
      <c r="M222" s="121" t="s">
        <v>413</v>
      </c>
      <c r="N222" s="122" t="s">
        <v>413</v>
      </c>
      <c r="O222" s="125" t="s">
        <v>413</v>
      </c>
      <c r="P222" s="129" t="s">
        <v>413</v>
      </c>
      <c r="Q222" s="85" t="s">
        <v>413</v>
      </c>
      <c r="R222" s="85" t="s">
        <v>413</v>
      </c>
      <c r="S222" s="85" t="s">
        <v>413</v>
      </c>
    </row>
    <row r="223" customFormat="false" ht="13" hidden="false" customHeight="false" outlineLevel="0" collapsed="false">
      <c r="A223" s="7" t="n">
        <v>221</v>
      </c>
      <c r="B223" s="152" t="n">
        <v>40104</v>
      </c>
      <c r="C223" s="0" t="s">
        <v>94</v>
      </c>
      <c r="D223" s="166" t="n">
        <f aca="false">'Period Scores'!F222</f>
        <v>240</v>
      </c>
      <c r="E223" s="0" t="s">
        <v>16</v>
      </c>
      <c r="F223" s="120" t="n">
        <f aca="false">'Period Scores'!K222</f>
        <v>127</v>
      </c>
      <c r="G223" s="121" t="s">
        <v>413</v>
      </c>
      <c r="H223" s="122" t="s">
        <v>413</v>
      </c>
      <c r="I223" s="121" t="s">
        <v>413</v>
      </c>
      <c r="J223" s="122" t="s">
        <v>413</v>
      </c>
      <c r="K223" s="121" t="s">
        <v>413</v>
      </c>
      <c r="L223" s="122" t="s">
        <v>413</v>
      </c>
      <c r="M223" s="121" t="s">
        <v>413</v>
      </c>
      <c r="N223" s="122" t="s">
        <v>413</v>
      </c>
      <c r="O223" s="167" t="s">
        <v>414</v>
      </c>
      <c r="P223" s="124" t="s">
        <v>414</v>
      </c>
      <c r="Q223" s="85" t="s">
        <v>413</v>
      </c>
      <c r="R223" s="85" t="s">
        <v>413</v>
      </c>
      <c r="T223" s="78" t="s">
        <v>439</v>
      </c>
    </row>
    <row r="224" customFormat="false" ht="13" hidden="false" customHeight="false" outlineLevel="0" collapsed="false">
      <c r="A224" s="1" t="n">
        <v>222</v>
      </c>
      <c r="B224" s="152" t="n">
        <v>40132</v>
      </c>
      <c r="C224" s="0" t="s">
        <v>17</v>
      </c>
      <c r="D224" s="166" t="n">
        <f aca="false">'Period Scores'!F223</f>
        <v>216</v>
      </c>
      <c r="E224" s="0" t="s">
        <v>23</v>
      </c>
      <c r="F224" s="120" t="n">
        <f aca="false">'Period Scores'!K223</f>
        <v>167</v>
      </c>
      <c r="G224" s="121" t="s">
        <v>413</v>
      </c>
      <c r="H224" s="122" t="s">
        <v>413</v>
      </c>
      <c r="I224" s="121" t="s">
        <v>413</v>
      </c>
      <c r="J224" s="122" t="s">
        <v>413</v>
      </c>
      <c r="K224" s="121" t="s">
        <v>413</v>
      </c>
      <c r="L224" s="122" t="s">
        <v>413</v>
      </c>
      <c r="M224" s="121" t="s">
        <v>413</v>
      </c>
      <c r="N224" s="122" t="s">
        <v>413</v>
      </c>
      <c r="O224" s="125" t="s">
        <v>413</v>
      </c>
      <c r="P224" s="129" t="s">
        <v>413</v>
      </c>
      <c r="Q224" s="85" t="s">
        <v>413</v>
      </c>
      <c r="R224" s="85" t="s">
        <v>413</v>
      </c>
    </row>
    <row r="225" customFormat="false" ht="13" hidden="false" customHeight="false" outlineLevel="0" collapsed="false">
      <c r="A225" s="1" t="n">
        <v>223</v>
      </c>
      <c r="B225" s="152" t="n">
        <v>40132</v>
      </c>
      <c r="C225" s="0" t="s">
        <v>18</v>
      </c>
      <c r="D225" s="166" t="n">
        <f aca="false">'Period Scores'!F224</f>
        <v>152</v>
      </c>
      <c r="E225" s="0" t="s">
        <v>22</v>
      </c>
      <c r="F225" s="120" t="n">
        <f aca="false">'Period Scores'!K224</f>
        <v>136</v>
      </c>
      <c r="G225" s="121" t="s">
        <v>413</v>
      </c>
      <c r="H225" s="122" t="s">
        <v>413</v>
      </c>
      <c r="I225" s="121" t="s">
        <v>413</v>
      </c>
      <c r="J225" s="122" t="s">
        <v>413</v>
      </c>
      <c r="K225" s="121" t="s">
        <v>413</v>
      </c>
      <c r="L225" s="122" t="s">
        <v>413</v>
      </c>
      <c r="M225" s="121" t="s">
        <v>413</v>
      </c>
      <c r="N225" s="122" t="s">
        <v>413</v>
      </c>
      <c r="O225" s="125" t="s">
        <v>413</v>
      </c>
      <c r="P225" s="129" t="s">
        <v>413</v>
      </c>
      <c r="Q225" s="85" t="s">
        <v>413</v>
      </c>
      <c r="R225" s="85" t="s">
        <v>413</v>
      </c>
    </row>
    <row r="226" customFormat="false" ht="13" hidden="false" customHeight="false" outlineLevel="0" collapsed="false">
      <c r="A226" s="1" t="n">
        <v>224</v>
      </c>
      <c r="B226" s="152" t="n">
        <v>40160</v>
      </c>
      <c r="C226" s="0" t="s">
        <v>142</v>
      </c>
      <c r="D226" s="166" t="n">
        <f aca="false">'Period Scores'!F225</f>
        <v>170</v>
      </c>
      <c r="E226" s="0" t="s">
        <v>22</v>
      </c>
      <c r="F226" s="120" t="n">
        <f aca="false">'Period Scores'!K225</f>
        <v>163</v>
      </c>
      <c r="G226" s="104" t="s">
        <v>413</v>
      </c>
      <c r="H226" s="122" t="s">
        <v>413</v>
      </c>
      <c r="I226" s="121" t="s">
        <v>413</v>
      </c>
      <c r="J226" s="122" t="s">
        <v>413</v>
      </c>
      <c r="K226" s="121" t="s">
        <v>413</v>
      </c>
      <c r="L226" s="122" t="s">
        <v>413</v>
      </c>
      <c r="M226" s="121" t="s">
        <v>413</v>
      </c>
      <c r="N226" s="122" t="s">
        <v>413</v>
      </c>
      <c r="O226" s="125" t="s">
        <v>413</v>
      </c>
      <c r="P226" s="129" t="s">
        <v>413</v>
      </c>
      <c r="Q226" s="85" t="s">
        <v>413</v>
      </c>
      <c r="R226" s="85" t="s">
        <v>413</v>
      </c>
    </row>
    <row r="227" customFormat="false" ht="13" hidden="false" customHeight="false" outlineLevel="0" collapsed="false">
      <c r="A227" s="1" t="n">
        <v>225</v>
      </c>
      <c r="B227" s="152" t="n">
        <v>40195</v>
      </c>
      <c r="C227" s="0" t="s">
        <v>142</v>
      </c>
      <c r="D227" s="166" t="n">
        <f aca="false">'Period Scores'!F226</f>
        <v>211</v>
      </c>
      <c r="E227" s="0" t="s">
        <v>23</v>
      </c>
      <c r="F227" s="120" t="n">
        <f aca="false">'Period Scores'!K226</f>
        <v>100</v>
      </c>
      <c r="G227" s="104" t="s">
        <v>413</v>
      </c>
      <c r="H227" s="122" t="s">
        <v>413</v>
      </c>
      <c r="I227" s="121" t="s">
        <v>413</v>
      </c>
      <c r="J227" s="122" t="s">
        <v>413</v>
      </c>
      <c r="K227" s="121" t="s">
        <v>413</v>
      </c>
      <c r="L227" s="122" t="s">
        <v>413</v>
      </c>
      <c r="M227" s="121" t="s">
        <v>413</v>
      </c>
      <c r="N227" s="122" t="s">
        <v>413</v>
      </c>
      <c r="O227" s="125" t="s">
        <v>413</v>
      </c>
      <c r="P227" s="129" t="s">
        <v>413</v>
      </c>
      <c r="Q227" s="85" t="s">
        <v>413</v>
      </c>
      <c r="R227" s="85" t="s">
        <v>413</v>
      </c>
    </row>
    <row r="228" customFormat="false" ht="13" hidden="false" customHeight="false" outlineLevel="0" collapsed="false">
      <c r="A228" s="1" t="n">
        <v>226</v>
      </c>
      <c r="B228" s="152" t="n">
        <v>40216</v>
      </c>
      <c r="C228" s="0" t="s">
        <v>22</v>
      </c>
      <c r="D228" s="166" t="n">
        <f aca="false">'Period Scores'!F227</f>
        <v>152</v>
      </c>
      <c r="E228" s="0" t="s">
        <v>17</v>
      </c>
      <c r="F228" s="120" t="n">
        <f aca="false">'Period Scores'!K227</f>
        <v>118</v>
      </c>
      <c r="G228" s="104" t="s">
        <v>413</v>
      </c>
      <c r="H228" s="122" t="s">
        <v>413</v>
      </c>
      <c r="I228" s="121" t="s">
        <v>413</v>
      </c>
      <c r="J228" s="122" t="s">
        <v>413</v>
      </c>
      <c r="K228" s="121" t="s">
        <v>413</v>
      </c>
      <c r="L228" s="122" t="s">
        <v>413</v>
      </c>
      <c r="M228" s="121" t="s">
        <v>413</v>
      </c>
      <c r="N228" s="122" t="s">
        <v>413</v>
      </c>
      <c r="O228" s="125" t="s">
        <v>413</v>
      </c>
      <c r="P228" s="129" t="s">
        <v>413</v>
      </c>
      <c r="Q228" s="85" t="s">
        <v>413</v>
      </c>
      <c r="R228" s="85" t="s">
        <v>413</v>
      </c>
      <c r="S228" s="85" t="s">
        <v>413</v>
      </c>
    </row>
    <row r="229" customFormat="false" ht="13" hidden="false" customHeight="false" outlineLevel="0" collapsed="false">
      <c r="A229" s="1" t="n">
        <v>227</v>
      </c>
      <c r="B229" s="152" t="n">
        <v>40216</v>
      </c>
      <c r="C229" s="0" t="s">
        <v>23</v>
      </c>
      <c r="D229" s="166" t="n">
        <f aca="false">'Period Scores'!F228</f>
        <v>211</v>
      </c>
      <c r="E229" s="0" t="s">
        <v>18</v>
      </c>
      <c r="F229" s="120" t="n">
        <f aca="false">'Period Scores'!K228</f>
        <v>184</v>
      </c>
      <c r="G229" s="104" t="s">
        <v>413</v>
      </c>
      <c r="H229" s="122" t="s">
        <v>413</v>
      </c>
      <c r="I229" s="121" t="s">
        <v>413</v>
      </c>
      <c r="J229" s="122" t="s">
        <v>413</v>
      </c>
      <c r="K229" s="121" t="s">
        <v>413</v>
      </c>
      <c r="L229" s="122" t="s">
        <v>413</v>
      </c>
      <c r="M229" s="121" t="s">
        <v>413</v>
      </c>
      <c r="N229" s="122" t="s">
        <v>413</v>
      </c>
      <c r="O229" s="125" t="s">
        <v>413</v>
      </c>
      <c r="P229" s="129" t="s">
        <v>413</v>
      </c>
      <c r="Q229" s="85" t="s">
        <v>413</v>
      </c>
      <c r="R229" s="85" t="s">
        <v>413</v>
      </c>
      <c r="S229" s="85" t="s">
        <v>413</v>
      </c>
    </row>
    <row r="230" customFormat="false" ht="13" hidden="false" customHeight="false" outlineLevel="0" collapsed="false">
      <c r="A230" s="1" t="n">
        <v>228</v>
      </c>
      <c r="B230" s="152" t="n">
        <v>40237</v>
      </c>
      <c r="C230" s="0" t="s">
        <v>142</v>
      </c>
      <c r="D230" s="166" t="n">
        <f aca="false">'Period Scores'!F229</f>
        <v>169</v>
      </c>
      <c r="E230" s="0" t="s">
        <v>18</v>
      </c>
      <c r="F230" s="120" t="n">
        <f aca="false">'Period Scores'!K229</f>
        <v>164</v>
      </c>
      <c r="G230" s="104" t="s">
        <v>413</v>
      </c>
      <c r="H230" s="122" t="s">
        <v>413</v>
      </c>
      <c r="I230" s="121" t="s">
        <v>413</v>
      </c>
      <c r="J230" s="122" t="s">
        <v>413</v>
      </c>
      <c r="K230" s="121" t="s">
        <v>413</v>
      </c>
      <c r="L230" s="122" t="s">
        <v>413</v>
      </c>
      <c r="M230" s="121" t="s">
        <v>413</v>
      </c>
      <c r="N230" s="122" t="s">
        <v>413</v>
      </c>
      <c r="O230" s="125" t="s">
        <v>413</v>
      </c>
      <c r="P230" s="129" t="s">
        <v>413</v>
      </c>
      <c r="Q230" s="85" t="s">
        <v>413</v>
      </c>
      <c r="R230" s="85" t="s">
        <v>413</v>
      </c>
      <c r="S230" s="85" t="s">
        <v>413</v>
      </c>
    </row>
    <row r="231" customFormat="false" ht="13" hidden="false" customHeight="false" outlineLevel="0" collapsed="false">
      <c r="A231" s="7" t="n">
        <v>229</v>
      </c>
      <c r="B231" s="152" t="n">
        <v>40238</v>
      </c>
      <c r="C231" s="0" t="s">
        <v>232</v>
      </c>
      <c r="D231" s="166" t="n">
        <f aca="false">'Period Scores'!F230</f>
        <v>186</v>
      </c>
      <c r="E231" s="0" t="s">
        <v>16</v>
      </c>
      <c r="F231" s="120" t="n">
        <f aca="false">'Period Scores'!K230</f>
        <v>125</v>
      </c>
      <c r="G231" s="104" t="s">
        <v>413</v>
      </c>
      <c r="H231" s="122" t="s">
        <v>413</v>
      </c>
      <c r="I231" s="121" t="s">
        <v>413</v>
      </c>
      <c r="J231" s="122" t="s">
        <v>413</v>
      </c>
      <c r="K231" s="121" t="s">
        <v>413</v>
      </c>
      <c r="L231" s="122" t="s">
        <v>413</v>
      </c>
      <c r="M231" s="121" t="s">
        <v>413</v>
      </c>
      <c r="N231" s="122" t="s">
        <v>413</v>
      </c>
      <c r="O231" s="125" t="s">
        <v>413</v>
      </c>
      <c r="P231" s="129" t="s">
        <v>413</v>
      </c>
      <c r="Q231" s="85" t="s">
        <v>413</v>
      </c>
      <c r="R231" s="85" t="s">
        <v>413</v>
      </c>
      <c r="S231" s="85" t="s">
        <v>413</v>
      </c>
    </row>
    <row r="232" customFormat="false" ht="13" hidden="false" customHeight="false" outlineLevel="0" collapsed="false">
      <c r="A232" s="7" t="n">
        <v>230</v>
      </c>
      <c r="B232" s="152" t="n">
        <v>40278</v>
      </c>
      <c r="C232" s="0" t="s">
        <v>234</v>
      </c>
      <c r="D232" s="166" t="n">
        <f aca="false">'Period Scores'!F231</f>
        <v>311</v>
      </c>
      <c r="E232" s="0" t="s">
        <v>16</v>
      </c>
      <c r="F232" s="120" t="n">
        <f aca="false">'Period Scores'!K231</f>
        <v>22</v>
      </c>
      <c r="G232" s="104" t="s">
        <v>413</v>
      </c>
      <c r="H232" s="122" t="s">
        <v>413</v>
      </c>
      <c r="I232" s="121" t="s">
        <v>413</v>
      </c>
      <c r="J232" s="122" t="s">
        <v>413</v>
      </c>
      <c r="K232" s="121" t="s">
        <v>413</v>
      </c>
      <c r="L232" s="122" t="s">
        <v>413</v>
      </c>
      <c r="M232" s="121" t="s">
        <v>413</v>
      </c>
      <c r="N232" s="122" t="s">
        <v>413</v>
      </c>
      <c r="O232" s="167" t="s">
        <v>414</v>
      </c>
      <c r="P232" s="124" t="s">
        <v>414</v>
      </c>
      <c r="Q232" s="85" t="s">
        <v>413</v>
      </c>
      <c r="R232" s="85" t="s">
        <v>413</v>
      </c>
      <c r="T232" s="78" t="s">
        <v>439</v>
      </c>
    </row>
    <row r="233" customFormat="false" ht="13" hidden="false" customHeight="false" outlineLevel="0" collapsed="false">
      <c r="A233" s="7" t="n">
        <v>231</v>
      </c>
      <c r="B233" s="152" t="n">
        <v>40279</v>
      </c>
      <c r="C233" s="0" t="s">
        <v>112</v>
      </c>
      <c r="D233" s="166" t="n">
        <f aca="false">'Period Scores'!F232</f>
        <v>312</v>
      </c>
      <c r="E233" s="0" t="s">
        <v>16</v>
      </c>
      <c r="F233" s="120" t="n">
        <f aca="false">'Period Scores'!K232</f>
        <v>57</v>
      </c>
      <c r="G233" s="104" t="s">
        <v>413</v>
      </c>
      <c r="H233" s="122" t="s">
        <v>413</v>
      </c>
      <c r="I233" s="121" t="s">
        <v>413</v>
      </c>
      <c r="J233" s="122" t="s">
        <v>413</v>
      </c>
      <c r="K233" s="121" t="s">
        <v>413</v>
      </c>
      <c r="L233" s="122" t="s">
        <v>413</v>
      </c>
      <c r="M233" s="121" t="s">
        <v>413</v>
      </c>
      <c r="N233" s="122" t="s">
        <v>413</v>
      </c>
      <c r="O233" s="167" t="s">
        <v>414</v>
      </c>
      <c r="P233" s="124" t="s">
        <v>414</v>
      </c>
      <c r="Q233" s="85" t="s">
        <v>413</v>
      </c>
      <c r="R233" s="85" t="s">
        <v>413</v>
      </c>
      <c r="T233" s="78" t="s">
        <v>439</v>
      </c>
    </row>
    <row r="234" customFormat="false" ht="13" hidden="false" customHeight="false" outlineLevel="0" collapsed="false">
      <c r="A234" s="1" t="n">
        <v>232</v>
      </c>
      <c r="B234" s="152" t="n">
        <v>40279</v>
      </c>
      <c r="C234" s="0" t="s">
        <v>22</v>
      </c>
      <c r="D234" s="166" t="n">
        <f aca="false">'Period Scores'!F233</f>
        <v>153</v>
      </c>
      <c r="E234" s="0" t="s">
        <v>23</v>
      </c>
      <c r="F234" s="120" t="n">
        <f aca="false">'Period Scores'!K233</f>
        <v>101</v>
      </c>
      <c r="G234" s="104" t="s">
        <v>413</v>
      </c>
      <c r="H234" s="122" t="s">
        <v>413</v>
      </c>
      <c r="I234" s="121" t="s">
        <v>413</v>
      </c>
      <c r="J234" s="122" t="s">
        <v>413</v>
      </c>
      <c r="K234" s="121" t="s">
        <v>413</v>
      </c>
      <c r="L234" s="122" t="s">
        <v>413</v>
      </c>
      <c r="M234" s="121" t="s">
        <v>413</v>
      </c>
      <c r="N234" s="122" t="s">
        <v>413</v>
      </c>
      <c r="O234" s="125" t="s">
        <v>413</v>
      </c>
      <c r="P234" s="129" t="s">
        <v>413</v>
      </c>
      <c r="Q234" s="85" t="s">
        <v>413</v>
      </c>
      <c r="R234" s="85" t="s">
        <v>413</v>
      </c>
    </row>
    <row r="235" customFormat="false" ht="13" hidden="false" customHeight="false" outlineLevel="0" collapsed="false">
      <c r="A235" s="7" t="n">
        <v>233</v>
      </c>
      <c r="B235" s="152" t="n">
        <v>40280</v>
      </c>
      <c r="C235" s="0" t="s">
        <v>16</v>
      </c>
      <c r="D235" s="166" t="n">
        <f aca="false">'Period Scores'!F234</f>
        <v>199</v>
      </c>
      <c r="E235" s="0" t="s">
        <v>103</v>
      </c>
      <c r="F235" s="120" t="n">
        <f aca="false">'Period Scores'!K234</f>
        <v>159</v>
      </c>
      <c r="G235" s="104" t="s">
        <v>413</v>
      </c>
      <c r="H235" s="122" t="s">
        <v>413</v>
      </c>
      <c r="I235" s="121" t="s">
        <v>413</v>
      </c>
      <c r="J235" s="122" t="s">
        <v>413</v>
      </c>
      <c r="K235" s="121" t="s">
        <v>413</v>
      </c>
      <c r="L235" s="122" t="s">
        <v>413</v>
      </c>
      <c r="M235" s="121" t="s">
        <v>413</v>
      </c>
      <c r="N235" s="122" t="s">
        <v>413</v>
      </c>
      <c r="O235" s="167" t="s">
        <v>414</v>
      </c>
      <c r="P235" s="124" t="s">
        <v>414</v>
      </c>
      <c r="Q235" s="85" t="s">
        <v>413</v>
      </c>
      <c r="R235" s="85" t="s">
        <v>413</v>
      </c>
      <c r="T235" s="78" t="s">
        <v>439</v>
      </c>
    </row>
    <row r="236" customFormat="false" ht="13" hidden="false" customHeight="false" outlineLevel="0" collapsed="false">
      <c r="A236" s="7" t="n">
        <v>234</v>
      </c>
      <c r="B236" s="152" t="n">
        <v>40280</v>
      </c>
      <c r="C236" s="0" t="s">
        <v>234</v>
      </c>
      <c r="D236" s="166" t="n">
        <f aca="false">'Period Scores'!F235</f>
        <v>407</v>
      </c>
      <c r="E236" s="0" t="s">
        <v>16</v>
      </c>
      <c r="F236" s="120" t="n">
        <f aca="false">'Period Scores'!K235</f>
        <v>36</v>
      </c>
      <c r="G236" s="104" t="s">
        <v>413</v>
      </c>
      <c r="H236" s="122" t="s">
        <v>413</v>
      </c>
      <c r="I236" s="121" t="s">
        <v>413</v>
      </c>
      <c r="J236" s="122" t="s">
        <v>413</v>
      </c>
      <c r="K236" s="121" t="s">
        <v>413</v>
      </c>
      <c r="L236" s="122" t="s">
        <v>413</v>
      </c>
      <c r="M236" s="121" t="s">
        <v>413</v>
      </c>
      <c r="N236" s="122" t="s">
        <v>413</v>
      </c>
      <c r="O236" s="167" t="s">
        <v>414</v>
      </c>
      <c r="P236" s="124" t="s">
        <v>414</v>
      </c>
      <c r="Q236" s="85" t="s">
        <v>413</v>
      </c>
      <c r="R236" s="85" t="s">
        <v>413</v>
      </c>
      <c r="T236" s="78" t="s">
        <v>439</v>
      </c>
    </row>
    <row r="237" customFormat="false" ht="13" hidden="false" customHeight="false" outlineLevel="0" collapsed="false">
      <c r="A237" s="7" t="n">
        <v>235</v>
      </c>
      <c r="B237" s="152" t="n">
        <v>40299</v>
      </c>
      <c r="C237" s="8" t="s">
        <v>16</v>
      </c>
      <c r="D237" s="166" t="n">
        <f aca="false">'Period Scores'!F236</f>
        <v>0</v>
      </c>
      <c r="E237" s="0" t="s">
        <v>128</v>
      </c>
      <c r="F237" s="120" t="n">
        <f aca="false">'Period Scores'!K236</f>
        <v>0</v>
      </c>
      <c r="H237" s="122"/>
      <c r="I237" s="121"/>
      <c r="J237" s="122"/>
      <c r="K237" s="121"/>
      <c r="L237" s="122"/>
      <c r="M237" s="121"/>
      <c r="N237" s="122"/>
      <c r="O237" s="125"/>
      <c r="P237" s="129"/>
    </row>
    <row r="238" customFormat="false" ht="13" hidden="false" customHeight="false" outlineLevel="0" collapsed="false">
      <c r="A238" s="7" t="n">
        <v>236</v>
      </c>
      <c r="B238" s="152" t="n">
        <v>40300</v>
      </c>
      <c r="C238" s="8" t="s">
        <v>16</v>
      </c>
      <c r="D238" s="166" t="n">
        <f aca="false">'Period Scores'!F237</f>
        <v>0</v>
      </c>
      <c r="E238" s="0" t="s">
        <v>236</v>
      </c>
      <c r="F238" s="120" t="n">
        <f aca="false">'Period Scores'!K237</f>
        <v>0</v>
      </c>
      <c r="H238" s="122"/>
      <c r="I238" s="121"/>
      <c r="J238" s="122"/>
      <c r="K238" s="121"/>
      <c r="L238" s="122"/>
      <c r="M238" s="121"/>
      <c r="N238" s="122"/>
      <c r="O238" s="125"/>
      <c r="P238" s="129"/>
    </row>
    <row r="239" customFormat="false" ht="13" hidden="false" customHeight="false" outlineLevel="0" collapsed="false">
      <c r="A239" s="7" t="n">
        <v>237</v>
      </c>
      <c r="B239" s="152" t="n">
        <v>40301</v>
      </c>
      <c r="C239" s="8" t="s">
        <v>16</v>
      </c>
      <c r="D239" s="166" t="n">
        <f aca="false">'Period Scores'!F238</f>
        <v>0</v>
      </c>
      <c r="E239" s="0" t="s">
        <v>103</v>
      </c>
      <c r="F239" s="120" t="n">
        <f aca="false">'Period Scores'!K238</f>
        <v>0</v>
      </c>
      <c r="H239" s="122"/>
      <c r="I239" s="121"/>
      <c r="J239" s="122"/>
      <c r="K239" s="121"/>
      <c r="L239" s="122"/>
      <c r="M239" s="121"/>
      <c r="N239" s="122"/>
      <c r="O239" s="125"/>
      <c r="P239" s="129"/>
    </row>
    <row r="240" customFormat="false" ht="13" hidden="false" customHeight="false" outlineLevel="0" collapsed="false">
      <c r="A240" s="69" t="n">
        <v>238</v>
      </c>
      <c r="B240" s="152" t="n">
        <v>40307</v>
      </c>
      <c r="C240" s="47" t="s">
        <v>197</v>
      </c>
      <c r="D240" s="166" t="n">
        <f aca="false">'Period Scores'!F239</f>
        <v>192</v>
      </c>
      <c r="E240" s="78" t="s">
        <v>201</v>
      </c>
      <c r="F240" s="120" t="n">
        <f aca="false">'Period Scores'!K239</f>
        <v>177</v>
      </c>
      <c r="G240" s="104" t="s">
        <v>413</v>
      </c>
      <c r="H240" s="124" t="s">
        <v>414</v>
      </c>
      <c r="I240" s="123" t="s">
        <v>414</v>
      </c>
      <c r="J240" s="124" t="s">
        <v>414</v>
      </c>
      <c r="K240" s="123" t="s">
        <v>414</v>
      </c>
      <c r="L240" s="124" t="s">
        <v>414</v>
      </c>
      <c r="M240" s="123" t="s">
        <v>414</v>
      </c>
      <c r="N240" s="124" t="s">
        <v>414</v>
      </c>
      <c r="O240" s="125" t="s">
        <v>413</v>
      </c>
      <c r="P240" s="124" t="s">
        <v>414</v>
      </c>
      <c r="T240" s="78" t="s">
        <v>443</v>
      </c>
    </row>
    <row r="241" customFormat="false" ht="13" hidden="false" customHeight="false" outlineLevel="0" collapsed="false">
      <c r="A241" s="40" t="n">
        <v>239</v>
      </c>
      <c r="B241" s="152" t="n">
        <v>40307</v>
      </c>
      <c r="C241" s="8" t="s">
        <v>65</v>
      </c>
      <c r="D241" s="166" t="n">
        <f aca="false">'Period Scores'!F240</f>
        <v>155</v>
      </c>
      <c r="E241" s="8" t="s">
        <v>237</v>
      </c>
      <c r="F241" s="120" t="n">
        <f aca="false">'Period Scores'!K240</f>
        <v>106</v>
      </c>
      <c r="G241" s="104" t="s">
        <v>413</v>
      </c>
      <c r="H241" s="122" t="s">
        <v>413</v>
      </c>
      <c r="I241" s="121" t="s">
        <v>413</v>
      </c>
      <c r="J241" s="122" t="s">
        <v>413</v>
      </c>
      <c r="K241" s="121" t="s">
        <v>413</v>
      </c>
      <c r="L241" s="122" t="s">
        <v>413</v>
      </c>
      <c r="M241" s="121" t="s">
        <v>413</v>
      </c>
      <c r="N241" s="122" t="s">
        <v>413</v>
      </c>
      <c r="O241" s="167" t="s">
        <v>414</v>
      </c>
      <c r="P241" s="124" t="s">
        <v>414</v>
      </c>
      <c r="T241" s="78" t="s">
        <v>437</v>
      </c>
    </row>
    <row r="242" customFormat="false" ht="13" hidden="false" customHeight="false" outlineLevel="0" collapsed="false">
      <c r="A242" s="40" t="n">
        <v>240</v>
      </c>
      <c r="B242" s="152" t="n">
        <v>40308</v>
      </c>
      <c r="C242" s="8" t="s">
        <v>65</v>
      </c>
      <c r="D242" s="166" t="n">
        <f aca="false">'Period Scores'!F241</f>
        <v>186</v>
      </c>
      <c r="E242" s="8" t="s">
        <v>238</v>
      </c>
      <c r="F242" s="120" t="n">
        <f aca="false">'Period Scores'!K241</f>
        <v>62</v>
      </c>
      <c r="G242" s="168" t="s">
        <v>414</v>
      </c>
      <c r="H242" s="124" t="s">
        <v>414</v>
      </c>
      <c r="I242" s="121" t="s">
        <v>413</v>
      </c>
      <c r="J242" s="122" t="s">
        <v>413</v>
      </c>
      <c r="K242" s="121" t="s">
        <v>413</v>
      </c>
      <c r="L242" s="122" t="s">
        <v>413</v>
      </c>
      <c r="M242" s="121" t="s">
        <v>413</v>
      </c>
      <c r="N242" s="122" t="s">
        <v>413</v>
      </c>
      <c r="O242" s="167" t="s">
        <v>414</v>
      </c>
      <c r="P242" s="124" t="s">
        <v>414</v>
      </c>
      <c r="T242" s="78" t="s">
        <v>437</v>
      </c>
    </row>
    <row r="243" customFormat="false" ht="13" hidden="false" customHeight="false" outlineLevel="0" collapsed="false">
      <c r="A243" s="1" t="n">
        <v>241</v>
      </c>
      <c r="B243" s="152" t="n">
        <v>40314</v>
      </c>
      <c r="C243" s="47" t="s">
        <v>142</v>
      </c>
      <c r="D243" s="166" t="n">
        <f aca="false">'Period Scores'!F242</f>
        <v>144</v>
      </c>
      <c r="E243" s="8" t="s">
        <v>17</v>
      </c>
      <c r="F243" s="120" t="n">
        <f aca="false">'Period Scores'!K242</f>
        <v>122</v>
      </c>
      <c r="G243" s="104" t="s">
        <v>413</v>
      </c>
      <c r="H243" s="122" t="s">
        <v>413</v>
      </c>
      <c r="I243" s="121" t="s">
        <v>413</v>
      </c>
      <c r="J243" s="122" t="s">
        <v>413</v>
      </c>
      <c r="K243" s="121" t="s">
        <v>413</v>
      </c>
      <c r="L243" s="122" t="s">
        <v>413</v>
      </c>
      <c r="M243" s="121" t="s">
        <v>413</v>
      </c>
      <c r="N243" s="122" t="s">
        <v>413</v>
      </c>
      <c r="O243" s="125" t="s">
        <v>413</v>
      </c>
      <c r="P243" s="129" t="s">
        <v>413</v>
      </c>
      <c r="Q243" s="85" t="s">
        <v>413</v>
      </c>
      <c r="R243" s="85" t="s">
        <v>413</v>
      </c>
    </row>
    <row r="244" customFormat="false" ht="13" hidden="false" customHeight="false" outlineLevel="0" collapsed="false">
      <c r="A244" s="1" t="n">
        <v>242</v>
      </c>
      <c r="B244" s="152" t="n">
        <v>40335</v>
      </c>
      <c r="C244" s="0" t="s">
        <v>17</v>
      </c>
      <c r="D244" s="166" t="n">
        <f aca="false">'Period Scores'!F243</f>
        <v>153</v>
      </c>
      <c r="E244" s="0" t="s">
        <v>22</v>
      </c>
      <c r="F244" s="120" t="n">
        <f aca="false">'Period Scores'!K243</f>
        <v>129</v>
      </c>
      <c r="G244" s="104" t="s">
        <v>413</v>
      </c>
      <c r="H244" s="122" t="s">
        <v>413</v>
      </c>
      <c r="I244" s="121" t="s">
        <v>413</v>
      </c>
      <c r="J244" s="122" t="s">
        <v>413</v>
      </c>
      <c r="K244" s="121" t="s">
        <v>413</v>
      </c>
      <c r="L244" s="122" t="s">
        <v>413</v>
      </c>
      <c r="M244" s="121" t="s">
        <v>413</v>
      </c>
      <c r="N244" s="122" t="s">
        <v>413</v>
      </c>
      <c r="O244" s="125" t="s">
        <v>413</v>
      </c>
      <c r="P244" s="129" t="s">
        <v>413</v>
      </c>
      <c r="Q244" s="85" t="s">
        <v>413</v>
      </c>
      <c r="R244" s="85" t="s">
        <v>413</v>
      </c>
    </row>
    <row r="245" customFormat="false" ht="13" hidden="false" customHeight="false" outlineLevel="0" collapsed="false">
      <c r="A245" s="1" t="n">
        <v>243</v>
      </c>
      <c r="B245" s="152" t="n">
        <v>40335</v>
      </c>
      <c r="C245" s="0" t="s">
        <v>142</v>
      </c>
      <c r="D245" s="166" t="n">
        <f aca="false">'Period Scores'!F244</f>
        <v>126</v>
      </c>
      <c r="E245" s="0" t="s">
        <v>18</v>
      </c>
      <c r="F245" s="120" t="n">
        <f aca="false">'Period Scores'!K244</f>
        <v>119</v>
      </c>
      <c r="G245" s="104" t="s">
        <v>413</v>
      </c>
      <c r="H245" s="122" t="s">
        <v>413</v>
      </c>
      <c r="I245" s="121" t="s">
        <v>413</v>
      </c>
      <c r="J245" s="122" t="s">
        <v>413</v>
      </c>
      <c r="K245" s="121" t="s">
        <v>413</v>
      </c>
      <c r="L245" s="122" t="s">
        <v>413</v>
      </c>
      <c r="M245" s="121" t="s">
        <v>413</v>
      </c>
      <c r="N245" s="122" t="s">
        <v>413</v>
      </c>
      <c r="O245" s="125" t="s">
        <v>413</v>
      </c>
      <c r="P245" s="129" t="s">
        <v>413</v>
      </c>
      <c r="Q245" s="85" t="s">
        <v>413</v>
      </c>
      <c r="R245" s="85" t="s">
        <v>413</v>
      </c>
    </row>
    <row r="246" customFormat="false" ht="13" hidden="false" customHeight="false" outlineLevel="0" collapsed="false">
      <c r="A246" s="69" t="n">
        <v>244</v>
      </c>
      <c r="B246" s="152" t="n">
        <v>40342</v>
      </c>
      <c r="C246" s="0" t="s">
        <v>239</v>
      </c>
      <c r="D246" s="166" t="n">
        <f aca="false">'Period Scores'!F245</f>
        <v>130</v>
      </c>
      <c r="E246" s="0" t="s">
        <v>197</v>
      </c>
      <c r="F246" s="120" t="n">
        <f aca="false">'Period Scores'!K245</f>
        <v>116</v>
      </c>
      <c r="G246" s="104" t="s">
        <v>413</v>
      </c>
      <c r="H246" s="122" t="s">
        <v>413</v>
      </c>
      <c r="I246" s="121" t="s">
        <v>413</v>
      </c>
      <c r="J246" s="122" t="s">
        <v>413</v>
      </c>
      <c r="K246" s="121" t="s">
        <v>413</v>
      </c>
      <c r="L246" s="122" t="s">
        <v>413</v>
      </c>
      <c r="M246" s="121" t="s">
        <v>413</v>
      </c>
      <c r="N246" s="122" t="s">
        <v>413</v>
      </c>
      <c r="O246" s="167" t="s">
        <v>414</v>
      </c>
      <c r="P246" s="124" t="s">
        <v>414</v>
      </c>
      <c r="T246" s="78" t="s">
        <v>437</v>
      </c>
    </row>
    <row r="247" customFormat="false" ht="13" hidden="false" customHeight="false" outlineLevel="0" collapsed="false">
      <c r="A247" s="40" t="n">
        <v>245</v>
      </c>
      <c r="B247" s="152" t="n">
        <v>40349</v>
      </c>
      <c r="C247" s="0" t="s">
        <v>194</v>
      </c>
      <c r="D247" s="166" t="n">
        <f aca="false">'Period Scores'!F246</f>
        <v>368</v>
      </c>
      <c r="E247" s="0" t="s">
        <v>65</v>
      </c>
      <c r="F247" s="120" t="n">
        <f aca="false">'Period Scores'!K246</f>
        <v>53</v>
      </c>
      <c r="G247" s="104" t="s">
        <v>413</v>
      </c>
      <c r="H247" s="122" t="s">
        <v>413</v>
      </c>
      <c r="I247" s="121" t="s">
        <v>413</v>
      </c>
      <c r="J247" s="122" t="s">
        <v>413</v>
      </c>
      <c r="K247" s="121" t="s">
        <v>413</v>
      </c>
      <c r="L247" s="122" t="s">
        <v>413</v>
      </c>
      <c r="M247" s="121" t="s">
        <v>413</v>
      </c>
      <c r="N247" s="122" t="s">
        <v>413</v>
      </c>
      <c r="O247" s="121" t="s">
        <v>413</v>
      </c>
      <c r="P247" s="122" t="s">
        <v>413</v>
      </c>
    </row>
    <row r="248" customFormat="false" ht="13" hidden="false" customHeight="false" outlineLevel="0" collapsed="false">
      <c r="B248" s="152"/>
      <c r="F248" s="120"/>
      <c r="H248" s="122"/>
      <c r="I248" s="121"/>
      <c r="J248" s="122"/>
      <c r="K248" s="121"/>
      <c r="L248" s="122"/>
      <c r="M248" s="121"/>
      <c r="N248" s="122"/>
      <c r="O248" s="125"/>
      <c r="P248" s="129"/>
    </row>
  </sheetData>
  <mergeCells count="5"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2Missing/Available Stats&amp;R&amp;"Lucida Grande,Regular"&amp;12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68" activeCellId="0" sqref="I6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49"/>
    <col collapsed="false" customWidth="true" hidden="false" outlineLevel="0" max="4" min="3" style="0" width="5.15"/>
    <col collapsed="false" customWidth="true" hidden="false" outlineLevel="0" max="5" min="5" style="0" width="4.15"/>
    <col collapsed="false" customWidth="true" hidden="false" outlineLevel="0" max="9" min="6" style="0" width="5.15"/>
    <col collapsed="false" customWidth="true" hidden="false" outlineLevel="0" max="10" min="10" style="0" width="4.15"/>
    <col collapsed="false" customWidth="true" hidden="false" outlineLevel="0" max="11" min="11" style="0" width="5.15"/>
    <col collapsed="false" customWidth="true" hidden="false" outlineLevel="0" max="12" min="12" style="0" width="3.82"/>
    <col collapsed="false" customWidth="true" hidden="false" outlineLevel="0" max="13" min="13" style="0" width="12.5"/>
    <col collapsed="false" customWidth="true" hidden="false" outlineLevel="0" max="14" min="14" style="85" width="2.66"/>
    <col collapsed="false" customWidth="true" hidden="false" outlineLevel="0" max="15" min="15" style="85" width="3.15"/>
    <col collapsed="false" customWidth="true" hidden="false" outlineLevel="0" max="16" min="16" style="0" width="4.15"/>
  </cols>
  <sheetData>
    <row r="1" customFormat="false" ht="12" hidden="false" customHeight="false" outlineLevel="0" collapsed="false">
      <c r="A1" s="3" t="n">
        <v>2006</v>
      </c>
      <c r="C1" s="0" t="n">
        <v>1</v>
      </c>
      <c r="D1" s="0" t="n">
        <v>2</v>
      </c>
      <c r="E1" s="0" t="n">
        <v>3</v>
      </c>
      <c r="F1" s="2" t="s">
        <v>444</v>
      </c>
      <c r="H1" s="0" t="n">
        <v>1</v>
      </c>
      <c r="I1" s="0" t="n">
        <v>2</v>
      </c>
      <c r="J1" s="0" t="n">
        <v>3</v>
      </c>
      <c r="K1" s="2" t="s">
        <v>444</v>
      </c>
      <c r="N1" s="104" t="s">
        <v>407</v>
      </c>
      <c r="O1" s="104" t="s">
        <v>408</v>
      </c>
    </row>
    <row r="2" customFormat="false" ht="12" hidden="false" customHeight="false" outlineLevel="0" collapsed="false">
      <c r="A2" s="1" t="n">
        <v>5</v>
      </c>
      <c r="B2" s="19" t="s">
        <v>22</v>
      </c>
      <c r="C2" s="19" t="n">
        <v>33</v>
      </c>
      <c r="D2" s="19" t="n">
        <v>38</v>
      </c>
      <c r="E2" s="20" t="n">
        <v>37</v>
      </c>
      <c r="F2" s="21" t="n">
        <f aca="false">SUM(C2:E2)</f>
        <v>108</v>
      </c>
      <c r="G2" s="22" t="s">
        <v>23</v>
      </c>
      <c r="H2" s="22" t="n">
        <v>24</v>
      </c>
      <c r="I2" s="22" t="n">
        <v>27</v>
      </c>
      <c r="J2" s="23" t="n">
        <v>30</v>
      </c>
      <c r="K2" s="24" t="n">
        <f aca="false">SUM(H2:J2)</f>
        <v>81</v>
      </c>
      <c r="N2" s="85" t="n">
        <v>1</v>
      </c>
      <c r="O2" s="85" t="n">
        <v>0</v>
      </c>
    </row>
    <row r="3" customFormat="false" ht="12" hidden="false" customHeight="false" outlineLevel="0" collapsed="false">
      <c r="A3" s="1" t="n">
        <v>7</v>
      </c>
      <c r="B3" s="19" t="s">
        <v>22</v>
      </c>
      <c r="C3" s="19" t="n">
        <v>36</v>
      </c>
      <c r="D3" s="19" t="n">
        <v>41</v>
      </c>
      <c r="E3" s="20" t="n">
        <v>44</v>
      </c>
      <c r="F3" s="21" t="n">
        <f aca="false">SUM(C3:E3)</f>
        <v>121</v>
      </c>
      <c r="G3" s="13" t="s">
        <v>17</v>
      </c>
      <c r="H3" s="13" t="n">
        <v>51</v>
      </c>
      <c r="I3" s="13" t="n">
        <v>30</v>
      </c>
      <c r="J3" s="14" t="n">
        <v>32</v>
      </c>
      <c r="K3" s="15" t="n">
        <f aca="false">SUM(H3:J3)</f>
        <v>113</v>
      </c>
      <c r="M3" s="0" t="s">
        <v>445</v>
      </c>
      <c r="N3" s="85" t="n">
        <v>1</v>
      </c>
      <c r="O3" s="85" t="n">
        <v>0</v>
      </c>
    </row>
    <row r="4" customFormat="false" ht="12" hidden="false" customHeight="false" outlineLevel="0" collapsed="false">
      <c r="A4" s="0" t="s">
        <v>446</v>
      </c>
      <c r="C4" s="169" t="n">
        <f aca="false">SUM(C2:C3)</f>
        <v>69</v>
      </c>
      <c r="D4" s="169" t="n">
        <f aca="false">SUM(D2:D3)</f>
        <v>79</v>
      </c>
      <c r="E4" s="169" t="n">
        <f aca="false">SUM(E2:E3)</f>
        <v>81</v>
      </c>
      <c r="F4" s="169" t="n">
        <f aca="false">SUM(F2:F3)</f>
        <v>229</v>
      </c>
      <c r="G4" s="169"/>
      <c r="H4" s="169" t="n">
        <f aca="false">SUM(H2:H3)</f>
        <v>75</v>
      </c>
      <c r="I4" s="169" t="n">
        <f aca="false">SUM(I2:I3)</f>
        <v>57</v>
      </c>
      <c r="J4" s="169" t="n">
        <f aca="false">SUM(J2:J3)</f>
        <v>62</v>
      </c>
      <c r="K4" s="169" t="n">
        <f aca="false">SUM(K2:K3)</f>
        <v>194</v>
      </c>
    </row>
    <row r="6" customFormat="false" ht="12" hidden="false" customHeight="false" outlineLevel="0" collapsed="false">
      <c r="A6" s="3" t="n">
        <v>2007</v>
      </c>
      <c r="C6" s="0" t="n">
        <v>1</v>
      </c>
      <c r="D6" s="0" t="n">
        <v>2</v>
      </c>
      <c r="E6" s="0" t="n">
        <v>3</v>
      </c>
      <c r="F6" s="2" t="s">
        <v>444</v>
      </c>
      <c r="H6" s="0" t="n">
        <v>1</v>
      </c>
      <c r="I6" s="0" t="n">
        <v>2</v>
      </c>
      <c r="J6" s="0" t="n">
        <v>3</v>
      </c>
      <c r="K6" s="2" t="s">
        <v>444</v>
      </c>
    </row>
    <row r="7" customFormat="false" ht="12" hidden="false" customHeight="false" outlineLevel="0" collapsed="false">
      <c r="A7" s="0" t="n">
        <v>10</v>
      </c>
      <c r="B7" s="19" t="s">
        <v>22</v>
      </c>
      <c r="C7" s="19" t="n">
        <v>46</v>
      </c>
      <c r="D7" s="19" t="n">
        <v>31</v>
      </c>
      <c r="E7" s="20" t="n">
        <v>45</v>
      </c>
      <c r="F7" s="21" t="n">
        <f aca="false">SUM(C7:E7)</f>
        <v>122</v>
      </c>
      <c r="G7" s="13" t="s">
        <v>17</v>
      </c>
      <c r="H7" s="13" t="n">
        <v>39</v>
      </c>
      <c r="I7" s="13" t="n">
        <v>39</v>
      </c>
      <c r="J7" s="14" t="n">
        <v>47</v>
      </c>
      <c r="K7" s="15" t="n">
        <f aca="false">SUM(H7:J7)</f>
        <v>125</v>
      </c>
      <c r="N7" s="85" t="n">
        <v>1</v>
      </c>
      <c r="O7" s="85" t="n">
        <v>1</v>
      </c>
    </row>
    <row r="8" customFormat="false" ht="12" hidden="false" customHeight="false" outlineLevel="0" collapsed="false">
      <c r="A8" s="1" t="n">
        <v>14</v>
      </c>
      <c r="B8" s="19" t="s">
        <v>22</v>
      </c>
      <c r="C8" s="19" t="n">
        <v>41</v>
      </c>
      <c r="D8" s="19" t="n">
        <v>37</v>
      </c>
      <c r="E8" s="20" t="n">
        <v>24</v>
      </c>
      <c r="F8" s="21" t="n">
        <f aca="false">SUM(C8:E8)</f>
        <v>102</v>
      </c>
      <c r="G8" s="16" t="s">
        <v>18</v>
      </c>
      <c r="H8" s="16" t="n">
        <v>23</v>
      </c>
      <c r="I8" s="16" t="n">
        <v>24</v>
      </c>
      <c r="J8" s="17" t="n">
        <v>18</v>
      </c>
      <c r="K8" s="18" t="n">
        <f aca="false">SUM(H8:J8)</f>
        <v>65</v>
      </c>
      <c r="N8" s="85" t="n">
        <v>1</v>
      </c>
      <c r="O8" s="85" t="n">
        <v>0</v>
      </c>
    </row>
    <row r="9" customFormat="false" ht="12" hidden="false" customHeight="false" outlineLevel="0" collapsed="false">
      <c r="A9" s="1" t="n">
        <v>17</v>
      </c>
      <c r="B9" s="19" t="s">
        <v>22</v>
      </c>
      <c r="C9" s="19" t="n">
        <v>26</v>
      </c>
      <c r="D9" s="19" t="n">
        <v>34</v>
      </c>
      <c r="E9" s="20" t="n">
        <v>20</v>
      </c>
      <c r="F9" s="21" t="n">
        <f aca="false">SUM(C9:E9)</f>
        <v>80</v>
      </c>
      <c r="G9" s="22" t="s">
        <v>23</v>
      </c>
      <c r="H9" s="22" t="n">
        <v>31</v>
      </c>
      <c r="I9" s="22" t="n">
        <v>29</v>
      </c>
      <c r="J9" s="23" t="n">
        <v>39</v>
      </c>
      <c r="K9" s="24" t="n">
        <f aca="false">SUM(H9:J9)</f>
        <v>99</v>
      </c>
      <c r="N9" s="85" t="n">
        <v>1</v>
      </c>
      <c r="O9" s="85" t="n">
        <v>1</v>
      </c>
    </row>
    <row r="10" customFormat="false" ht="12" hidden="false" customHeight="false" outlineLevel="0" collapsed="false">
      <c r="A10" s="0" t="s">
        <v>446</v>
      </c>
      <c r="C10" s="169" t="n">
        <f aca="false">SUM(C7:C9)</f>
        <v>113</v>
      </c>
      <c r="D10" s="169" t="n">
        <f aca="false">SUM(D7:D9)</f>
        <v>102</v>
      </c>
      <c r="E10" s="169" t="n">
        <f aca="false">SUM(E7:E9)</f>
        <v>89</v>
      </c>
      <c r="F10" s="169" t="n">
        <f aca="false">SUM(F7:F9)</f>
        <v>304</v>
      </c>
      <c r="G10" s="169"/>
      <c r="H10" s="169" t="n">
        <f aca="false">SUM(H7:H9)</f>
        <v>93</v>
      </c>
      <c r="I10" s="169" t="n">
        <f aca="false">SUM(I7:I9)</f>
        <v>92</v>
      </c>
      <c r="J10" s="169" t="n">
        <f aca="false">SUM(J7:J9)</f>
        <v>104</v>
      </c>
      <c r="K10" s="169" t="n">
        <f aca="false">SUM(K7:K9)</f>
        <v>289</v>
      </c>
    </row>
    <row r="12" customFormat="false" ht="12" hidden="false" customHeight="false" outlineLevel="0" collapsed="false">
      <c r="A12" s="3" t="n">
        <v>2008</v>
      </c>
      <c r="C12" s="0" t="n">
        <v>1</v>
      </c>
      <c r="D12" s="0" t="n">
        <v>2</v>
      </c>
      <c r="E12" s="0" t="n">
        <v>3</v>
      </c>
      <c r="F12" s="2" t="s">
        <v>444</v>
      </c>
      <c r="H12" s="0" t="n">
        <v>1</v>
      </c>
      <c r="I12" s="0" t="n">
        <v>2</v>
      </c>
      <c r="J12" s="0" t="n">
        <v>3</v>
      </c>
      <c r="K12" s="2" t="s">
        <v>444</v>
      </c>
    </row>
    <row r="13" customFormat="false" ht="12" hidden="false" customHeight="false" outlineLevel="0" collapsed="false">
      <c r="A13" s="165" t="n">
        <v>27</v>
      </c>
      <c r="B13" s="79" t="s">
        <v>22</v>
      </c>
      <c r="C13" s="79" t="n">
        <v>29</v>
      </c>
      <c r="D13" s="79" t="n">
        <v>42</v>
      </c>
      <c r="E13" s="80" t="n">
        <v>31</v>
      </c>
      <c r="F13" s="21" t="n">
        <f aca="false">SUM(C13:E13)</f>
        <v>102</v>
      </c>
      <c r="G13" s="170" t="s">
        <v>18</v>
      </c>
      <c r="H13" s="170" t="n">
        <v>30</v>
      </c>
      <c r="I13" s="170" t="n">
        <v>6</v>
      </c>
      <c r="J13" s="171" t="n">
        <v>23</v>
      </c>
      <c r="K13" s="18" t="n">
        <f aca="false">SUM(H13:J13)</f>
        <v>59</v>
      </c>
      <c r="N13" s="85" t="n">
        <v>2</v>
      </c>
      <c r="O13" s="85" t="n">
        <v>0</v>
      </c>
    </row>
    <row r="14" customFormat="false" ht="12" hidden="false" customHeight="false" outlineLevel="0" collapsed="false">
      <c r="A14" s="8" t="n">
        <v>28</v>
      </c>
      <c r="B14" s="19" t="s">
        <v>22</v>
      </c>
      <c r="C14" s="19" t="n">
        <v>25</v>
      </c>
      <c r="D14" s="19" t="n">
        <v>16</v>
      </c>
      <c r="E14" s="20" t="n">
        <v>36</v>
      </c>
      <c r="F14" s="21" t="n">
        <f aca="false">SUM(C14:E14)</f>
        <v>77</v>
      </c>
      <c r="G14" s="13" t="s">
        <v>17</v>
      </c>
      <c r="H14" s="13" t="n">
        <v>34</v>
      </c>
      <c r="I14" s="13" t="n">
        <v>15</v>
      </c>
      <c r="J14" s="14" t="n">
        <v>18</v>
      </c>
      <c r="K14" s="15" t="n">
        <f aca="false">SUM(H14:J14)</f>
        <v>67</v>
      </c>
      <c r="N14" s="85" t="n">
        <v>2</v>
      </c>
      <c r="O14" s="85" t="n">
        <v>1</v>
      </c>
    </row>
    <row r="15" customFormat="false" ht="12" hidden="false" customHeight="false" outlineLevel="0" collapsed="false">
      <c r="A15" s="8" t="n">
        <v>33</v>
      </c>
      <c r="B15" s="19" t="s">
        <v>22</v>
      </c>
      <c r="C15" s="19" t="n">
        <v>29</v>
      </c>
      <c r="D15" s="19" t="n">
        <v>35</v>
      </c>
      <c r="E15" s="20" t="n">
        <v>25</v>
      </c>
      <c r="F15" s="21" t="n">
        <f aca="false">SUM(C15:E15)</f>
        <v>89</v>
      </c>
      <c r="G15" s="22" t="s">
        <v>23</v>
      </c>
      <c r="H15" s="22" t="n">
        <v>28</v>
      </c>
      <c r="I15" s="22" t="n">
        <v>31</v>
      </c>
      <c r="J15" s="23" t="n">
        <v>25</v>
      </c>
      <c r="K15" s="24" t="n">
        <f aca="false">SUM(H15:J15)</f>
        <v>84</v>
      </c>
      <c r="N15" s="85" t="n">
        <v>2</v>
      </c>
      <c r="O15" s="85" t="n">
        <v>1</v>
      </c>
    </row>
    <row r="16" s="8" customFormat="true" ht="12" hidden="false" customHeight="false" outlineLevel="0" collapsed="false">
      <c r="A16" s="0" t="s">
        <v>446</v>
      </c>
      <c r="B16" s="77"/>
      <c r="C16" s="169" t="n">
        <f aca="false">SUM(C13:C15)</f>
        <v>83</v>
      </c>
      <c r="D16" s="169" t="n">
        <f aca="false">SUM(D13:D15)</f>
        <v>93</v>
      </c>
      <c r="E16" s="169" t="n">
        <f aca="false">SUM(E13:E15)</f>
        <v>92</v>
      </c>
      <c r="F16" s="169" t="n">
        <f aca="false">SUM(F13:F15)</f>
        <v>268</v>
      </c>
      <c r="G16" s="169"/>
      <c r="H16" s="169" t="n">
        <f aca="false">SUM(H13:H15)</f>
        <v>92</v>
      </c>
      <c r="I16" s="169" t="n">
        <f aca="false">SUM(I13:I15)</f>
        <v>52</v>
      </c>
      <c r="J16" s="169" t="n">
        <f aca="false">SUM(J13:J15)</f>
        <v>66</v>
      </c>
      <c r="K16" s="169" t="n">
        <f aca="false">SUM(K13:K15)</f>
        <v>210</v>
      </c>
      <c r="N16" s="130"/>
      <c r="O16" s="130"/>
    </row>
    <row r="17" s="8" customFormat="true" ht="12" hidden="false" customHeight="false" outlineLevel="0" collapsed="false">
      <c r="B17" s="77"/>
      <c r="C17" s="0" t="n">
        <v>1</v>
      </c>
      <c r="D17" s="0" t="n">
        <v>2</v>
      </c>
      <c r="E17" s="2" t="s">
        <v>57</v>
      </c>
      <c r="F17" s="2" t="s">
        <v>444</v>
      </c>
      <c r="G17" s="0"/>
      <c r="H17" s="0" t="n">
        <v>1</v>
      </c>
      <c r="I17" s="0" t="n">
        <v>2</v>
      </c>
      <c r="J17" s="2" t="s">
        <v>57</v>
      </c>
      <c r="K17" s="2" t="s">
        <v>444</v>
      </c>
      <c r="N17" s="130"/>
      <c r="O17" s="130"/>
    </row>
    <row r="18" customFormat="false" ht="12" hidden="false" customHeight="false" outlineLevel="0" collapsed="false">
      <c r="A18" s="8" t="n">
        <v>36</v>
      </c>
      <c r="B18" s="19" t="s">
        <v>22</v>
      </c>
      <c r="C18" s="19" t="n">
        <v>47</v>
      </c>
      <c r="D18" s="19" t="n">
        <v>43</v>
      </c>
      <c r="E18" s="20" t="s">
        <v>57</v>
      </c>
      <c r="F18" s="21" t="n">
        <f aca="false">SUM(C18:E18)</f>
        <v>90</v>
      </c>
      <c r="G18" s="22" t="s">
        <v>23</v>
      </c>
      <c r="H18" s="22" t="n">
        <v>24</v>
      </c>
      <c r="I18" s="22" t="n">
        <v>40</v>
      </c>
      <c r="J18" s="23" t="s">
        <v>57</v>
      </c>
      <c r="K18" s="24" t="n">
        <f aca="false">SUM(H18:J18)</f>
        <v>64</v>
      </c>
      <c r="M18" s="0" t="s">
        <v>445</v>
      </c>
      <c r="N18" s="85" t="n">
        <v>3</v>
      </c>
      <c r="O18" s="85" t="n">
        <v>1</v>
      </c>
    </row>
    <row r="19" customFormat="false" ht="12" hidden="false" customHeight="false" outlineLevel="0" collapsed="false">
      <c r="A19" s="0" t="s">
        <v>446</v>
      </c>
      <c r="C19" s="172" t="n">
        <f aca="false">SUM(C18)</f>
        <v>47</v>
      </c>
      <c r="D19" s="172" t="n">
        <f aca="false">SUM(D18)</f>
        <v>43</v>
      </c>
      <c r="E19" s="173" t="s">
        <v>57</v>
      </c>
      <c r="F19" s="172" t="n">
        <f aca="false">SUM(F18)</f>
        <v>90</v>
      </c>
      <c r="G19" s="172"/>
      <c r="H19" s="172" t="n">
        <f aca="false">SUM(H18)</f>
        <v>24</v>
      </c>
      <c r="I19" s="172" t="n">
        <f aca="false">SUM(I18)</f>
        <v>40</v>
      </c>
      <c r="J19" s="173" t="s">
        <v>57</v>
      </c>
      <c r="K19" s="172" t="n">
        <f aca="false">SUM(K18)</f>
        <v>64</v>
      </c>
    </row>
    <row r="21" customFormat="false" ht="12" hidden="false" customHeight="false" outlineLevel="0" collapsed="false">
      <c r="A21" s="3" t="n">
        <v>2009</v>
      </c>
      <c r="C21" s="0" t="n">
        <v>1</v>
      </c>
      <c r="D21" s="0" t="n">
        <v>2</v>
      </c>
      <c r="E21" s="2" t="s">
        <v>57</v>
      </c>
      <c r="F21" s="2" t="s">
        <v>444</v>
      </c>
      <c r="H21" s="0" t="n">
        <v>1</v>
      </c>
      <c r="I21" s="0" t="n">
        <v>2</v>
      </c>
      <c r="J21" s="2" t="s">
        <v>57</v>
      </c>
      <c r="K21" s="2" t="s">
        <v>444</v>
      </c>
    </row>
    <row r="22" customFormat="false" ht="12" hidden="false" customHeight="false" outlineLevel="0" collapsed="false">
      <c r="A22" s="0" t="n">
        <v>47</v>
      </c>
      <c r="B22" s="19" t="s">
        <v>22</v>
      </c>
      <c r="C22" s="19" t="n">
        <v>53</v>
      </c>
      <c r="D22" s="19" t="n">
        <v>69</v>
      </c>
      <c r="E22" s="20" t="s">
        <v>57</v>
      </c>
      <c r="F22" s="21" t="n">
        <f aca="false">SUM(C22:E22)</f>
        <v>122</v>
      </c>
      <c r="G22" s="22" t="s">
        <v>23</v>
      </c>
      <c r="H22" s="22" t="n">
        <v>52</v>
      </c>
      <c r="I22" s="22" t="n">
        <v>34</v>
      </c>
      <c r="J22" s="23" t="s">
        <v>57</v>
      </c>
      <c r="K22" s="24" t="n">
        <f aca="false">SUM(H22:J22)</f>
        <v>86</v>
      </c>
      <c r="N22" s="85" t="n">
        <v>4</v>
      </c>
      <c r="O22" s="85" t="n">
        <v>1</v>
      </c>
    </row>
    <row r="23" customFormat="false" ht="12" hidden="false" customHeight="false" outlineLevel="0" collapsed="false">
      <c r="A23" s="8" t="n">
        <v>49</v>
      </c>
      <c r="B23" s="19" t="s">
        <v>22</v>
      </c>
      <c r="C23" s="19" t="n">
        <v>25</v>
      </c>
      <c r="D23" s="19" t="n">
        <v>35</v>
      </c>
      <c r="E23" s="20" t="s">
        <v>57</v>
      </c>
      <c r="F23" s="21" t="n">
        <f aca="false">SUM(C23:E23)</f>
        <v>60</v>
      </c>
      <c r="G23" s="13" t="s">
        <v>17</v>
      </c>
      <c r="H23" s="13" t="n">
        <v>60</v>
      </c>
      <c r="I23" s="13" t="n">
        <v>51</v>
      </c>
      <c r="J23" s="14" t="s">
        <v>57</v>
      </c>
      <c r="K23" s="46" t="n">
        <f aca="false">SUM(H23:J23)</f>
        <v>111</v>
      </c>
      <c r="N23" s="85" t="n">
        <v>2</v>
      </c>
      <c r="O23" s="85" t="n">
        <v>2</v>
      </c>
    </row>
    <row r="24" customFormat="false" ht="12" hidden="false" customHeight="false" outlineLevel="0" collapsed="false">
      <c r="A24" s="8" t="n">
        <v>52</v>
      </c>
      <c r="B24" s="19" t="s">
        <v>22</v>
      </c>
      <c r="C24" s="19" t="n">
        <v>18</v>
      </c>
      <c r="D24" s="19" t="n">
        <v>39</v>
      </c>
      <c r="E24" s="20" t="s">
        <v>57</v>
      </c>
      <c r="F24" s="21" t="n">
        <f aca="false">SUM(C24:E24)</f>
        <v>57</v>
      </c>
      <c r="G24" s="16" t="s">
        <v>18</v>
      </c>
      <c r="H24" s="16" t="n">
        <v>66</v>
      </c>
      <c r="I24" s="16" t="n">
        <v>46</v>
      </c>
      <c r="J24" s="17" t="s">
        <v>57</v>
      </c>
      <c r="K24" s="18" t="n">
        <f aca="false">SUM(H24:J24)</f>
        <v>112</v>
      </c>
      <c r="N24" s="85" t="n">
        <v>2</v>
      </c>
      <c r="O24" s="85" t="n">
        <v>1</v>
      </c>
    </row>
    <row r="25" customFormat="false" ht="12" hidden="false" customHeight="false" outlineLevel="0" collapsed="false">
      <c r="A25" s="8" t="n">
        <v>57</v>
      </c>
      <c r="B25" s="19" t="s">
        <v>22</v>
      </c>
      <c r="C25" s="19" t="n">
        <v>39</v>
      </c>
      <c r="D25" s="19" t="n">
        <v>77</v>
      </c>
      <c r="E25" s="20" t="s">
        <v>57</v>
      </c>
      <c r="F25" s="21" t="n">
        <f aca="false">SUM(C25:E25)</f>
        <v>116</v>
      </c>
      <c r="G25" s="22" t="s">
        <v>23</v>
      </c>
      <c r="H25" s="22" t="n">
        <v>43</v>
      </c>
      <c r="I25" s="22" t="n">
        <v>28</v>
      </c>
      <c r="J25" s="23" t="s">
        <v>57</v>
      </c>
      <c r="K25" s="24" t="n">
        <f aca="false">SUM(H25:J25)</f>
        <v>71</v>
      </c>
      <c r="M25" s="0" t="s">
        <v>447</v>
      </c>
      <c r="N25" s="85" t="n">
        <v>5</v>
      </c>
      <c r="O25" s="85" t="n">
        <v>1</v>
      </c>
    </row>
    <row r="26" customFormat="false" ht="12" hidden="false" customHeight="false" outlineLevel="0" collapsed="false">
      <c r="A26" s="0" t="s">
        <v>446</v>
      </c>
      <c r="C26" s="172" t="n">
        <f aca="false">SUM(C22:C25)</f>
        <v>135</v>
      </c>
      <c r="D26" s="172" t="n">
        <f aca="false">SUM(D22:D25)</f>
        <v>220</v>
      </c>
      <c r="E26" s="173" t="s">
        <v>57</v>
      </c>
      <c r="F26" s="172" t="n">
        <f aca="false">SUM(F22:F25)</f>
        <v>355</v>
      </c>
      <c r="G26" s="172"/>
      <c r="H26" s="172" t="n">
        <f aca="false">SUM(H22:H25)</f>
        <v>221</v>
      </c>
      <c r="I26" s="172" t="n">
        <f aca="false">SUM(I22:I25)</f>
        <v>159</v>
      </c>
      <c r="J26" s="173" t="s">
        <v>57</v>
      </c>
      <c r="K26" s="172" t="n">
        <f aca="false">SUM(K22:K25)</f>
        <v>380</v>
      </c>
    </row>
    <row r="28" customFormat="false" ht="12" hidden="false" customHeight="false" outlineLevel="0" collapsed="false">
      <c r="A28" s="3" t="n">
        <v>2010</v>
      </c>
      <c r="C28" s="0" t="n">
        <v>1</v>
      </c>
      <c r="D28" s="0" t="n">
        <v>2</v>
      </c>
      <c r="E28" s="2" t="s">
        <v>57</v>
      </c>
      <c r="F28" s="2" t="s">
        <v>444</v>
      </c>
      <c r="H28" s="0" t="n">
        <v>1</v>
      </c>
      <c r="I28" s="0" t="n">
        <v>2</v>
      </c>
      <c r="J28" s="2" t="s">
        <v>57</v>
      </c>
      <c r="K28" s="2" t="s">
        <v>444</v>
      </c>
    </row>
    <row r="29" customFormat="false" ht="12" hidden="false" customHeight="false" outlineLevel="0" collapsed="false">
      <c r="A29" s="0" t="n">
        <v>77</v>
      </c>
      <c r="B29" s="19" t="s">
        <v>22</v>
      </c>
      <c r="C29" s="19" t="n">
        <v>70</v>
      </c>
      <c r="D29" s="19" t="n">
        <v>45</v>
      </c>
      <c r="E29" s="20" t="s">
        <v>57</v>
      </c>
      <c r="F29" s="21" t="n">
        <f aca="false">SUM(C29:E29)</f>
        <v>115</v>
      </c>
      <c r="G29" s="22" t="s">
        <v>23</v>
      </c>
      <c r="H29" s="22" t="n">
        <v>65</v>
      </c>
      <c r="I29" s="22" t="n">
        <v>57</v>
      </c>
      <c r="J29" s="23" t="s">
        <v>57</v>
      </c>
      <c r="K29" s="24" t="n">
        <f aca="false">SUM(H29:J29)</f>
        <v>122</v>
      </c>
      <c r="N29" s="85" t="n">
        <v>5</v>
      </c>
      <c r="O29" s="85" t="n">
        <v>2</v>
      </c>
    </row>
    <row r="30" customFormat="false" ht="12" hidden="false" customHeight="false" outlineLevel="0" collapsed="false">
      <c r="A30" s="8" t="n">
        <v>78</v>
      </c>
      <c r="B30" s="19" t="s">
        <v>22</v>
      </c>
      <c r="C30" s="19" t="n">
        <v>50</v>
      </c>
      <c r="D30" s="19" t="n">
        <v>63</v>
      </c>
      <c r="E30" s="20" t="s">
        <v>57</v>
      </c>
      <c r="F30" s="21" t="n">
        <f aca="false">SUM(C30:E30)</f>
        <v>113</v>
      </c>
      <c r="G30" s="13" t="s">
        <v>17</v>
      </c>
      <c r="H30" s="13" t="n">
        <v>38</v>
      </c>
      <c r="I30" s="13" t="n">
        <v>58</v>
      </c>
      <c r="J30" s="14" t="s">
        <v>57</v>
      </c>
      <c r="K30" s="15" t="n">
        <f aca="false">SUM(H30:J30)</f>
        <v>96</v>
      </c>
      <c r="N30" s="85" t="n">
        <v>3</v>
      </c>
      <c r="O30" s="85" t="n">
        <v>2</v>
      </c>
    </row>
    <row r="31" customFormat="false" ht="12" hidden="false" customHeight="false" outlineLevel="0" collapsed="false">
      <c r="A31" s="8" t="n">
        <v>82</v>
      </c>
      <c r="B31" s="19" t="s">
        <v>22</v>
      </c>
      <c r="C31" s="19" t="n">
        <v>21</v>
      </c>
      <c r="D31" s="19" t="n">
        <v>41</v>
      </c>
      <c r="E31" s="20" t="s">
        <v>57</v>
      </c>
      <c r="F31" s="21" t="n">
        <f aca="false">SUM(C31:E31)</f>
        <v>62</v>
      </c>
      <c r="G31" s="16" t="s">
        <v>18</v>
      </c>
      <c r="H31" s="16" t="n">
        <v>39</v>
      </c>
      <c r="I31" s="16" t="n">
        <v>47</v>
      </c>
      <c r="J31" s="17" t="s">
        <v>57</v>
      </c>
      <c r="K31" s="18" t="n">
        <f aca="false">SUM(H31:J31)</f>
        <v>86</v>
      </c>
      <c r="N31" s="85" t="n">
        <v>2</v>
      </c>
      <c r="O31" s="85" t="n">
        <v>2</v>
      </c>
    </row>
    <row r="32" customFormat="false" ht="12" hidden="false" customHeight="false" outlineLevel="0" collapsed="false">
      <c r="A32" s="8" t="n">
        <v>83</v>
      </c>
      <c r="B32" s="19" t="s">
        <v>22</v>
      </c>
      <c r="C32" s="19" t="n">
        <v>62</v>
      </c>
      <c r="D32" s="19" t="n">
        <v>69</v>
      </c>
      <c r="E32" s="20" t="s">
        <v>57</v>
      </c>
      <c r="F32" s="21" t="n">
        <f aca="false">SUM(C32:E32)</f>
        <v>131</v>
      </c>
      <c r="G32" s="13" t="s">
        <v>17</v>
      </c>
      <c r="H32" s="13" t="n">
        <v>21</v>
      </c>
      <c r="I32" s="13" t="n">
        <v>42</v>
      </c>
      <c r="J32" s="14" t="s">
        <v>57</v>
      </c>
      <c r="K32" s="15" t="n">
        <f aca="false">SUM(H32:J32)</f>
        <v>63</v>
      </c>
      <c r="M32" s="0" t="s">
        <v>447</v>
      </c>
      <c r="N32" s="85" t="n">
        <v>4</v>
      </c>
      <c r="O32" s="85" t="n">
        <v>2</v>
      </c>
    </row>
    <row r="33" customFormat="false" ht="12" hidden="false" customHeight="false" outlineLevel="0" collapsed="false">
      <c r="A33" s="0" t="s">
        <v>446</v>
      </c>
      <c r="C33" s="172" t="n">
        <f aca="false">SUM(C29:C32)</f>
        <v>203</v>
      </c>
      <c r="D33" s="172" t="n">
        <f aca="false">SUM(D29:D32)</f>
        <v>218</v>
      </c>
      <c r="E33" s="173" t="s">
        <v>57</v>
      </c>
      <c r="F33" s="172" t="n">
        <f aca="false">SUM(F29:F32)</f>
        <v>421</v>
      </c>
      <c r="G33" s="172"/>
      <c r="H33" s="172" t="n">
        <f aca="false">SUM(H29:H32)</f>
        <v>163</v>
      </c>
      <c r="I33" s="172" t="n">
        <f aca="false">SUM(I29:I32)</f>
        <v>204</v>
      </c>
      <c r="J33" s="173" t="s">
        <v>57</v>
      </c>
      <c r="K33" s="172" t="n">
        <f aca="false">SUM(K29:K32)</f>
        <v>367</v>
      </c>
    </row>
    <row r="35" customFormat="false" ht="12" hidden="false" customHeight="false" outlineLevel="0" collapsed="false">
      <c r="A35" s="3" t="n">
        <v>2011</v>
      </c>
      <c r="C35" s="0" t="n">
        <v>1</v>
      </c>
      <c r="D35" s="0" t="n">
        <v>2</v>
      </c>
      <c r="E35" s="2" t="s">
        <v>57</v>
      </c>
      <c r="F35" s="2" t="s">
        <v>444</v>
      </c>
      <c r="H35" s="0" t="n">
        <v>1</v>
      </c>
      <c r="I35" s="0" t="n">
        <v>2</v>
      </c>
      <c r="J35" s="2" t="s">
        <v>57</v>
      </c>
      <c r="K35" s="2" t="s">
        <v>444</v>
      </c>
    </row>
    <row r="36" customFormat="false" ht="12" hidden="false" customHeight="false" outlineLevel="0" collapsed="false">
      <c r="A36" s="0" t="n">
        <v>104</v>
      </c>
      <c r="B36" s="19" t="s">
        <v>22</v>
      </c>
      <c r="C36" s="19" t="n">
        <v>42</v>
      </c>
      <c r="D36" s="19" t="n">
        <v>78</v>
      </c>
      <c r="E36" s="20" t="s">
        <v>57</v>
      </c>
      <c r="F36" s="21" t="n">
        <f aca="false">SUM(C36:E36)</f>
        <v>120</v>
      </c>
      <c r="G36" s="16" t="s">
        <v>18</v>
      </c>
      <c r="H36" s="16" t="n">
        <v>46</v>
      </c>
      <c r="I36" s="16" t="n">
        <v>51</v>
      </c>
      <c r="J36" s="17" t="s">
        <v>57</v>
      </c>
      <c r="K36" s="18" t="n">
        <f aca="false">SUM(H36:J36)</f>
        <v>97</v>
      </c>
      <c r="N36" s="85" t="n">
        <v>3</v>
      </c>
      <c r="O36" s="85" t="n">
        <v>2</v>
      </c>
    </row>
    <row r="37" customFormat="false" ht="12" hidden="false" customHeight="false" outlineLevel="0" collapsed="false">
      <c r="A37" s="1" t="n">
        <v>107</v>
      </c>
      <c r="B37" s="19" t="s">
        <v>22</v>
      </c>
      <c r="C37" s="19" t="n">
        <v>55</v>
      </c>
      <c r="D37" s="19" t="n">
        <v>66</v>
      </c>
      <c r="E37" s="20" t="s">
        <v>57</v>
      </c>
      <c r="F37" s="21" t="n">
        <f aca="false">SUM(C37:E37)</f>
        <v>121</v>
      </c>
      <c r="G37" s="13" t="s">
        <v>17</v>
      </c>
      <c r="H37" s="13" t="n">
        <v>41</v>
      </c>
      <c r="I37" s="13" t="n">
        <v>40</v>
      </c>
      <c r="J37" s="14" t="s">
        <v>57</v>
      </c>
      <c r="K37" s="15" t="n">
        <f aca="false">SUM(H37:J37)</f>
        <v>81</v>
      </c>
      <c r="N37" s="85" t="n">
        <v>5</v>
      </c>
      <c r="O37" s="85" t="n">
        <v>2</v>
      </c>
    </row>
    <row r="38" customFormat="false" ht="12" hidden="false" customHeight="false" outlineLevel="0" collapsed="false">
      <c r="A38" s="1" t="n">
        <v>115</v>
      </c>
      <c r="B38" s="19" t="s">
        <v>22</v>
      </c>
      <c r="C38" s="19" t="n">
        <v>130</v>
      </c>
      <c r="D38" s="19" t="n">
        <v>121</v>
      </c>
      <c r="E38" s="20" t="s">
        <v>57</v>
      </c>
      <c r="F38" s="21" t="n">
        <f aca="false">SUM(C38:E38)</f>
        <v>251</v>
      </c>
      <c r="G38" s="22" t="s">
        <v>23</v>
      </c>
      <c r="H38" s="22" t="n">
        <v>13</v>
      </c>
      <c r="I38" s="22" t="n">
        <v>20</v>
      </c>
      <c r="J38" s="23" t="s">
        <v>57</v>
      </c>
      <c r="K38" s="24" t="n">
        <f aca="false">SUM(H38:J38)</f>
        <v>33</v>
      </c>
      <c r="N38" s="85" t="n">
        <v>6</v>
      </c>
      <c r="O38" s="85" t="n">
        <v>2</v>
      </c>
    </row>
    <row r="39" customFormat="false" ht="12" hidden="false" customHeight="false" outlineLevel="0" collapsed="false">
      <c r="A39" s="1" t="n">
        <v>119</v>
      </c>
      <c r="B39" s="19" t="s">
        <v>22</v>
      </c>
      <c r="C39" s="19" t="n">
        <v>55</v>
      </c>
      <c r="D39" s="19" t="n">
        <v>78</v>
      </c>
      <c r="E39" s="20" t="s">
        <v>57</v>
      </c>
      <c r="F39" s="21" t="n">
        <f aca="false">SUM(C39:E39)</f>
        <v>133</v>
      </c>
      <c r="G39" s="66" t="s">
        <v>142</v>
      </c>
      <c r="H39" s="66" t="n">
        <v>33</v>
      </c>
      <c r="I39" s="66" t="n">
        <v>30</v>
      </c>
      <c r="J39" s="67" t="s">
        <v>57</v>
      </c>
      <c r="K39" s="68" t="n">
        <f aca="false">SUM(H39:J39)</f>
        <v>63</v>
      </c>
      <c r="N39" s="85" t="n">
        <v>1</v>
      </c>
      <c r="O39" s="85" t="n">
        <v>0</v>
      </c>
    </row>
    <row r="40" customFormat="false" ht="12" hidden="false" customHeight="false" outlineLevel="0" collapsed="false">
      <c r="A40" s="1" t="n">
        <v>128</v>
      </c>
      <c r="B40" s="19" t="s">
        <v>22</v>
      </c>
      <c r="C40" s="19" t="n">
        <v>60</v>
      </c>
      <c r="D40" s="19" t="n">
        <v>47</v>
      </c>
      <c r="E40" s="20" t="s">
        <v>57</v>
      </c>
      <c r="F40" s="21" t="n">
        <f aca="false">SUM(C40:E40)</f>
        <v>107</v>
      </c>
      <c r="G40" s="16" t="s">
        <v>18</v>
      </c>
      <c r="H40" s="16" t="n">
        <v>39</v>
      </c>
      <c r="I40" s="16" t="n">
        <v>32</v>
      </c>
      <c r="J40" s="17" t="s">
        <v>57</v>
      </c>
      <c r="K40" s="18" t="n">
        <f aca="false">SUM(H40:J40)</f>
        <v>71</v>
      </c>
      <c r="M40" s="0" t="s">
        <v>445</v>
      </c>
      <c r="N40" s="85" t="n">
        <v>4</v>
      </c>
      <c r="O40" s="85" t="n">
        <v>2</v>
      </c>
    </row>
    <row r="41" customFormat="false" ht="12" hidden="false" customHeight="false" outlineLevel="0" collapsed="false">
      <c r="A41" s="0" t="s">
        <v>446</v>
      </c>
      <c r="C41" s="172" t="n">
        <f aca="false">SUM(C36:C40)</f>
        <v>342</v>
      </c>
      <c r="D41" s="172" t="n">
        <f aca="false">SUM(D36:D40)</f>
        <v>390</v>
      </c>
      <c r="E41" s="173" t="s">
        <v>57</v>
      </c>
      <c r="F41" s="172" t="n">
        <f aca="false">SUM(F36:F40)</f>
        <v>732</v>
      </c>
      <c r="G41" s="172"/>
      <c r="H41" s="172" t="n">
        <f aca="false">SUM(H36:H40)</f>
        <v>172</v>
      </c>
      <c r="I41" s="172" t="n">
        <f aca="false">SUM(I36:I40)</f>
        <v>173</v>
      </c>
      <c r="J41" s="173" t="s">
        <v>57</v>
      </c>
      <c r="K41" s="172" t="n">
        <f aca="false">SUM(K36:K40)</f>
        <v>345</v>
      </c>
    </row>
    <row r="42" customFormat="false" ht="12" hidden="false" customHeight="false" outlineLevel="0" collapsed="false">
      <c r="C42" s="172"/>
      <c r="D42" s="172"/>
      <c r="E42" s="173"/>
      <c r="F42" s="172"/>
      <c r="G42" s="172"/>
      <c r="H42" s="172"/>
      <c r="I42" s="172"/>
      <c r="J42" s="173"/>
      <c r="K42" s="172"/>
    </row>
    <row r="43" customFormat="false" ht="12" hidden="false" customHeight="false" outlineLevel="0" collapsed="false">
      <c r="A43" s="3" t="n">
        <v>2012</v>
      </c>
      <c r="C43" s="0" t="n">
        <v>1</v>
      </c>
      <c r="D43" s="0" t="n">
        <v>2</v>
      </c>
      <c r="E43" s="2" t="s">
        <v>57</v>
      </c>
      <c r="F43" s="2" t="s">
        <v>444</v>
      </c>
      <c r="H43" s="0" t="n">
        <v>1</v>
      </c>
      <c r="I43" s="0" t="n">
        <v>2</v>
      </c>
      <c r="J43" s="2" t="s">
        <v>57</v>
      </c>
      <c r="K43" s="2" t="s">
        <v>444</v>
      </c>
    </row>
    <row r="44" customFormat="false" ht="12" hidden="false" customHeight="false" outlineLevel="0" collapsed="false">
      <c r="A44" s="1" t="n">
        <v>147</v>
      </c>
      <c r="B44" s="19" t="s">
        <v>22</v>
      </c>
      <c r="C44" s="19" t="n">
        <v>55</v>
      </c>
      <c r="D44" s="19" t="n">
        <v>98</v>
      </c>
      <c r="E44" s="20" t="s">
        <v>57</v>
      </c>
      <c r="F44" s="21" t="n">
        <f aca="false">SUM(C44:E44)</f>
        <v>153</v>
      </c>
      <c r="G44" s="16" t="s">
        <v>18</v>
      </c>
      <c r="H44" s="16" t="n">
        <v>46</v>
      </c>
      <c r="I44" s="16" t="n">
        <v>108</v>
      </c>
      <c r="J44" s="17" t="s">
        <v>57</v>
      </c>
      <c r="K44" s="18" t="n">
        <f aca="false">SUM(H44:J44)</f>
        <v>154</v>
      </c>
      <c r="N44" s="85" t="n">
        <v>4</v>
      </c>
      <c r="O44" s="85" t="n">
        <v>3</v>
      </c>
    </row>
    <row r="45" customFormat="false" ht="12" hidden="false" customHeight="false" outlineLevel="0" collapsed="false">
      <c r="A45" s="1" t="n">
        <v>150</v>
      </c>
      <c r="B45" s="19" t="s">
        <v>22</v>
      </c>
      <c r="C45" s="19" t="n">
        <v>79</v>
      </c>
      <c r="D45" s="19" t="n">
        <v>66</v>
      </c>
      <c r="E45" s="20" t="s">
        <v>57</v>
      </c>
      <c r="F45" s="21" t="n">
        <f aca="false">SUM(C45:E45)</f>
        <v>145</v>
      </c>
      <c r="G45" s="13" t="s">
        <v>17</v>
      </c>
      <c r="H45" s="13" t="n">
        <v>62</v>
      </c>
      <c r="I45" s="13" t="n">
        <v>42</v>
      </c>
      <c r="J45" s="14" t="s">
        <v>57</v>
      </c>
      <c r="K45" s="15" t="n">
        <f aca="false">SUM(H45:J45)</f>
        <v>104</v>
      </c>
      <c r="N45" s="85" t="n">
        <v>6</v>
      </c>
      <c r="O45" s="85" t="n">
        <v>2</v>
      </c>
    </row>
    <row r="46" customFormat="false" ht="12" hidden="false" customHeight="false" outlineLevel="0" collapsed="false">
      <c r="A46" s="0" t="n">
        <v>153</v>
      </c>
      <c r="B46" s="19" t="s">
        <v>22</v>
      </c>
      <c r="C46" s="19" t="n">
        <v>104</v>
      </c>
      <c r="D46" s="19" t="n">
        <v>91</v>
      </c>
      <c r="E46" s="20" t="s">
        <v>57</v>
      </c>
      <c r="F46" s="21" t="n">
        <f aca="false">SUM(C46:E46)</f>
        <v>195</v>
      </c>
      <c r="G46" s="22" t="s">
        <v>23</v>
      </c>
      <c r="H46" s="22" t="n">
        <v>28</v>
      </c>
      <c r="I46" s="22" t="n">
        <v>21</v>
      </c>
      <c r="J46" s="23" t="s">
        <v>57</v>
      </c>
      <c r="K46" s="24" t="n">
        <f aca="false">SUM(H46:J46)</f>
        <v>49</v>
      </c>
      <c r="N46" s="85" t="n">
        <v>7</v>
      </c>
      <c r="O46" s="85" t="n">
        <v>2</v>
      </c>
    </row>
    <row r="47" customFormat="false" ht="12" hidden="false" customHeight="false" outlineLevel="0" collapsed="false">
      <c r="A47" s="0" t="n">
        <v>156</v>
      </c>
      <c r="B47" s="19" t="s">
        <v>22</v>
      </c>
      <c r="C47" s="19" t="n">
        <v>51</v>
      </c>
      <c r="D47" s="19" t="n">
        <v>63</v>
      </c>
      <c r="E47" s="20" t="s">
        <v>57</v>
      </c>
      <c r="F47" s="21" t="n">
        <f aca="false">SUM(C47:E47)</f>
        <v>114</v>
      </c>
      <c r="G47" s="66" t="s">
        <v>142</v>
      </c>
      <c r="H47" s="66" t="n">
        <v>40</v>
      </c>
      <c r="I47" s="66" t="n">
        <v>36</v>
      </c>
      <c r="J47" s="67" t="s">
        <v>57</v>
      </c>
      <c r="K47" s="68" t="n">
        <f aca="false">SUM(H47:J47)</f>
        <v>76</v>
      </c>
      <c r="N47" s="85" t="n">
        <v>2</v>
      </c>
      <c r="O47" s="85" t="n">
        <v>0</v>
      </c>
    </row>
    <row r="48" customFormat="false" ht="12" hidden="false" customHeight="false" outlineLevel="0" collapsed="false">
      <c r="A48" s="0" t="n">
        <v>163</v>
      </c>
      <c r="B48" s="19" t="s">
        <v>22</v>
      </c>
      <c r="C48" s="19" t="n">
        <v>50</v>
      </c>
      <c r="D48" s="19" t="n">
        <v>81</v>
      </c>
      <c r="E48" s="20" t="s">
        <v>57</v>
      </c>
      <c r="F48" s="21" t="n">
        <f aca="false">SUM(C48:E48)</f>
        <v>131</v>
      </c>
      <c r="G48" s="66" t="s">
        <v>142</v>
      </c>
      <c r="H48" s="66" t="n">
        <v>40</v>
      </c>
      <c r="I48" s="66" t="n">
        <v>70</v>
      </c>
      <c r="J48" s="67" t="s">
        <v>57</v>
      </c>
      <c r="K48" s="68" t="n">
        <f aca="false">SUM(H48:J48)</f>
        <v>110</v>
      </c>
      <c r="M48" s="0" t="s">
        <v>445</v>
      </c>
      <c r="N48" s="85" t="n">
        <v>3</v>
      </c>
      <c r="O48" s="85" t="n">
        <v>0</v>
      </c>
    </row>
    <row r="49" customFormat="false" ht="12" hidden="false" customHeight="false" outlineLevel="0" collapsed="false">
      <c r="A49" s="0" t="s">
        <v>446</v>
      </c>
      <c r="C49" s="172" t="n">
        <f aca="false">SUM(C44:C48)</f>
        <v>339</v>
      </c>
      <c r="D49" s="172" t="n">
        <f aca="false">SUM(D44:D48)</f>
        <v>399</v>
      </c>
      <c r="E49" s="173" t="s">
        <v>57</v>
      </c>
      <c r="F49" s="172" t="n">
        <f aca="false">SUM(F44:F48)</f>
        <v>738</v>
      </c>
      <c r="G49" s="172"/>
      <c r="H49" s="172" t="n">
        <f aca="false">SUM(H44:H48)</f>
        <v>216</v>
      </c>
      <c r="I49" s="172" t="n">
        <f aca="false">SUM(I44:I48)</f>
        <v>277</v>
      </c>
      <c r="J49" s="173" t="s">
        <v>57</v>
      </c>
      <c r="K49" s="172" t="n">
        <f aca="false">SUM(K44:K48)</f>
        <v>493</v>
      </c>
    </row>
    <row r="50" customFormat="false" ht="12" hidden="false" customHeight="false" outlineLevel="0" collapsed="false">
      <c r="C50" s="172"/>
      <c r="D50" s="172"/>
      <c r="E50" s="173"/>
      <c r="F50" s="172"/>
      <c r="G50" s="172"/>
      <c r="H50" s="172"/>
      <c r="I50" s="172"/>
      <c r="J50" s="173"/>
      <c r="K50" s="172"/>
    </row>
    <row r="51" customFormat="false" ht="12" hidden="false" customHeight="false" outlineLevel="0" collapsed="false">
      <c r="C51" s="172"/>
      <c r="D51" s="172"/>
      <c r="E51" s="173"/>
      <c r="F51" s="172"/>
      <c r="G51" s="172"/>
      <c r="H51" s="172"/>
      <c r="I51" s="172"/>
      <c r="J51" s="173"/>
      <c r="K51" s="172"/>
    </row>
    <row r="52" customFormat="false" ht="12" hidden="false" customHeight="false" outlineLevel="0" collapsed="false">
      <c r="C52" s="172"/>
      <c r="D52" s="172"/>
      <c r="E52" s="173"/>
      <c r="F52" s="172"/>
      <c r="G52" s="172"/>
      <c r="H52" s="172"/>
      <c r="I52" s="172"/>
      <c r="J52" s="173"/>
      <c r="K52" s="172"/>
    </row>
    <row r="53" customFormat="false" ht="12" hidden="false" customHeight="false" outlineLevel="0" collapsed="false">
      <c r="C53" s="172"/>
      <c r="D53" s="172"/>
      <c r="E53" s="173"/>
      <c r="F53" s="172"/>
      <c r="G53" s="172"/>
      <c r="H53" s="172"/>
      <c r="I53" s="172"/>
      <c r="J53" s="173"/>
      <c r="K53" s="172"/>
    </row>
    <row r="54" customFormat="false" ht="12" hidden="false" customHeight="false" outlineLevel="0" collapsed="false">
      <c r="A54" s="3" t="n">
        <v>2013</v>
      </c>
      <c r="C54" s="0" t="n">
        <v>1</v>
      </c>
      <c r="D54" s="0" t="n">
        <v>2</v>
      </c>
      <c r="E54" s="2" t="s">
        <v>57</v>
      </c>
      <c r="F54" s="2" t="s">
        <v>444</v>
      </c>
      <c r="H54" s="0" t="n">
        <v>1</v>
      </c>
      <c r="I54" s="0" t="n">
        <v>2</v>
      </c>
      <c r="J54" s="2" t="s">
        <v>57</v>
      </c>
      <c r="K54" s="2" t="s">
        <v>444</v>
      </c>
      <c r="N54" s="104" t="s">
        <v>407</v>
      </c>
      <c r="O54" s="104" t="s">
        <v>408</v>
      </c>
    </row>
    <row r="55" customFormat="false" ht="12" hidden="false" customHeight="false" outlineLevel="0" collapsed="false">
      <c r="A55" s="0" t="n">
        <v>184</v>
      </c>
      <c r="B55" s="19" t="s">
        <v>22</v>
      </c>
      <c r="C55" s="19" t="n">
        <v>68</v>
      </c>
      <c r="D55" s="19" t="n">
        <v>45</v>
      </c>
      <c r="E55" s="20" t="s">
        <v>57</v>
      </c>
      <c r="F55" s="21" t="n">
        <f aca="false">SUM(C55:E55)</f>
        <v>113</v>
      </c>
      <c r="G55" s="66" t="s">
        <v>142</v>
      </c>
      <c r="H55" s="66" t="n">
        <v>66</v>
      </c>
      <c r="I55" s="66" t="n">
        <v>127</v>
      </c>
      <c r="J55" s="67" t="s">
        <v>57</v>
      </c>
      <c r="K55" s="68" t="n">
        <f aca="false">SUM(H55:J55)</f>
        <v>193</v>
      </c>
      <c r="N55" s="85" t="n">
        <v>3</v>
      </c>
      <c r="O55" s="85" t="n">
        <v>1</v>
      </c>
    </row>
    <row r="56" customFormat="false" ht="12" hidden="false" customHeight="false" outlineLevel="0" collapsed="false">
      <c r="A56" s="0" t="n">
        <v>185</v>
      </c>
      <c r="B56" s="19" t="s">
        <v>22</v>
      </c>
      <c r="C56" s="19" t="n">
        <v>104</v>
      </c>
      <c r="D56" s="19" t="n">
        <v>97</v>
      </c>
      <c r="E56" s="20" t="s">
        <v>57</v>
      </c>
      <c r="F56" s="21" t="n">
        <f aca="false">SUM(C56:E56)</f>
        <v>201</v>
      </c>
      <c r="G56" s="16" t="s">
        <v>18</v>
      </c>
      <c r="H56" s="16" t="n">
        <v>77</v>
      </c>
      <c r="I56" s="16" t="n">
        <v>62</v>
      </c>
      <c r="J56" s="17" t="s">
        <v>57</v>
      </c>
      <c r="K56" s="18" t="n">
        <f aca="false">SUM(H56:J56)</f>
        <v>139</v>
      </c>
      <c r="N56" s="85" t="n">
        <v>5</v>
      </c>
      <c r="O56" s="85" t="n">
        <v>3</v>
      </c>
    </row>
    <row r="57" customFormat="false" ht="12" hidden="false" customHeight="false" outlineLevel="0" collapsed="false">
      <c r="A57" s="0" t="n">
        <v>195</v>
      </c>
      <c r="B57" s="19" t="s">
        <v>22</v>
      </c>
      <c r="C57" s="19" t="n">
        <v>73</v>
      </c>
      <c r="D57" s="19" t="n">
        <v>108</v>
      </c>
      <c r="E57" s="20" t="s">
        <v>57</v>
      </c>
      <c r="F57" s="21" t="n">
        <f aca="false">SUM(C57:E57)</f>
        <v>181</v>
      </c>
      <c r="G57" s="22" t="s">
        <v>23</v>
      </c>
      <c r="H57" s="22" t="n">
        <v>48</v>
      </c>
      <c r="I57" s="22" t="n">
        <v>36</v>
      </c>
      <c r="J57" s="23" t="s">
        <v>57</v>
      </c>
      <c r="K57" s="24" t="n">
        <f aca="false">SUM(H57:J57)</f>
        <v>84</v>
      </c>
      <c r="N57" s="85" t="n">
        <v>8</v>
      </c>
      <c r="O57" s="85" t="n">
        <v>2</v>
      </c>
    </row>
    <row r="58" customFormat="false" ht="12" hidden="false" customHeight="false" outlineLevel="0" collapsed="false">
      <c r="A58" s="0" t="n">
        <v>199</v>
      </c>
      <c r="B58" s="19" t="s">
        <v>22</v>
      </c>
      <c r="C58" s="19" t="n">
        <v>75</v>
      </c>
      <c r="D58" s="19" t="n">
        <v>67</v>
      </c>
      <c r="E58" s="20" t="s">
        <v>57</v>
      </c>
      <c r="F58" s="21" t="n">
        <f aca="false">SUM(C58:E58)</f>
        <v>142</v>
      </c>
      <c r="G58" s="13" t="s">
        <v>17</v>
      </c>
      <c r="H58" s="13" t="n">
        <v>31</v>
      </c>
      <c r="I58" s="13" t="n">
        <v>77</v>
      </c>
      <c r="J58" s="14" t="s">
        <v>57</v>
      </c>
      <c r="K58" s="15" t="n">
        <f aca="false">SUM(H58:J58)</f>
        <v>108</v>
      </c>
      <c r="N58" s="85" t="n">
        <v>7</v>
      </c>
      <c r="O58" s="85" t="n">
        <v>2</v>
      </c>
    </row>
    <row r="59" customFormat="false" ht="12" hidden="false" customHeight="false" outlineLevel="0" collapsed="false">
      <c r="A59" s="0" t="n">
        <v>203</v>
      </c>
      <c r="B59" s="19" t="s">
        <v>22</v>
      </c>
      <c r="C59" s="19" t="n">
        <v>26</v>
      </c>
      <c r="D59" s="19" t="n">
        <v>88</v>
      </c>
      <c r="E59" s="20" t="s">
        <v>57</v>
      </c>
      <c r="F59" s="21" t="n">
        <f aca="false">SUM(C59:E59)</f>
        <v>114</v>
      </c>
      <c r="G59" s="66" t="s">
        <v>142</v>
      </c>
      <c r="H59" s="66" t="n">
        <v>75</v>
      </c>
      <c r="I59" s="66" t="n">
        <v>88</v>
      </c>
      <c r="J59" s="67" t="s">
        <v>57</v>
      </c>
      <c r="K59" s="68" t="n">
        <f aca="false">SUM(H59:J59)</f>
        <v>163</v>
      </c>
      <c r="M59" s="0" t="s">
        <v>445</v>
      </c>
      <c r="N59" s="85" t="n">
        <v>3</v>
      </c>
      <c r="O59" s="85" t="n">
        <v>2</v>
      </c>
    </row>
    <row r="60" customFormat="false" ht="12" hidden="false" customHeight="false" outlineLevel="0" collapsed="false">
      <c r="A60" s="0" t="s">
        <v>446</v>
      </c>
      <c r="C60" s="172" t="n">
        <f aca="false">SUM(C55:C59)</f>
        <v>346</v>
      </c>
      <c r="D60" s="172" t="n">
        <f aca="false">SUM(D55:D59)</f>
        <v>405</v>
      </c>
      <c r="E60" s="173" t="s">
        <v>57</v>
      </c>
      <c r="F60" s="172" t="n">
        <f aca="false">SUM(F55:F59)</f>
        <v>751</v>
      </c>
      <c r="G60" s="172"/>
      <c r="H60" s="172" t="n">
        <f aca="false">SUM(H55:H59)</f>
        <v>297</v>
      </c>
      <c r="I60" s="172" t="n">
        <f aca="false">SUM(I55:I59)</f>
        <v>390</v>
      </c>
      <c r="J60" s="173" t="s">
        <v>57</v>
      </c>
      <c r="K60" s="172" t="n">
        <f aca="false">SUM(K55:K59)</f>
        <v>687</v>
      </c>
    </row>
    <row r="61" customFormat="false" ht="12" hidden="false" customHeight="false" outlineLevel="0" collapsed="false">
      <c r="C61" s="172"/>
      <c r="D61" s="172"/>
      <c r="E61" s="173"/>
      <c r="F61" s="172"/>
      <c r="G61" s="172"/>
      <c r="H61" s="172"/>
      <c r="I61" s="172"/>
      <c r="J61" s="173"/>
      <c r="K61" s="172"/>
    </row>
    <row r="62" customFormat="false" ht="12" hidden="false" customHeight="false" outlineLevel="0" collapsed="false">
      <c r="A62" s="3" t="n">
        <v>2014</v>
      </c>
      <c r="C62" s="0" t="n">
        <v>1</v>
      </c>
      <c r="D62" s="0" t="n">
        <v>2</v>
      </c>
      <c r="E62" s="2" t="s">
        <v>57</v>
      </c>
      <c r="F62" s="2" t="s">
        <v>444</v>
      </c>
      <c r="H62" s="0" t="n">
        <v>1</v>
      </c>
      <c r="I62" s="0" t="n">
        <v>2</v>
      </c>
      <c r="J62" s="2" t="s">
        <v>57</v>
      </c>
      <c r="K62" s="2" t="s">
        <v>444</v>
      </c>
    </row>
    <row r="63" customFormat="false" ht="12" hidden="false" customHeight="false" outlineLevel="0" collapsed="false">
      <c r="A63" s="0" t="n">
        <v>223</v>
      </c>
      <c r="B63" s="19" t="s">
        <v>22</v>
      </c>
      <c r="C63" s="19" t="n">
        <v>65</v>
      </c>
      <c r="D63" s="19" t="n">
        <v>71</v>
      </c>
      <c r="E63" s="20" t="s">
        <v>57</v>
      </c>
      <c r="F63" s="21" t="n">
        <f aca="false">SUM(C63:E63)</f>
        <v>136</v>
      </c>
      <c r="G63" s="16" t="s">
        <v>18</v>
      </c>
      <c r="H63" s="16" t="n">
        <v>83</v>
      </c>
      <c r="I63" s="16" t="n">
        <v>69</v>
      </c>
      <c r="J63" s="17" t="s">
        <v>57</v>
      </c>
      <c r="K63" s="18" t="n">
        <f aca="false">SUM(H63:J63)</f>
        <v>152</v>
      </c>
      <c r="N63" s="85" t="n">
        <v>5</v>
      </c>
      <c r="O63" s="85" t="n">
        <v>4</v>
      </c>
    </row>
    <row r="64" customFormat="false" ht="12" hidden="false" customHeight="false" outlineLevel="0" collapsed="false">
      <c r="A64" s="0" t="n">
        <v>224</v>
      </c>
      <c r="B64" s="19" t="s">
        <v>22</v>
      </c>
      <c r="C64" s="19" t="n">
        <v>69</v>
      </c>
      <c r="D64" s="19" t="n">
        <v>94</v>
      </c>
      <c r="E64" s="20" t="s">
        <v>57</v>
      </c>
      <c r="F64" s="21" t="n">
        <f aca="false">SUM(C64:E64)</f>
        <v>163</v>
      </c>
      <c r="G64" s="63" t="s">
        <v>142</v>
      </c>
      <c r="H64" s="63" t="n">
        <v>104</v>
      </c>
      <c r="I64" s="63" t="n">
        <v>66</v>
      </c>
      <c r="J64" s="64" t="s">
        <v>57</v>
      </c>
      <c r="K64" s="65" t="n">
        <f aca="false">SUM(H64:J64)</f>
        <v>170</v>
      </c>
      <c r="N64" s="85" t="n">
        <v>3</v>
      </c>
      <c r="O64" s="85" t="n">
        <v>3</v>
      </c>
    </row>
    <row r="65" customFormat="false" ht="12" hidden="false" customHeight="false" outlineLevel="0" collapsed="false">
      <c r="A65" s="0" t="n">
        <v>226</v>
      </c>
      <c r="B65" s="19" t="s">
        <v>22</v>
      </c>
      <c r="C65" s="19" t="n">
        <v>63</v>
      </c>
      <c r="D65" s="19" t="n">
        <v>89</v>
      </c>
      <c r="E65" s="20" t="s">
        <v>57</v>
      </c>
      <c r="F65" s="21" t="n">
        <f aca="false">SUM(C65:E65)</f>
        <v>152</v>
      </c>
      <c r="G65" s="13" t="s">
        <v>17</v>
      </c>
      <c r="H65" s="13" t="n">
        <v>80</v>
      </c>
      <c r="I65" s="13" t="n">
        <v>38</v>
      </c>
      <c r="J65" s="14" t="s">
        <v>57</v>
      </c>
      <c r="K65" s="15" t="n">
        <f aca="false">SUM(H65:J65)</f>
        <v>118</v>
      </c>
      <c r="N65" s="85" t="n">
        <v>8</v>
      </c>
      <c r="O65" s="85" t="n">
        <v>2</v>
      </c>
    </row>
    <row r="66" customFormat="false" ht="12" hidden="false" customHeight="false" outlineLevel="0" collapsed="false">
      <c r="A66" s="0" t="n">
        <v>232</v>
      </c>
      <c r="B66" s="19" t="s">
        <v>22</v>
      </c>
      <c r="C66" s="19" t="n">
        <v>80</v>
      </c>
      <c r="D66" s="19" t="n">
        <v>73</v>
      </c>
      <c r="E66" s="20" t="s">
        <v>57</v>
      </c>
      <c r="F66" s="21" t="n">
        <f aca="false">SUM(C66:E66)</f>
        <v>153</v>
      </c>
      <c r="G66" s="22" t="s">
        <v>23</v>
      </c>
      <c r="H66" s="22" t="n">
        <v>56</v>
      </c>
      <c r="I66" s="22" t="n">
        <v>45</v>
      </c>
      <c r="J66" s="23" t="s">
        <v>57</v>
      </c>
      <c r="K66" s="24" t="n">
        <f aca="false">SUM(H66:J66)</f>
        <v>101</v>
      </c>
      <c r="N66" s="85" t="n">
        <v>9</v>
      </c>
      <c r="O66" s="85" t="n">
        <v>2</v>
      </c>
    </row>
    <row r="67" customFormat="false" ht="12" hidden="false" customHeight="false" outlineLevel="0" collapsed="false">
      <c r="A67" s="0" t="n">
        <v>242</v>
      </c>
      <c r="B67" s="19" t="s">
        <v>22</v>
      </c>
      <c r="C67" s="19" t="n">
        <v>68</v>
      </c>
      <c r="D67" s="19" t="n">
        <v>61</v>
      </c>
      <c r="E67" s="20" t="s">
        <v>57</v>
      </c>
      <c r="F67" s="21" t="n">
        <f aca="false">SUM(C67:E67)</f>
        <v>129</v>
      </c>
      <c r="G67" s="13" t="s">
        <v>17</v>
      </c>
      <c r="H67" s="13" t="n">
        <v>84</v>
      </c>
      <c r="I67" s="13" t="n">
        <v>69</v>
      </c>
      <c r="J67" s="14" t="s">
        <v>57</v>
      </c>
      <c r="K67" s="15" t="n">
        <f aca="false">SUM(H67:J67)</f>
        <v>153</v>
      </c>
      <c r="M67" s="0" t="s">
        <v>447</v>
      </c>
      <c r="N67" s="85" t="n">
        <v>8</v>
      </c>
      <c r="O67" s="85" t="n">
        <v>3</v>
      </c>
    </row>
    <row r="68" customFormat="false" ht="12" hidden="false" customHeight="false" outlineLevel="0" collapsed="false">
      <c r="A68" s="0" t="s">
        <v>446</v>
      </c>
      <c r="C68" s="172" t="n">
        <f aca="false">SUM(C63:C67)</f>
        <v>345</v>
      </c>
      <c r="D68" s="172" t="n">
        <f aca="false">SUM(D63:D67)</f>
        <v>388</v>
      </c>
      <c r="E68" s="173" t="s">
        <v>57</v>
      </c>
      <c r="F68" s="172" t="n">
        <f aca="false">SUM(F63:F67)</f>
        <v>733</v>
      </c>
      <c r="G68" s="172"/>
      <c r="H68" s="172" t="n">
        <f aca="false">SUM(H63:H67)</f>
        <v>407</v>
      </c>
      <c r="I68" s="172" t="n">
        <f aca="false">SUM(I63:I67)</f>
        <v>287</v>
      </c>
      <c r="J68" s="173" t="s">
        <v>57</v>
      </c>
      <c r="K68" s="172" t="n">
        <f aca="false">SUM(K63:K67)</f>
        <v>694</v>
      </c>
    </row>
    <row r="70" customFormat="false" ht="12" hidden="false" customHeight="false" outlineLevel="0" collapsed="false">
      <c r="C70" s="0" t="n">
        <v>1</v>
      </c>
      <c r="D70" s="0" t="n">
        <v>2</v>
      </c>
      <c r="E70" s="0" t="n">
        <v>3</v>
      </c>
      <c r="F70" s="2" t="s">
        <v>444</v>
      </c>
      <c r="H70" s="0" t="n">
        <v>1</v>
      </c>
      <c r="I70" s="0" t="n">
        <v>2</v>
      </c>
      <c r="J70" s="0" t="n">
        <v>3</v>
      </c>
      <c r="K70" s="2" t="s">
        <v>444</v>
      </c>
    </row>
    <row r="71" customFormat="false" ht="12" hidden="false" customHeight="false" outlineLevel="0" collapsed="false">
      <c r="A71" s="0" t="s">
        <v>448</v>
      </c>
      <c r="C71" s="169" t="n">
        <f aca="false">C4+C10+C16</f>
        <v>265</v>
      </c>
      <c r="D71" s="169" t="n">
        <f aca="false">D4+D10+D16</f>
        <v>274</v>
      </c>
      <c r="E71" s="169" t="n">
        <f aca="false">E4+E10+E16</f>
        <v>262</v>
      </c>
      <c r="F71" s="169" t="n">
        <f aca="false">F4+F10+F16</f>
        <v>801</v>
      </c>
      <c r="G71" s="169"/>
      <c r="H71" s="169" t="n">
        <f aca="false">H4+H10+H16</f>
        <v>260</v>
      </c>
      <c r="I71" s="169" t="n">
        <f aca="false">I4+I10+I16</f>
        <v>201</v>
      </c>
      <c r="J71" s="169" t="n">
        <f aca="false">J4+J10+J16</f>
        <v>232</v>
      </c>
      <c r="K71" s="169" t="n">
        <f aca="false">K4+K10+K16</f>
        <v>693</v>
      </c>
    </row>
    <row r="72" customFormat="false" ht="12" hidden="false" customHeight="false" outlineLevel="0" collapsed="false">
      <c r="A72" s="174" t="s">
        <v>449</v>
      </c>
      <c r="B72" s="174"/>
      <c r="C72" s="174" t="n">
        <f aca="false">C19+C26+C33+C41+C49+C60+C68</f>
        <v>1757</v>
      </c>
      <c r="D72" s="174" t="n">
        <f aca="false">D19+D26+D33+D41+D49+D60+D68</f>
        <v>2063</v>
      </c>
      <c r="E72" s="175" t="s">
        <v>57</v>
      </c>
      <c r="F72" s="174" t="n">
        <f aca="false">F19+F26+F33+F41+F49+F60+F68</f>
        <v>3820</v>
      </c>
      <c r="G72" s="174"/>
      <c r="H72" s="174" t="n">
        <f aca="false">H19+H26+H33+H41+H49+H60+H68</f>
        <v>1500</v>
      </c>
      <c r="I72" s="174" t="n">
        <f aca="false">I19+I26+I33+I41+I49+I60+I68</f>
        <v>1530</v>
      </c>
      <c r="J72" s="175" t="s">
        <v>57</v>
      </c>
      <c r="K72" s="174" t="n">
        <f aca="false">K19+K26+K33+K41+K49+K60+K68</f>
        <v>3030</v>
      </c>
    </row>
    <row r="73" customFormat="false" ht="12" hidden="false" customHeight="false" outlineLevel="0" collapsed="false">
      <c r="A73" s="0" t="s">
        <v>5</v>
      </c>
      <c r="C73" s="0" t="n">
        <f aca="false">SUM(C71:C72)</f>
        <v>2022</v>
      </c>
      <c r="D73" s="0" t="n">
        <f aca="false">SUM(D71:D72)</f>
        <v>2337</v>
      </c>
      <c r="E73" s="0" t="n">
        <f aca="false">SUM(E71:E72)</f>
        <v>262</v>
      </c>
      <c r="F73" s="0" t="n">
        <f aca="false">SUM(F71:F72)</f>
        <v>4621</v>
      </c>
      <c r="H73" s="0" t="n">
        <f aca="false">SUM(H71:H72)</f>
        <v>1760</v>
      </c>
      <c r="I73" s="0" t="n">
        <f aca="false">SUM(I71:I72)</f>
        <v>1731</v>
      </c>
      <c r="J73" s="0" t="n">
        <f aca="false">SUM(J71:J72)</f>
        <v>232</v>
      </c>
      <c r="K73" s="0" t="n">
        <f aca="false">SUM(K71:K72)</f>
        <v>37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troit Pistoff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9" activeCellId="0" sqref="A69:IV6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66"/>
    <col collapsed="false" customWidth="true" hidden="false" outlineLevel="0" max="4" min="3" style="0" width="5.15"/>
    <col collapsed="false" customWidth="true" hidden="false" outlineLevel="0" max="5" min="5" style="0" width="4.15"/>
    <col collapsed="false" customWidth="true" hidden="false" outlineLevel="0" max="9" min="6" style="0" width="5.15"/>
    <col collapsed="false" customWidth="true" hidden="false" outlineLevel="0" max="10" min="10" style="0" width="4.15"/>
    <col collapsed="false" customWidth="true" hidden="false" outlineLevel="0" max="11" min="11" style="0" width="5.15"/>
    <col collapsed="false" customWidth="true" hidden="false" outlineLevel="0" max="12" min="12" style="0" width="3.49"/>
    <col collapsed="false" customWidth="true" hidden="false" outlineLevel="0" max="13" min="13" style="0" width="12.5"/>
    <col collapsed="false" customWidth="true" hidden="false" outlineLevel="0" max="15" min="14" style="85" width="3.15"/>
    <col collapsed="false" customWidth="true" hidden="false" outlineLevel="0" max="16" min="16" style="0" width="4.15"/>
  </cols>
  <sheetData>
    <row r="1" customFormat="false" ht="12" hidden="false" customHeight="false" outlineLevel="0" collapsed="false">
      <c r="A1" s="3" t="n">
        <v>2006</v>
      </c>
      <c r="C1" s="0" t="n">
        <v>1</v>
      </c>
      <c r="D1" s="0" t="n">
        <v>2</v>
      </c>
      <c r="E1" s="0" t="n">
        <v>3</v>
      </c>
      <c r="F1" s="2" t="s">
        <v>444</v>
      </c>
      <c r="H1" s="0" t="n">
        <v>1</v>
      </c>
      <c r="I1" s="0" t="n">
        <v>2</v>
      </c>
      <c r="J1" s="0" t="n">
        <v>3</v>
      </c>
      <c r="K1" s="2" t="s">
        <v>444</v>
      </c>
      <c r="N1" s="104" t="s">
        <v>407</v>
      </c>
      <c r="O1" s="104" t="s">
        <v>408</v>
      </c>
    </row>
    <row r="2" customFormat="false" ht="12" hidden="false" customHeight="false" outlineLevel="0" collapsed="false">
      <c r="A2" s="1" t="n">
        <v>5</v>
      </c>
      <c r="B2" s="22" t="s">
        <v>23</v>
      </c>
      <c r="C2" s="22" t="n">
        <v>24</v>
      </c>
      <c r="D2" s="22" t="n">
        <v>27</v>
      </c>
      <c r="E2" s="23" t="n">
        <v>30</v>
      </c>
      <c r="F2" s="24" t="n">
        <f aca="false">SUM(C2:E2)</f>
        <v>81</v>
      </c>
      <c r="G2" s="19" t="s">
        <v>22</v>
      </c>
      <c r="H2" s="19" t="n">
        <v>33</v>
      </c>
      <c r="I2" s="19" t="n">
        <v>38</v>
      </c>
      <c r="J2" s="20" t="n">
        <v>37</v>
      </c>
      <c r="K2" s="21" t="n">
        <f aca="false">SUM(H2:J2)</f>
        <v>108</v>
      </c>
      <c r="N2" s="85" t="n">
        <v>0</v>
      </c>
      <c r="O2" s="85" t="n">
        <v>1</v>
      </c>
    </row>
    <row r="3" customFormat="false" ht="12" hidden="false" customHeight="false" outlineLevel="0" collapsed="false">
      <c r="A3" s="1" t="n">
        <v>6</v>
      </c>
      <c r="B3" s="22" t="s">
        <v>23</v>
      </c>
      <c r="C3" s="22" t="n">
        <v>36</v>
      </c>
      <c r="D3" s="22" t="n">
        <v>34</v>
      </c>
      <c r="E3" s="23" t="n">
        <v>32</v>
      </c>
      <c r="F3" s="24" t="n">
        <f aca="false">SUM(C3:E3)</f>
        <v>102</v>
      </c>
      <c r="G3" s="16" t="s">
        <v>18</v>
      </c>
      <c r="H3" s="16" t="n">
        <v>53</v>
      </c>
      <c r="I3" s="16" t="n">
        <v>49</v>
      </c>
      <c r="J3" s="17" t="n">
        <v>44</v>
      </c>
      <c r="K3" s="18" t="n">
        <f aca="false">SUM(H3:J3)</f>
        <v>146</v>
      </c>
      <c r="M3" s="0" t="s">
        <v>447</v>
      </c>
      <c r="N3" s="85" t="n">
        <v>0</v>
      </c>
      <c r="O3" s="85" t="n">
        <v>1</v>
      </c>
    </row>
    <row r="4" customFormat="false" ht="12" hidden="false" customHeight="false" outlineLevel="0" collapsed="false">
      <c r="A4" s="0" t="s">
        <v>446</v>
      </c>
      <c r="C4" s="169" t="n">
        <f aca="false">SUM(C2:C3)</f>
        <v>60</v>
      </c>
      <c r="D4" s="169" t="n">
        <f aca="false">SUM(D2:D3)</f>
        <v>61</v>
      </c>
      <c r="E4" s="169" t="n">
        <f aca="false">SUM(E2:E3)</f>
        <v>62</v>
      </c>
      <c r="F4" s="169" t="n">
        <f aca="false">SUM(F2:F3)</f>
        <v>183</v>
      </c>
      <c r="G4" s="169"/>
      <c r="H4" s="169" t="n">
        <f aca="false">SUM(H2:H3)</f>
        <v>86</v>
      </c>
      <c r="I4" s="169" t="n">
        <f aca="false">SUM(I2:I3)</f>
        <v>87</v>
      </c>
      <c r="J4" s="169" t="n">
        <f aca="false">SUM(J2:J3)</f>
        <v>81</v>
      </c>
      <c r="K4" s="169" t="n">
        <f aca="false">SUM(K2:K3)</f>
        <v>254</v>
      </c>
    </row>
    <row r="6" customFormat="false" ht="12" hidden="false" customHeight="false" outlineLevel="0" collapsed="false">
      <c r="A6" s="3" t="n">
        <v>2007</v>
      </c>
      <c r="C6" s="0" t="n">
        <v>1</v>
      </c>
      <c r="D6" s="0" t="n">
        <v>2</v>
      </c>
      <c r="E6" s="0" t="n">
        <v>3</v>
      </c>
      <c r="F6" s="2" t="s">
        <v>444</v>
      </c>
      <c r="H6" s="0" t="n">
        <v>1</v>
      </c>
      <c r="I6" s="0" t="n">
        <v>2</v>
      </c>
      <c r="J6" s="0" t="n">
        <v>3</v>
      </c>
      <c r="K6" s="2" t="s">
        <v>444</v>
      </c>
    </row>
    <row r="7" customFormat="false" ht="12" hidden="false" customHeight="false" outlineLevel="0" collapsed="false">
      <c r="A7" s="0" t="n">
        <v>13</v>
      </c>
      <c r="B7" s="22" t="s">
        <v>23</v>
      </c>
      <c r="C7" s="22" t="n">
        <v>34</v>
      </c>
      <c r="D7" s="22" t="n">
        <v>43</v>
      </c>
      <c r="E7" s="23" t="n">
        <v>54</v>
      </c>
      <c r="F7" s="24" t="n">
        <f aca="false">SUM(C7:E7)</f>
        <v>131</v>
      </c>
      <c r="G7" s="16" t="s">
        <v>18</v>
      </c>
      <c r="H7" s="16" t="n">
        <v>67</v>
      </c>
      <c r="I7" s="16" t="n">
        <v>69</v>
      </c>
      <c r="J7" s="17" t="n">
        <v>67</v>
      </c>
      <c r="K7" s="18" t="n">
        <f aca="false">SUM(H7:J7)</f>
        <v>203</v>
      </c>
      <c r="N7" s="85" t="n">
        <v>0</v>
      </c>
      <c r="O7" s="85" t="n">
        <v>2</v>
      </c>
    </row>
    <row r="8" customFormat="false" ht="12" hidden="false" customHeight="false" outlineLevel="0" collapsed="false">
      <c r="A8" s="1" t="n">
        <v>15</v>
      </c>
      <c r="B8" s="22" t="s">
        <v>23</v>
      </c>
      <c r="C8" s="22" t="n">
        <v>31</v>
      </c>
      <c r="D8" s="22" t="n">
        <v>35</v>
      </c>
      <c r="E8" s="23" t="n">
        <v>50</v>
      </c>
      <c r="F8" s="24" t="n">
        <f aca="false">SUM(C8:E8)</f>
        <v>116</v>
      </c>
      <c r="G8" s="13" t="s">
        <v>17</v>
      </c>
      <c r="H8" s="13" t="n">
        <v>42</v>
      </c>
      <c r="I8" s="13" t="n">
        <v>37</v>
      </c>
      <c r="J8" s="14" t="n">
        <v>21</v>
      </c>
      <c r="K8" s="15" t="n">
        <f aca="false">SUM(H8:J8)</f>
        <v>100</v>
      </c>
      <c r="N8" s="85" t="n">
        <v>1</v>
      </c>
      <c r="O8" s="85" t="n">
        <v>0</v>
      </c>
    </row>
    <row r="9" customFormat="false" ht="12" hidden="false" customHeight="false" outlineLevel="0" collapsed="false">
      <c r="A9" s="1" t="n">
        <v>17</v>
      </c>
      <c r="B9" s="22" t="s">
        <v>23</v>
      </c>
      <c r="C9" s="22" t="n">
        <v>31</v>
      </c>
      <c r="D9" s="22" t="n">
        <v>29</v>
      </c>
      <c r="E9" s="23" t="n">
        <v>39</v>
      </c>
      <c r="F9" s="24" t="n">
        <f aca="false">SUM(C9:E9)</f>
        <v>99</v>
      </c>
      <c r="G9" s="19" t="s">
        <v>22</v>
      </c>
      <c r="H9" s="19" t="n">
        <v>26</v>
      </c>
      <c r="I9" s="19" t="n">
        <v>34</v>
      </c>
      <c r="J9" s="20" t="n">
        <v>20</v>
      </c>
      <c r="K9" s="21" t="n">
        <f aca="false">SUM(H9:J9)</f>
        <v>80</v>
      </c>
      <c r="N9" s="85" t="n">
        <v>1</v>
      </c>
      <c r="O9" s="85" t="n">
        <v>1</v>
      </c>
    </row>
    <row r="10" customFormat="false" ht="12" hidden="false" customHeight="false" outlineLevel="0" collapsed="false">
      <c r="A10" s="1" t="n">
        <v>19</v>
      </c>
      <c r="B10" s="22" t="s">
        <v>23</v>
      </c>
      <c r="C10" s="22" t="n">
        <v>27</v>
      </c>
      <c r="D10" s="22" t="n">
        <v>15</v>
      </c>
      <c r="E10" s="23" t="n">
        <v>40</v>
      </c>
      <c r="F10" s="24" t="n">
        <f aca="false">SUM(C10:E10)</f>
        <v>82</v>
      </c>
      <c r="G10" s="13" t="s">
        <v>17</v>
      </c>
      <c r="H10" s="13" t="n">
        <v>30</v>
      </c>
      <c r="I10" s="13" t="n">
        <v>40</v>
      </c>
      <c r="J10" s="14" t="n">
        <v>26</v>
      </c>
      <c r="K10" s="15" t="n">
        <f aca="false">SUM(H10:J10)</f>
        <v>96</v>
      </c>
      <c r="M10" s="0" t="s">
        <v>445</v>
      </c>
      <c r="N10" s="85" t="n">
        <v>1</v>
      </c>
      <c r="O10" s="85" t="n">
        <v>1</v>
      </c>
    </row>
    <row r="11" customFormat="false" ht="12" hidden="false" customHeight="false" outlineLevel="0" collapsed="false">
      <c r="A11" s="0" t="s">
        <v>446</v>
      </c>
      <c r="C11" s="169" t="n">
        <f aca="false">SUM(C7:C10)</f>
        <v>123</v>
      </c>
      <c r="D11" s="169" t="n">
        <f aca="false">SUM(D7:D10)</f>
        <v>122</v>
      </c>
      <c r="E11" s="169" t="n">
        <f aca="false">SUM(E7:E10)</f>
        <v>183</v>
      </c>
      <c r="F11" s="169" t="n">
        <f aca="false">SUM(F7:F10)</f>
        <v>428</v>
      </c>
      <c r="H11" s="169" t="n">
        <f aca="false">SUM(H7:H10)</f>
        <v>165</v>
      </c>
      <c r="I11" s="169" t="n">
        <f aca="false">SUM(I7:I10)</f>
        <v>180</v>
      </c>
      <c r="J11" s="169" t="n">
        <f aca="false">SUM(J7:J10)</f>
        <v>134</v>
      </c>
      <c r="K11" s="169" t="n">
        <f aca="false">SUM(K7:K10)</f>
        <v>479</v>
      </c>
    </row>
    <row r="13" customFormat="false" ht="12" hidden="false" customHeight="false" outlineLevel="0" collapsed="false">
      <c r="A13" s="3" t="n">
        <v>2008</v>
      </c>
      <c r="C13" s="0" t="n">
        <v>1</v>
      </c>
      <c r="D13" s="0" t="n">
        <v>2</v>
      </c>
      <c r="E13" s="0" t="n">
        <v>3</v>
      </c>
      <c r="F13" s="2" t="s">
        <v>444</v>
      </c>
      <c r="H13" s="0" t="n">
        <v>1</v>
      </c>
      <c r="I13" s="0" t="n">
        <v>2</v>
      </c>
      <c r="J13" s="0" t="n">
        <v>3</v>
      </c>
      <c r="K13" s="2" t="s">
        <v>444</v>
      </c>
    </row>
    <row r="14" customFormat="false" ht="12" hidden="false" customHeight="false" outlineLevel="0" collapsed="false">
      <c r="A14" s="0" t="n">
        <v>26</v>
      </c>
      <c r="B14" s="22" t="s">
        <v>23</v>
      </c>
      <c r="C14" s="22" t="n">
        <v>49</v>
      </c>
      <c r="D14" s="22" t="n">
        <v>52</v>
      </c>
      <c r="E14" s="23" t="n">
        <v>50</v>
      </c>
      <c r="F14" s="24" t="n">
        <f aca="false">SUM(C14:E14)</f>
        <v>151</v>
      </c>
      <c r="G14" s="13" t="s">
        <v>17</v>
      </c>
      <c r="H14" s="13" t="n">
        <v>40</v>
      </c>
      <c r="I14" s="13" t="n">
        <v>51</v>
      </c>
      <c r="J14" s="14" t="n">
        <v>47</v>
      </c>
      <c r="K14" s="15" t="n">
        <f aca="false">SUM(H14:J14)</f>
        <v>138</v>
      </c>
      <c r="N14" s="85" t="n">
        <v>2</v>
      </c>
      <c r="O14" s="85" t="n">
        <v>1</v>
      </c>
    </row>
    <row r="15" customFormat="false" ht="12" hidden="false" customHeight="false" outlineLevel="0" collapsed="false">
      <c r="A15" s="8" t="n">
        <v>30</v>
      </c>
      <c r="B15" s="22" t="s">
        <v>23</v>
      </c>
      <c r="C15" s="22" t="n">
        <v>40</v>
      </c>
      <c r="D15" s="22" t="n">
        <v>42</v>
      </c>
      <c r="E15" s="23" t="n">
        <v>43</v>
      </c>
      <c r="F15" s="24" t="n">
        <f aca="false">SUM(C15:E15)</f>
        <v>125</v>
      </c>
      <c r="G15" s="16" t="s">
        <v>18</v>
      </c>
      <c r="H15" s="16" t="n">
        <v>22</v>
      </c>
      <c r="I15" s="16" t="n">
        <v>12</v>
      </c>
      <c r="J15" s="17" t="n">
        <v>9</v>
      </c>
      <c r="K15" s="18" t="n">
        <f aca="false">SUM(H15:J15)</f>
        <v>43</v>
      </c>
      <c r="N15" s="85" t="n">
        <v>1</v>
      </c>
      <c r="O15" s="85" t="n">
        <v>2</v>
      </c>
    </row>
    <row r="16" customFormat="false" ht="12" hidden="false" customHeight="false" outlineLevel="0" collapsed="false">
      <c r="A16" s="8" t="n">
        <v>33</v>
      </c>
      <c r="B16" s="22" t="s">
        <v>23</v>
      </c>
      <c r="C16" s="22" t="n">
        <v>28</v>
      </c>
      <c r="D16" s="22" t="n">
        <v>31</v>
      </c>
      <c r="E16" s="23" t="n">
        <v>25</v>
      </c>
      <c r="F16" s="24" t="n">
        <f aca="false">SUM(C16:E16)</f>
        <v>84</v>
      </c>
      <c r="G16" s="19" t="s">
        <v>22</v>
      </c>
      <c r="H16" s="19" t="n">
        <v>29</v>
      </c>
      <c r="I16" s="19" t="n">
        <v>35</v>
      </c>
      <c r="J16" s="20" t="n">
        <v>25</v>
      </c>
      <c r="K16" s="21" t="n">
        <f aca="false">SUM(H16:J16)</f>
        <v>89</v>
      </c>
      <c r="N16" s="85" t="n">
        <v>1</v>
      </c>
      <c r="O16" s="85" t="n">
        <v>2</v>
      </c>
    </row>
    <row r="17" s="8" customFormat="true" ht="12" hidden="false" customHeight="false" outlineLevel="0" collapsed="false">
      <c r="A17" s="0" t="s">
        <v>446</v>
      </c>
      <c r="B17" s="77"/>
      <c r="C17" s="176" t="n">
        <f aca="false">SUM(C14:C16)</f>
        <v>117</v>
      </c>
      <c r="D17" s="176" t="n">
        <f aca="false">SUM(D14:D16)</f>
        <v>125</v>
      </c>
      <c r="E17" s="176" t="n">
        <f aca="false">SUM(E14:E16)</f>
        <v>118</v>
      </c>
      <c r="F17" s="176" t="n">
        <f aca="false">SUM(F14:F16)</f>
        <v>360</v>
      </c>
      <c r="G17" s="77"/>
      <c r="H17" s="176" t="n">
        <f aca="false">SUM(H14:H16)</f>
        <v>91</v>
      </c>
      <c r="I17" s="176" t="n">
        <f aca="false">SUM(I14:I16)</f>
        <v>98</v>
      </c>
      <c r="J17" s="176" t="n">
        <f aca="false">SUM(J14:J16)</f>
        <v>81</v>
      </c>
      <c r="K17" s="176" t="n">
        <f aca="false">SUM(K14:K16)</f>
        <v>270</v>
      </c>
      <c r="N17" s="130"/>
      <c r="O17" s="130"/>
    </row>
    <row r="18" s="8" customFormat="true" ht="12" hidden="false" customHeight="false" outlineLevel="0" collapsed="false">
      <c r="B18" s="77"/>
      <c r="C18" s="0" t="n">
        <v>1</v>
      </c>
      <c r="D18" s="0" t="n">
        <v>2</v>
      </c>
      <c r="E18" s="2" t="s">
        <v>57</v>
      </c>
      <c r="F18" s="2" t="s">
        <v>444</v>
      </c>
      <c r="G18" s="0"/>
      <c r="H18" s="0" t="n">
        <v>1</v>
      </c>
      <c r="I18" s="0" t="n">
        <v>2</v>
      </c>
      <c r="J18" s="2" t="s">
        <v>57</v>
      </c>
      <c r="K18" s="2" t="s">
        <v>444</v>
      </c>
      <c r="N18" s="130"/>
      <c r="O18" s="130"/>
    </row>
    <row r="19" customFormat="false" ht="12" hidden="false" customHeight="false" outlineLevel="0" collapsed="false">
      <c r="A19" s="8" t="n">
        <v>36</v>
      </c>
      <c r="B19" s="22" t="s">
        <v>23</v>
      </c>
      <c r="C19" s="22" t="n">
        <v>24</v>
      </c>
      <c r="D19" s="22" t="n">
        <v>40</v>
      </c>
      <c r="E19" s="23" t="s">
        <v>57</v>
      </c>
      <c r="F19" s="24" t="n">
        <f aca="false">SUM(C19:E19)</f>
        <v>64</v>
      </c>
      <c r="G19" s="19" t="s">
        <v>22</v>
      </c>
      <c r="H19" s="19" t="n">
        <v>47</v>
      </c>
      <c r="I19" s="19" t="n">
        <v>43</v>
      </c>
      <c r="J19" s="20" t="s">
        <v>57</v>
      </c>
      <c r="K19" s="21" t="n">
        <f aca="false">SUM(H19:J19)</f>
        <v>90</v>
      </c>
      <c r="M19" s="0" t="s">
        <v>445</v>
      </c>
      <c r="N19" s="85" t="n">
        <v>1</v>
      </c>
      <c r="O19" s="85" t="n">
        <v>3</v>
      </c>
    </row>
    <row r="20" customFormat="false" ht="12" hidden="false" customHeight="false" outlineLevel="0" collapsed="false">
      <c r="A20" s="0" t="s">
        <v>446</v>
      </c>
      <c r="C20" s="172" t="n">
        <f aca="false">SUM(C19)</f>
        <v>24</v>
      </c>
      <c r="D20" s="172" t="n">
        <f aca="false">SUM(D19)</f>
        <v>40</v>
      </c>
      <c r="E20" s="173" t="s">
        <v>57</v>
      </c>
      <c r="F20" s="172" t="n">
        <f aca="false">SUM(F19)</f>
        <v>64</v>
      </c>
      <c r="G20" s="172"/>
      <c r="H20" s="172" t="n">
        <f aca="false">SUM(H19)</f>
        <v>47</v>
      </c>
      <c r="I20" s="172" t="n">
        <f aca="false">SUM(I19)</f>
        <v>43</v>
      </c>
      <c r="J20" s="173" t="s">
        <v>57</v>
      </c>
      <c r="K20" s="172" t="n">
        <f aca="false">SUM(K19)</f>
        <v>90</v>
      </c>
    </row>
    <row r="22" customFormat="false" ht="12" hidden="false" customHeight="false" outlineLevel="0" collapsed="false">
      <c r="A22" s="3" t="n">
        <v>2009</v>
      </c>
      <c r="C22" s="0" t="n">
        <v>1</v>
      </c>
      <c r="D22" s="0" t="n">
        <v>2</v>
      </c>
      <c r="E22" s="2" t="s">
        <v>57</v>
      </c>
      <c r="F22" s="2" t="s">
        <v>444</v>
      </c>
      <c r="H22" s="0" t="n">
        <v>1</v>
      </c>
      <c r="I22" s="0" t="n">
        <v>2</v>
      </c>
      <c r="J22" s="2" t="s">
        <v>57</v>
      </c>
      <c r="K22" s="2" t="s">
        <v>444</v>
      </c>
    </row>
    <row r="23" customFormat="false" ht="12" hidden="false" customHeight="false" outlineLevel="0" collapsed="false">
      <c r="A23" s="0" t="n">
        <v>47</v>
      </c>
      <c r="B23" s="22" t="s">
        <v>23</v>
      </c>
      <c r="C23" s="22" t="n">
        <v>52</v>
      </c>
      <c r="D23" s="22" t="n">
        <v>34</v>
      </c>
      <c r="E23" s="23" t="s">
        <v>57</v>
      </c>
      <c r="F23" s="24" t="n">
        <f aca="false">SUM(C23:E23)</f>
        <v>86</v>
      </c>
      <c r="G23" s="19" t="s">
        <v>22</v>
      </c>
      <c r="H23" s="19" t="n">
        <v>53</v>
      </c>
      <c r="I23" s="19" t="n">
        <v>69</v>
      </c>
      <c r="J23" s="20" t="s">
        <v>57</v>
      </c>
      <c r="K23" s="21" t="n">
        <f aca="false">SUM(H23:J23)</f>
        <v>122</v>
      </c>
      <c r="N23" s="85" t="n">
        <v>1</v>
      </c>
      <c r="O23" s="85" t="n">
        <v>4</v>
      </c>
    </row>
    <row r="24" customFormat="false" ht="12" hidden="false" customHeight="false" outlineLevel="0" collapsed="false">
      <c r="A24" s="8" t="n">
        <v>51</v>
      </c>
      <c r="B24" s="22" t="s">
        <v>23</v>
      </c>
      <c r="C24" s="22" t="n">
        <v>35</v>
      </c>
      <c r="D24" s="22" t="n">
        <v>56</v>
      </c>
      <c r="E24" s="23" t="s">
        <v>57</v>
      </c>
      <c r="F24" s="24" t="n">
        <f aca="false">SUM(C24:E24)</f>
        <v>91</v>
      </c>
      <c r="G24" s="16" t="s">
        <v>18</v>
      </c>
      <c r="H24" s="16" t="n">
        <v>63</v>
      </c>
      <c r="I24" s="16" t="n">
        <v>40</v>
      </c>
      <c r="J24" s="17" t="s">
        <v>57</v>
      </c>
      <c r="K24" s="18" t="n">
        <f aca="false">SUM(H24:J24)</f>
        <v>103</v>
      </c>
      <c r="N24" s="85" t="n">
        <v>1</v>
      </c>
      <c r="O24" s="85" t="n">
        <v>3</v>
      </c>
    </row>
    <row r="25" customFormat="false" ht="12" hidden="false" customHeight="false" outlineLevel="0" collapsed="false">
      <c r="A25" s="8" t="n">
        <v>54</v>
      </c>
      <c r="B25" s="22" t="s">
        <v>23</v>
      </c>
      <c r="C25" s="22" t="n">
        <v>27</v>
      </c>
      <c r="D25" s="22" t="n">
        <v>17</v>
      </c>
      <c r="E25" s="23" t="s">
        <v>57</v>
      </c>
      <c r="F25" s="24" t="n">
        <f aca="false">SUM(C25:E25)</f>
        <v>44</v>
      </c>
      <c r="G25" s="13" t="s">
        <v>17</v>
      </c>
      <c r="H25" s="13" t="n">
        <v>71</v>
      </c>
      <c r="I25" s="13" t="n">
        <v>67</v>
      </c>
      <c r="J25" s="14" t="s">
        <v>57</v>
      </c>
      <c r="K25" s="15" t="n">
        <f aca="false">SUM(H25:J25)</f>
        <v>138</v>
      </c>
      <c r="N25" s="85" t="n">
        <v>2</v>
      </c>
      <c r="O25" s="85" t="n">
        <v>2</v>
      </c>
    </row>
    <row r="26" customFormat="false" ht="12" hidden="false" customHeight="false" outlineLevel="0" collapsed="false">
      <c r="A26" s="8" t="n">
        <v>57</v>
      </c>
      <c r="B26" s="22" t="s">
        <v>23</v>
      </c>
      <c r="C26" s="22" t="n">
        <v>43</v>
      </c>
      <c r="D26" s="22" t="n">
        <v>28</v>
      </c>
      <c r="E26" s="23" t="s">
        <v>57</v>
      </c>
      <c r="F26" s="24" t="n">
        <f aca="false">SUM(C26:E26)</f>
        <v>71</v>
      </c>
      <c r="G26" s="19" t="s">
        <v>22</v>
      </c>
      <c r="H26" s="19" t="n">
        <v>39</v>
      </c>
      <c r="I26" s="19" t="n">
        <v>77</v>
      </c>
      <c r="J26" s="20" t="s">
        <v>57</v>
      </c>
      <c r="K26" s="21" t="n">
        <f aca="false">SUM(H26:J26)</f>
        <v>116</v>
      </c>
      <c r="M26" s="0" t="s">
        <v>447</v>
      </c>
      <c r="N26" s="85" t="n">
        <v>1</v>
      </c>
      <c r="O26" s="85" t="n">
        <v>5</v>
      </c>
    </row>
    <row r="27" customFormat="false" ht="12" hidden="false" customHeight="false" outlineLevel="0" collapsed="false">
      <c r="A27" s="0" t="s">
        <v>446</v>
      </c>
      <c r="C27" s="172" t="n">
        <f aca="false">SUM(C23:C26)</f>
        <v>157</v>
      </c>
      <c r="D27" s="172" t="n">
        <f aca="false">SUM(D23:D26)</f>
        <v>135</v>
      </c>
      <c r="E27" s="173" t="s">
        <v>57</v>
      </c>
      <c r="F27" s="172" t="n">
        <f aca="false">SUM(F23:F26)</f>
        <v>292</v>
      </c>
      <c r="G27" s="172"/>
      <c r="H27" s="172" t="n">
        <f aca="false">SUM(H23:H26)</f>
        <v>226</v>
      </c>
      <c r="I27" s="172" t="n">
        <f aca="false">SUM(I23:I26)</f>
        <v>253</v>
      </c>
      <c r="J27" s="173" t="s">
        <v>57</v>
      </c>
      <c r="K27" s="172" t="n">
        <f aca="false">SUM(K23:K26)</f>
        <v>479</v>
      </c>
    </row>
    <row r="29" customFormat="false" ht="12" hidden="false" customHeight="false" outlineLevel="0" collapsed="false">
      <c r="A29" s="3" t="n">
        <v>2010</v>
      </c>
      <c r="C29" s="0" t="n">
        <v>1</v>
      </c>
      <c r="D29" s="0" t="n">
        <v>2</v>
      </c>
      <c r="E29" s="2" t="s">
        <v>57</v>
      </c>
      <c r="F29" s="2" t="s">
        <v>444</v>
      </c>
      <c r="H29" s="0" t="n">
        <v>1</v>
      </c>
      <c r="I29" s="0" t="n">
        <v>2</v>
      </c>
      <c r="J29" s="2" t="s">
        <v>57</v>
      </c>
      <c r="K29" s="2" t="s">
        <v>444</v>
      </c>
    </row>
    <row r="30" customFormat="false" ht="12" hidden="false" customHeight="false" outlineLevel="0" collapsed="false">
      <c r="A30" s="165" t="n">
        <v>77</v>
      </c>
      <c r="B30" s="177" t="s">
        <v>23</v>
      </c>
      <c r="C30" s="177" t="n">
        <v>65</v>
      </c>
      <c r="D30" s="177" t="n">
        <v>57</v>
      </c>
      <c r="E30" s="178" t="s">
        <v>57</v>
      </c>
      <c r="F30" s="24" t="n">
        <f aca="false">SUM(C30:E30)</f>
        <v>122</v>
      </c>
      <c r="G30" s="79" t="s">
        <v>22</v>
      </c>
      <c r="H30" s="79" t="n">
        <v>70</v>
      </c>
      <c r="I30" s="79" t="n">
        <v>45</v>
      </c>
      <c r="J30" s="80" t="s">
        <v>57</v>
      </c>
      <c r="K30" s="21" t="n">
        <f aca="false">SUM(H30:J30)</f>
        <v>115</v>
      </c>
      <c r="N30" s="85" t="n">
        <v>2</v>
      </c>
      <c r="O30" s="85" t="n">
        <v>5</v>
      </c>
    </row>
    <row r="31" customFormat="false" ht="12" hidden="false" customHeight="false" outlineLevel="0" collapsed="false">
      <c r="A31" s="8" t="n">
        <v>79</v>
      </c>
      <c r="B31" s="22" t="s">
        <v>23</v>
      </c>
      <c r="C31" s="22" t="n">
        <v>15</v>
      </c>
      <c r="D31" s="22" t="n">
        <v>44</v>
      </c>
      <c r="E31" s="23" t="s">
        <v>57</v>
      </c>
      <c r="F31" s="24" t="n">
        <f aca="false">SUM(C31:E31)</f>
        <v>59</v>
      </c>
      <c r="G31" s="16" t="s">
        <v>18</v>
      </c>
      <c r="H31" s="16" t="n">
        <v>53</v>
      </c>
      <c r="I31" s="16" t="n">
        <v>49</v>
      </c>
      <c r="J31" s="17" t="s">
        <v>57</v>
      </c>
      <c r="K31" s="18" t="n">
        <f aca="false">SUM(H31:J31)</f>
        <v>102</v>
      </c>
      <c r="N31" s="85" t="n">
        <v>1</v>
      </c>
      <c r="O31" s="85" t="n">
        <v>4</v>
      </c>
    </row>
    <row r="32" customFormat="false" ht="12" hidden="false" customHeight="false" outlineLevel="0" collapsed="false">
      <c r="A32" s="8" t="n">
        <v>80</v>
      </c>
      <c r="B32" s="22" t="s">
        <v>23</v>
      </c>
      <c r="C32" s="22" t="n">
        <v>53</v>
      </c>
      <c r="D32" s="22" t="n">
        <v>66</v>
      </c>
      <c r="E32" s="23" t="s">
        <v>57</v>
      </c>
      <c r="F32" s="24" t="n">
        <f aca="false">SUM(C32:E32)</f>
        <v>119</v>
      </c>
      <c r="G32" s="13" t="s">
        <v>17</v>
      </c>
      <c r="H32" s="13" t="n">
        <v>73</v>
      </c>
      <c r="I32" s="13" t="n">
        <v>38</v>
      </c>
      <c r="J32" s="14" t="s">
        <v>57</v>
      </c>
      <c r="K32" s="15" t="n">
        <f aca="false">SUM(H32:J32)</f>
        <v>111</v>
      </c>
      <c r="N32" s="85" t="n">
        <v>3</v>
      </c>
      <c r="O32" s="85" t="n">
        <v>2</v>
      </c>
    </row>
    <row r="33" customFormat="false" ht="12" hidden="false" customHeight="false" outlineLevel="0" collapsed="false">
      <c r="A33" s="8" t="n">
        <v>88</v>
      </c>
      <c r="B33" s="22" t="s">
        <v>23</v>
      </c>
      <c r="C33" s="22" t="n">
        <v>25</v>
      </c>
      <c r="D33" s="22" t="n">
        <v>55</v>
      </c>
      <c r="E33" s="23" t="s">
        <v>57</v>
      </c>
      <c r="F33" s="24" t="n">
        <f aca="false">SUM(C33:E33)</f>
        <v>80</v>
      </c>
      <c r="G33" s="16" t="s">
        <v>18</v>
      </c>
      <c r="H33" s="16" t="n">
        <v>85</v>
      </c>
      <c r="I33" s="16" t="n">
        <v>45</v>
      </c>
      <c r="J33" s="17" t="s">
        <v>57</v>
      </c>
      <c r="K33" s="18" t="n">
        <f aca="false">SUM(H33:J33)</f>
        <v>130</v>
      </c>
      <c r="M33" s="0" t="s">
        <v>445</v>
      </c>
      <c r="N33" s="85" t="n">
        <v>1</v>
      </c>
      <c r="O33" s="85" t="n">
        <v>5</v>
      </c>
    </row>
    <row r="34" customFormat="false" ht="12" hidden="false" customHeight="false" outlineLevel="0" collapsed="false">
      <c r="A34" s="0" t="s">
        <v>446</v>
      </c>
      <c r="C34" s="172" t="n">
        <f aca="false">SUM(C30:C33)</f>
        <v>158</v>
      </c>
      <c r="D34" s="172" t="n">
        <f aca="false">SUM(D30:D33)</f>
        <v>222</v>
      </c>
      <c r="E34" s="173" t="s">
        <v>57</v>
      </c>
      <c r="F34" s="172" t="n">
        <f aca="false">SUM(F30:F33)</f>
        <v>380</v>
      </c>
      <c r="G34" s="172"/>
      <c r="H34" s="172" t="n">
        <f aca="false">SUM(H30:H33)</f>
        <v>281</v>
      </c>
      <c r="I34" s="172" t="n">
        <f aca="false">SUM(I30:I33)</f>
        <v>177</v>
      </c>
      <c r="J34" s="173" t="s">
        <v>57</v>
      </c>
      <c r="K34" s="172" t="n">
        <f aca="false">SUM(K30:K33)</f>
        <v>458</v>
      </c>
    </row>
    <row r="36" customFormat="false" ht="12" hidden="false" customHeight="false" outlineLevel="0" collapsed="false">
      <c r="A36" s="3" t="n">
        <v>2011</v>
      </c>
      <c r="C36" s="0" t="n">
        <v>1</v>
      </c>
      <c r="D36" s="0" t="n">
        <v>2</v>
      </c>
      <c r="E36" s="2" t="s">
        <v>57</v>
      </c>
      <c r="F36" s="2" t="s">
        <v>444</v>
      </c>
      <c r="H36" s="0" t="n">
        <v>1</v>
      </c>
      <c r="I36" s="0" t="n">
        <v>2</v>
      </c>
      <c r="J36" s="2" t="s">
        <v>57</v>
      </c>
      <c r="K36" s="2" t="s">
        <v>444</v>
      </c>
    </row>
    <row r="37" customFormat="false" ht="12" hidden="false" customHeight="false" outlineLevel="0" collapsed="false">
      <c r="A37" s="0" t="n">
        <v>103</v>
      </c>
      <c r="B37" s="22" t="s">
        <v>23</v>
      </c>
      <c r="C37" s="22" t="n">
        <v>12</v>
      </c>
      <c r="D37" s="22" t="n">
        <v>37</v>
      </c>
      <c r="E37" s="23" t="s">
        <v>57</v>
      </c>
      <c r="F37" s="24" t="n">
        <f aca="false">SUM(C37:E37)</f>
        <v>49</v>
      </c>
      <c r="G37" s="16" t="s">
        <v>18</v>
      </c>
      <c r="H37" s="16" t="n">
        <v>112</v>
      </c>
      <c r="I37" s="16" t="n">
        <v>83</v>
      </c>
      <c r="J37" s="17" t="s">
        <v>57</v>
      </c>
      <c r="K37" s="18" t="n">
        <f aca="false">SUM(H37:J37)</f>
        <v>195</v>
      </c>
      <c r="N37" s="85" t="n">
        <v>1</v>
      </c>
      <c r="O37" s="85" t="n">
        <v>6</v>
      </c>
    </row>
    <row r="38" customFormat="false" ht="12" hidden="false" customHeight="false" outlineLevel="0" collapsed="false">
      <c r="A38" s="1" t="n">
        <v>106</v>
      </c>
      <c r="B38" s="22" t="s">
        <v>23</v>
      </c>
      <c r="C38" s="22" t="n">
        <v>24</v>
      </c>
      <c r="D38" s="22" t="n">
        <v>27</v>
      </c>
      <c r="E38" s="23" t="s">
        <v>57</v>
      </c>
      <c r="F38" s="24" t="n">
        <f aca="false">SUM(C38:E38)</f>
        <v>51</v>
      </c>
      <c r="G38" s="63" t="s">
        <v>142</v>
      </c>
      <c r="H38" s="63" t="n">
        <v>83</v>
      </c>
      <c r="I38" s="63" t="n">
        <v>49</v>
      </c>
      <c r="J38" s="64" t="s">
        <v>57</v>
      </c>
      <c r="K38" s="65" t="n">
        <f aca="false">SUM(H38:J38)</f>
        <v>132</v>
      </c>
      <c r="N38" s="85" t="n">
        <v>0</v>
      </c>
      <c r="O38" s="85" t="n">
        <v>1</v>
      </c>
    </row>
    <row r="39" customFormat="false" ht="12" hidden="false" customHeight="false" outlineLevel="0" collapsed="false">
      <c r="A39" s="1" t="n">
        <v>111</v>
      </c>
      <c r="B39" s="22" t="s">
        <v>23</v>
      </c>
      <c r="C39" s="22" t="n">
        <v>26</v>
      </c>
      <c r="D39" s="22" t="n">
        <v>21</v>
      </c>
      <c r="E39" s="23" t="s">
        <v>57</v>
      </c>
      <c r="F39" s="24" t="n">
        <f aca="false">SUM(C39:E39)</f>
        <v>47</v>
      </c>
      <c r="G39" s="13" t="s">
        <v>17</v>
      </c>
      <c r="H39" s="13" t="n">
        <v>74</v>
      </c>
      <c r="I39" s="13" t="n">
        <v>149</v>
      </c>
      <c r="J39" s="14" t="s">
        <v>57</v>
      </c>
      <c r="K39" s="15" t="n">
        <f aca="false">SUM(H39:J39)</f>
        <v>223</v>
      </c>
      <c r="N39" s="85" t="n">
        <v>3</v>
      </c>
      <c r="O39" s="85" t="n">
        <v>3</v>
      </c>
    </row>
    <row r="40" customFormat="false" ht="12" hidden="false" customHeight="false" outlineLevel="0" collapsed="false">
      <c r="A40" s="1" t="n">
        <v>115</v>
      </c>
      <c r="B40" s="22" t="s">
        <v>23</v>
      </c>
      <c r="C40" s="22" t="n">
        <v>13</v>
      </c>
      <c r="D40" s="22" t="n">
        <v>20</v>
      </c>
      <c r="E40" s="23" t="s">
        <v>57</v>
      </c>
      <c r="F40" s="24" t="n">
        <f aca="false">SUM(C40:E40)</f>
        <v>33</v>
      </c>
      <c r="G40" s="19" t="s">
        <v>22</v>
      </c>
      <c r="H40" s="19" t="n">
        <v>130</v>
      </c>
      <c r="I40" s="19" t="n">
        <v>121</v>
      </c>
      <c r="J40" s="20" t="s">
        <v>57</v>
      </c>
      <c r="K40" s="21" t="n">
        <f aca="false">SUM(H40:J40)</f>
        <v>251</v>
      </c>
      <c r="N40" s="85" t="n">
        <v>2</v>
      </c>
      <c r="O40" s="85" t="n">
        <v>6</v>
      </c>
    </row>
    <row r="41" customFormat="false" ht="12" hidden="false" customHeight="false" outlineLevel="0" collapsed="false">
      <c r="A41" s="0" t="s">
        <v>446</v>
      </c>
      <c r="C41" s="172" t="n">
        <f aca="false">SUM(C37:C40)</f>
        <v>75</v>
      </c>
      <c r="D41" s="172" t="n">
        <f aca="false">SUM(D37:D40)</f>
        <v>105</v>
      </c>
      <c r="E41" s="173" t="s">
        <v>57</v>
      </c>
      <c r="F41" s="172" t="n">
        <f aca="false">SUM(F37:F40)</f>
        <v>180</v>
      </c>
      <c r="G41" s="172"/>
      <c r="H41" s="172" t="n">
        <f aca="false">SUM(H37:H40)</f>
        <v>399</v>
      </c>
      <c r="I41" s="172" t="n">
        <f aca="false">SUM(I37:I40)</f>
        <v>402</v>
      </c>
      <c r="J41" s="173" t="s">
        <v>57</v>
      </c>
      <c r="K41" s="172" t="n">
        <f aca="false">SUM(K37:K40)</f>
        <v>801</v>
      </c>
    </row>
    <row r="43" customFormat="false" ht="12" hidden="false" customHeight="false" outlineLevel="0" collapsed="false">
      <c r="A43" s="3" t="n">
        <v>2012</v>
      </c>
      <c r="C43" s="0" t="n">
        <v>1</v>
      </c>
      <c r="D43" s="0" t="n">
        <v>2</v>
      </c>
      <c r="E43" s="2" t="s">
        <v>57</v>
      </c>
      <c r="F43" s="2" t="s">
        <v>444</v>
      </c>
      <c r="H43" s="0" t="n">
        <v>1</v>
      </c>
      <c r="I43" s="0" t="n">
        <v>2</v>
      </c>
      <c r="J43" s="2" t="s">
        <v>57</v>
      </c>
      <c r="K43" s="2" t="s">
        <v>444</v>
      </c>
    </row>
    <row r="44" customFormat="false" ht="12" hidden="false" customHeight="false" outlineLevel="0" collapsed="false">
      <c r="A44" s="1" t="n">
        <v>149</v>
      </c>
      <c r="B44" s="22" t="s">
        <v>23</v>
      </c>
      <c r="C44" s="22" t="n">
        <v>25</v>
      </c>
      <c r="D44" s="22" t="n">
        <v>4</v>
      </c>
      <c r="E44" s="23" t="s">
        <v>57</v>
      </c>
      <c r="F44" s="24" t="n">
        <f aca="false">SUM(C44:E44)</f>
        <v>29</v>
      </c>
      <c r="G44" s="16" t="s">
        <v>18</v>
      </c>
      <c r="H44" s="16" t="n">
        <v>61</v>
      </c>
      <c r="I44" s="16" t="n">
        <v>125</v>
      </c>
      <c r="J44" s="17" t="s">
        <v>57</v>
      </c>
      <c r="K44" s="18" t="n">
        <f aca="false">SUM(H44:J44)</f>
        <v>186</v>
      </c>
      <c r="N44" s="85" t="n">
        <v>1</v>
      </c>
      <c r="O44" s="85" t="n">
        <v>7</v>
      </c>
    </row>
    <row r="45" customFormat="false" ht="12" hidden="false" customHeight="false" outlineLevel="0" collapsed="false">
      <c r="A45" s="0" t="n">
        <v>151</v>
      </c>
      <c r="B45" s="22" t="s">
        <v>23</v>
      </c>
      <c r="C45" s="22" t="n">
        <v>39</v>
      </c>
      <c r="D45" s="22" t="n">
        <v>28</v>
      </c>
      <c r="E45" s="23" t="s">
        <v>57</v>
      </c>
      <c r="F45" s="24" t="n">
        <f aca="false">SUM(C45:E45)</f>
        <v>67</v>
      </c>
      <c r="G45" s="63" t="s">
        <v>142</v>
      </c>
      <c r="H45" s="63" t="n">
        <v>105</v>
      </c>
      <c r="I45" s="63" t="n">
        <v>90</v>
      </c>
      <c r="J45" s="64" t="s">
        <v>57</v>
      </c>
      <c r="K45" s="65" t="n">
        <f aca="false">SUM(H45:J45)</f>
        <v>195</v>
      </c>
      <c r="N45" s="85" t="n">
        <v>0</v>
      </c>
      <c r="O45" s="85" t="n">
        <v>2</v>
      </c>
    </row>
    <row r="46" customFormat="false" ht="12" hidden="false" customHeight="false" outlineLevel="0" collapsed="false">
      <c r="A46" s="0" t="n">
        <v>153</v>
      </c>
      <c r="B46" s="22" t="s">
        <v>23</v>
      </c>
      <c r="C46" s="22" t="n">
        <v>28</v>
      </c>
      <c r="D46" s="22" t="n">
        <v>21</v>
      </c>
      <c r="E46" s="23" t="s">
        <v>57</v>
      </c>
      <c r="F46" s="24" t="n">
        <f aca="false">SUM(C46:E46)</f>
        <v>49</v>
      </c>
      <c r="G46" s="19" t="s">
        <v>22</v>
      </c>
      <c r="H46" s="19" t="n">
        <v>104</v>
      </c>
      <c r="I46" s="19" t="n">
        <v>91</v>
      </c>
      <c r="J46" s="20" t="s">
        <v>57</v>
      </c>
      <c r="K46" s="21" t="n">
        <f aca="false">SUM(H46:J46)</f>
        <v>195</v>
      </c>
      <c r="N46" s="85" t="n">
        <v>2</v>
      </c>
      <c r="O46" s="85" t="n">
        <v>7</v>
      </c>
    </row>
    <row r="47" customFormat="false" ht="12" hidden="false" customHeight="false" outlineLevel="0" collapsed="false">
      <c r="A47" s="0" t="n">
        <v>155</v>
      </c>
      <c r="B47" s="22" t="s">
        <v>23</v>
      </c>
      <c r="C47" s="22" t="n">
        <v>21</v>
      </c>
      <c r="D47" s="22" t="n">
        <v>47</v>
      </c>
      <c r="E47" s="23" t="s">
        <v>57</v>
      </c>
      <c r="F47" s="24" t="n">
        <f aca="false">SUM(C47:E47)</f>
        <v>68</v>
      </c>
      <c r="G47" s="13" t="s">
        <v>17</v>
      </c>
      <c r="H47" s="13" t="n">
        <v>69</v>
      </c>
      <c r="I47" s="13" t="n">
        <v>71</v>
      </c>
      <c r="J47" s="14" t="s">
        <v>57</v>
      </c>
      <c r="K47" s="15" t="n">
        <f aca="false">SUM(H47:J47)</f>
        <v>140</v>
      </c>
      <c r="N47" s="85" t="n">
        <v>3</v>
      </c>
      <c r="O47" s="85" t="n">
        <v>4</v>
      </c>
    </row>
    <row r="48" customFormat="false" ht="12" hidden="false" customHeight="false" outlineLevel="0" collapsed="false">
      <c r="A48" s="0" t="s">
        <v>446</v>
      </c>
      <c r="C48" s="172" t="n">
        <f aca="false">SUM(C44:C47)</f>
        <v>113</v>
      </c>
      <c r="D48" s="172" t="n">
        <f aca="false">SUM(D44:D47)</f>
        <v>100</v>
      </c>
      <c r="E48" s="173" t="s">
        <v>57</v>
      </c>
      <c r="F48" s="172" t="n">
        <f aca="false">SUM(F44:F47)</f>
        <v>213</v>
      </c>
      <c r="G48" s="172"/>
      <c r="H48" s="172" t="n">
        <f aca="false">SUM(H44:H47)</f>
        <v>339</v>
      </c>
      <c r="I48" s="172" t="n">
        <f aca="false">SUM(I44:I47)</f>
        <v>377</v>
      </c>
      <c r="J48" s="173" t="s">
        <v>57</v>
      </c>
      <c r="K48" s="172" t="n">
        <f aca="false">SUM(K44:K47)</f>
        <v>716</v>
      </c>
    </row>
    <row r="49" customFormat="false" ht="12" hidden="false" customHeight="false" outlineLevel="0" collapsed="false">
      <c r="C49" s="172"/>
      <c r="D49" s="172"/>
      <c r="E49" s="173"/>
      <c r="F49" s="172"/>
      <c r="G49" s="172"/>
      <c r="H49" s="172"/>
      <c r="I49" s="172"/>
      <c r="J49" s="173"/>
      <c r="K49" s="172"/>
    </row>
    <row r="50" customFormat="false" ht="12" hidden="false" customHeight="false" outlineLevel="0" collapsed="false">
      <c r="C50" s="172"/>
      <c r="D50" s="172"/>
      <c r="E50" s="173"/>
      <c r="F50" s="172"/>
      <c r="G50" s="172"/>
      <c r="H50" s="172"/>
      <c r="I50" s="172"/>
      <c r="J50" s="173"/>
      <c r="K50" s="172"/>
    </row>
    <row r="51" customFormat="false" ht="12" hidden="false" customHeight="false" outlineLevel="0" collapsed="false">
      <c r="C51" s="172"/>
      <c r="D51" s="172"/>
      <c r="E51" s="173"/>
      <c r="F51" s="172"/>
      <c r="G51" s="172"/>
      <c r="H51" s="172"/>
      <c r="I51" s="172"/>
      <c r="J51" s="173"/>
      <c r="K51" s="172"/>
    </row>
    <row r="52" customFormat="false" ht="12" hidden="false" customHeight="false" outlineLevel="0" collapsed="false">
      <c r="C52" s="172"/>
      <c r="D52" s="172"/>
      <c r="E52" s="173"/>
      <c r="F52" s="172"/>
      <c r="G52" s="172"/>
      <c r="H52" s="172"/>
      <c r="I52" s="172"/>
      <c r="J52" s="173"/>
      <c r="K52" s="172"/>
    </row>
    <row r="53" customFormat="false" ht="12" hidden="false" customHeight="false" outlineLevel="0" collapsed="false">
      <c r="C53" s="172"/>
      <c r="D53" s="172"/>
      <c r="E53" s="173"/>
      <c r="F53" s="172"/>
      <c r="G53" s="172"/>
      <c r="H53" s="172"/>
      <c r="I53" s="172"/>
      <c r="J53" s="173"/>
      <c r="K53" s="172"/>
    </row>
    <row r="54" customFormat="false" ht="12" hidden="false" customHeight="false" outlineLevel="0" collapsed="false">
      <c r="C54" s="172"/>
      <c r="D54" s="172"/>
      <c r="E54" s="173"/>
      <c r="F54" s="172"/>
      <c r="G54" s="172"/>
      <c r="H54" s="172"/>
      <c r="I54" s="172"/>
      <c r="J54" s="173"/>
      <c r="K54" s="172"/>
    </row>
    <row r="55" customFormat="false" ht="12" hidden="false" customHeight="false" outlineLevel="0" collapsed="false">
      <c r="C55" s="172"/>
      <c r="D55" s="172"/>
      <c r="E55" s="173"/>
      <c r="F55" s="172"/>
      <c r="G55" s="172"/>
      <c r="H55" s="172"/>
      <c r="I55" s="172"/>
      <c r="J55" s="173"/>
      <c r="K55" s="172"/>
    </row>
    <row r="56" customFormat="false" ht="12" hidden="false" customHeight="false" outlineLevel="0" collapsed="false">
      <c r="A56" s="3" t="n">
        <v>2013</v>
      </c>
      <c r="C56" s="0" t="n">
        <v>1</v>
      </c>
      <c r="D56" s="0" t="n">
        <v>2</v>
      </c>
      <c r="E56" s="2" t="s">
        <v>57</v>
      </c>
      <c r="F56" s="2" t="s">
        <v>444</v>
      </c>
      <c r="H56" s="0" t="n">
        <v>1</v>
      </c>
      <c r="I56" s="0" t="n">
        <v>2</v>
      </c>
      <c r="J56" s="2" t="s">
        <v>57</v>
      </c>
      <c r="K56" s="2" t="s">
        <v>444</v>
      </c>
      <c r="N56" s="104"/>
      <c r="O56" s="104"/>
    </row>
    <row r="57" customFormat="false" ht="12" hidden="false" customHeight="false" outlineLevel="0" collapsed="false">
      <c r="A57" s="1" t="n">
        <v>186</v>
      </c>
      <c r="B57" s="22" t="s">
        <v>23</v>
      </c>
      <c r="C57" s="22" t="n">
        <v>61</v>
      </c>
      <c r="D57" s="22" t="n">
        <v>79</v>
      </c>
      <c r="E57" s="23" t="s">
        <v>57</v>
      </c>
      <c r="F57" s="24" t="n">
        <f aca="false">SUM(C57:E57)</f>
        <v>140</v>
      </c>
      <c r="G57" s="13" t="s">
        <v>17</v>
      </c>
      <c r="H57" s="13" t="n">
        <v>70</v>
      </c>
      <c r="I57" s="13" t="n">
        <v>58</v>
      </c>
      <c r="J57" s="14" t="s">
        <v>57</v>
      </c>
      <c r="K57" s="15" t="n">
        <f aca="false">SUM(H57:J57)</f>
        <v>128</v>
      </c>
      <c r="N57" s="85" t="n">
        <v>4</v>
      </c>
      <c r="O57" s="85" t="n">
        <v>4</v>
      </c>
    </row>
    <row r="58" customFormat="false" ht="12" hidden="false" customHeight="false" outlineLevel="0" collapsed="false">
      <c r="A58" s="0" t="n">
        <v>187</v>
      </c>
      <c r="B58" s="22" t="s">
        <v>23</v>
      </c>
      <c r="C58" s="22" t="n">
        <v>22</v>
      </c>
      <c r="D58" s="22" t="n">
        <v>14</v>
      </c>
      <c r="E58" s="23" t="s">
        <v>57</v>
      </c>
      <c r="F58" s="24" t="n">
        <f aca="false">SUM(C58:E58)</f>
        <v>36</v>
      </c>
      <c r="G58" s="63" t="s">
        <v>142</v>
      </c>
      <c r="H58" s="63" t="n">
        <v>90</v>
      </c>
      <c r="I58" s="63" t="n">
        <v>101</v>
      </c>
      <c r="J58" s="64" t="s">
        <v>57</v>
      </c>
      <c r="K58" s="65" t="n">
        <f aca="false">SUM(H58:J58)</f>
        <v>191</v>
      </c>
      <c r="N58" s="85" t="n">
        <v>0</v>
      </c>
      <c r="O58" s="85" t="n">
        <v>3</v>
      </c>
    </row>
    <row r="59" customFormat="false" ht="12" hidden="false" customHeight="false" outlineLevel="0" collapsed="false">
      <c r="A59" s="0" t="n">
        <v>195</v>
      </c>
      <c r="B59" s="22" t="s">
        <v>23</v>
      </c>
      <c r="C59" s="22" t="n">
        <v>48</v>
      </c>
      <c r="D59" s="22" t="n">
        <v>36</v>
      </c>
      <c r="E59" s="23" t="s">
        <v>57</v>
      </c>
      <c r="F59" s="24" t="n">
        <f aca="false">SUM(C59:E59)</f>
        <v>84</v>
      </c>
      <c r="G59" s="19" t="s">
        <v>22</v>
      </c>
      <c r="H59" s="19" t="n">
        <v>73</v>
      </c>
      <c r="I59" s="19" t="n">
        <v>108</v>
      </c>
      <c r="J59" s="20" t="s">
        <v>57</v>
      </c>
      <c r="K59" s="21" t="n">
        <f aca="false">SUM(H59:J59)</f>
        <v>181</v>
      </c>
      <c r="N59" s="85" t="n">
        <v>2</v>
      </c>
      <c r="O59" s="85" t="n">
        <v>8</v>
      </c>
    </row>
    <row r="60" customFormat="false" ht="12" hidden="false" customHeight="false" outlineLevel="0" collapsed="false">
      <c r="A60" s="0" t="n">
        <v>200</v>
      </c>
      <c r="B60" s="22" t="s">
        <v>23</v>
      </c>
      <c r="C60" s="22" t="n">
        <v>54</v>
      </c>
      <c r="D60" s="22" t="n">
        <v>25</v>
      </c>
      <c r="E60" s="23" t="s">
        <v>57</v>
      </c>
      <c r="F60" s="24" t="n">
        <f aca="false">SUM(C60:E60)</f>
        <v>79</v>
      </c>
      <c r="G60" s="16" t="s">
        <v>18</v>
      </c>
      <c r="H60" s="16" t="n">
        <v>65</v>
      </c>
      <c r="I60" s="16" t="n">
        <v>153</v>
      </c>
      <c r="J60" s="17" t="s">
        <v>57</v>
      </c>
      <c r="K60" s="18" t="n">
        <f aca="false">SUM(H60:J60)</f>
        <v>218</v>
      </c>
      <c r="N60" s="85" t="n">
        <v>1</v>
      </c>
      <c r="O60" s="85" t="n">
        <v>8</v>
      </c>
    </row>
    <row r="61" customFormat="false" ht="12" hidden="false" customHeight="false" outlineLevel="0" collapsed="false">
      <c r="A61" s="0" t="n">
        <v>201</v>
      </c>
      <c r="B61" s="22" t="s">
        <v>23</v>
      </c>
      <c r="C61" s="22" t="n">
        <v>41</v>
      </c>
      <c r="D61" s="22" t="n">
        <v>67</v>
      </c>
      <c r="E61" s="23" t="s">
        <v>57</v>
      </c>
      <c r="F61" s="24" t="n">
        <f aca="false">SUM(C61:E61)</f>
        <v>108</v>
      </c>
      <c r="G61" s="16" t="s">
        <v>18</v>
      </c>
      <c r="H61" s="16" t="n">
        <v>138</v>
      </c>
      <c r="I61" s="16" t="n">
        <v>56</v>
      </c>
      <c r="J61" s="17" t="s">
        <v>57</v>
      </c>
      <c r="K61" s="18" t="n">
        <f aca="false">SUM(H61:J61)</f>
        <v>194</v>
      </c>
      <c r="M61" s="0" t="s">
        <v>447</v>
      </c>
      <c r="N61" s="85" t="n">
        <v>1</v>
      </c>
      <c r="O61" s="85" t="n">
        <v>9</v>
      </c>
    </row>
    <row r="62" customFormat="false" ht="12" hidden="false" customHeight="false" outlineLevel="0" collapsed="false">
      <c r="A62" s="0" t="s">
        <v>446</v>
      </c>
      <c r="C62" s="172" t="n">
        <f aca="false">SUM(C57:C61)</f>
        <v>226</v>
      </c>
      <c r="D62" s="172" t="n">
        <f aca="false">SUM(D57:D61)</f>
        <v>221</v>
      </c>
      <c r="E62" s="173" t="s">
        <v>57</v>
      </c>
      <c r="F62" s="172" t="n">
        <f aca="false">SUM(F57:F61)</f>
        <v>447</v>
      </c>
      <c r="G62" s="172"/>
      <c r="H62" s="172" t="n">
        <f aca="false">SUM(H57:H61)</f>
        <v>436</v>
      </c>
      <c r="I62" s="172" t="n">
        <f aca="false">SUM(I57:I61)</f>
        <v>476</v>
      </c>
      <c r="J62" s="173" t="s">
        <v>57</v>
      </c>
      <c r="K62" s="172" t="n">
        <f aca="false">SUM(K57:K61)</f>
        <v>912</v>
      </c>
    </row>
    <row r="63" customFormat="false" ht="12" hidden="false" customHeight="false" outlineLevel="0" collapsed="false">
      <c r="C63" s="172"/>
      <c r="D63" s="172"/>
      <c r="E63" s="173"/>
      <c r="F63" s="172"/>
      <c r="G63" s="172"/>
      <c r="H63" s="172"/>
      <c r="I63" s="172"/>
      <c r="J63" s="173"/>
      <c r="K63" s="172"/>
    </row>
    <row r="64" customFormat="false" ht="12" hidden="false" customHeight="false" outlineLevel="0" collapsed="false">
      <c r="A64" s="3" t="n">
        <v>2014</v>
      </c>
      <c r="C64" s="0" t="n">
        <v>1</v>
      </c>
      <c r="D64" s="0" t="n">
        <v>2</v>
      </c>
      <c r="E64" s="2" t="s">
        <v>57</v>
      </c>
      <c r="F64" s="2" t="s">
        <v>444</v>
      </c>
      <c r="H64" s="0" t="n">
        <v>1</v>
      </c>
      <c r="I64" s="0" t="n">
        <v>2</v>
      </c>
      <c r="J64" s="2" t="s">
        <v>57</v>
      </c>
      <c r="K64" s="2" t="s">
        <v>444</v>
      </c>
    </row>
    <row r="65" customFormat="false" ht="12" hidden="false" customHeight="false" outlineLevel="0" collapsed="false">
      <c r="A65" s="1" t="n">
        <v>222</v>
      </c>
      <c r="B65" s="22" t="s">
        <v>23</v>
      </c>
      <c r="C65" s="22" t="n">
        <v>98</v>
      </c>
      <c r="D65" s="22" t="n">
        <v>69</v>
      </c>
      <c r="E65" s="23" t="s">
        <v>57</v>
      </c>
      <c r="F65" s="24" t="n">
        <f aca="false">SUM(C65:E65)</f>
        <v>167</v>
      </c>
      <c r="G65" s="13" t="s">
        <v>17</v>
      </c>
      <c r="H65" s="13" t="n">
        <v>91</v>
      </c>
      <c r="I65" s="13" t="n">
        <v>125</v>
      </c>
      <c r="J65" s="14" t="s">
        <v>57</v>
      </c>
      <c r="K65" s="15" t="n">
        <f aca="false">SUM(H65:J65)</f>
        <v>216</v>
      </c>
      <c r="N65" s="85" t="n">
        <v>4</v>
      </c>
      <c r="O65" s="85" t="n">
        <v>5</v>
      </c>
    </row>
    <row r="66" customFormat="false" ht="12" hidden="false" customHeight="false" outlineLevel="0" collapsed="false">
      <c r="A66" s="0" t="n">
        <v>225</v>
      </c>
      <c r="B66" s="22" t="s">
        <v>23</v>
      </c>
      <c r="C66" s="22" t="n">
        <v>73</v>
      </c>
      <c r="D66" s="22" t="n">
        <v>27</v>
      </c>
      <c r="E66" s="23" t="s">
        <v>57</v>
      </c>
      <c r="F66" s="24" t="n">
        <f aca="false">SUM(C66:E66)</f>
        <v>100</v>
      </c>
      <c r="G66" s="63" t="s">
        <v>142</v>
      </c>
      <c r="H66" s="63" t="n">
        <v>104</v>
      </c>
      <c r="I66" s="63" t="n">
        <v>107</v>
      </c>
      <c r="J66" s="64" t="s">
        <v>57</v>
      </c>
      <c r="K66" s="65" t="n">
        <f aca="false">SUM(H66:J66)</f>
        <v>211</v>
      </c>
      <c r="N66" s="85" t="n">
        <v>0</v>
      </c>
      <c r="O66" s="85" t="n">
        <v>4</v>
      </c>
    </row>
    <row r="67" customFormat="false" ht="12" hidden="false" customHeight="false" outlineLevel="0" collapsed="false">
      <c r="A67" s="0" t="n">
        <v>227</v>
      </c>
      <c r="B67" s="22" t="s">
        <v>23</v>
      </c>
      <c r="C67" s="22" t="n">
        <v>92</v>
      </c>
      <c r="D67" s="22" t="n">
        <v>119</v>
      </c>
      <c r="E67" s="23" t="s">
        <v>57</v>
      </c>
      <c r="F67" s="24" t="n">
        <f aca="false">SUM(C67:E67)</f>
        <v>211</v>
      </c>
      <c r="G67" s="16" t="s">
        <v>18</v>
      </c>
      <c r="H67" s="16" t="n">
        <v>62</v>
      </c>
      <c r="I67" s="16" t="n">
        <v>122</v>
      </c>
      <c r="J67" s="17" t="s">
        <v>57</v>
      </c>
      <c r="K67" s="18" t="n">
        <f aca="false">SUM(H67:J67)</f>
        <v>184</v>
      </c>
      <c r="N67" s="85" t="n">
        <v>2</v>
      </c>
      <c r="O67" s="85" t="n">
        <v>9</v>
      </c>
    </row>
    <row r="68" customFormat="false" ht="12" hidden="false" customHeight="false" outlineLevel="0" collapsed="false">
      <c r="A68" s="0" t="n">
        <v>232</v>
      </c>
      <c r="B68" s="22" t="s">
        <v>23</v>
      </c>
      <c r="C68" s="22" t="n">
        <v>56</v>
      </c>
      <c r="D68" s="22" t="n">
        <v>45</v>
      </c>
      <c r="E68" s="23" t="s">
        <v>57</v>
      </c>
      <c r="F68" s="24" t="n">
        <f aca="false">SUM(C68:E68)</f>
        <v>101</v>
      </c>
      <c r="G68" s="19" t="s">
        <v>22</v>
      </c>
      <c r="H68" s="19" t="n">
        <v>80</v>
      </c>
      <c r="I68" s="19" t="n">
        <v>73</v>
      </c>
      <c r="J68" s="20" t="s">
        <v>57</v>
      </c>
      <c r="K68" s="21" t="n">
        <f aca="false">SUM(H68:J68)</f>
        <v>153</v>
      </c>
      <c r="N68" s="85" t="n">
        <v>2</v>
      </c>
      <c r="O68" s="85" t="n">
        <v>9</v>
      </c>
    </row>
    <row r="69" customFormat="false" ht="12" hidden="false" customHeight="false" outlineLevel="0" collapsed="false">
      <c r="A69" s="0" t="s">
        <v>446</v>
      </c>
      <c r="C69" s="172" t="n">
        <f aca="false">SUM(C65:C68)</f>
        <v>319</v>
      </c>
      <c r="D69" s="172" t="n">
        <f aca="false">SUM(D65:D68)</f>
        <v>260</v>
      </c>
      <c r="E69" s="173" t="s">
        <v>57</v>
      </c>
      <c r="F69" s="172" t="n">
        <f aca="false">SUM(F65:F68)</f>
        <v>579</v>
      </c>
      <c r="G69" s="172"/>
      <c r="H69" s="172" t="n">
        <f aca="false">SUM(H65:H68)</f>
        <v>337</v>
      </c>
      <c r="I69" s="172" t="n">
        <f aca="false">SUM(I65:I68)</f>
        <v>427</v>
      </c>
      <c r="J69" s="173" t="s">
        <v>57</v>
      </c>
      <c r="K69" s="172" t="n">
        <f aca="false">SUM(K65:K68)</f>
        <v>764</v>
      </c>
    </row>
    <row r="70" customFormat="false" ht="12" hidden="false" customHeight="false" outlineLevel="0" collapsed="false">
      <c r="C70" s="172"/>
      <c r="D70" s="172"/>
      <c r="E70" s="173"/>
      <c r="F70" s="172"/>
      <c r="G70" s="172"/>
      <c r="H70" s="172"/>
      <c r="I70" s="172"/>
      <c r="J70" s="173"/>
      <c r="K70" s="172"/>
    </row>
    <row r="71" customFormat="false" ht="12" hidden="false" customHeight="false" outlineLevel="0" collapsed="false">
      <c r="C71" s="0" t="n">
        <v>1</v>
      </c>
      <c r="D71" s="0" t="n">
        <v>2</v>
      </c>
      <c r="E71" s="0" t="n">
        <v>3</v>
      </c>
      <c r="F71" s="2" t="s">
        <v>444</v>
      </c>
      <c r="H71" s="0" t="n">
        <v>1</v>
      </c>
      <c r="I71" s="0" t="n">
        <v>2</v>
      </c>
      <c r="J71" s="0" t="n">
        <v>3</v>
      </c>
      <c r="K71" s="2" t="s">
        <v>444</v>
      </c>
    </row>
    <row r="72" customFormat="false" ht="12" hidden="false" customHeight="false" outlineLevel="0" collapsed="false">
      <c r="A72" s="0" t="s">
        <v>448</v>
      </c>
      <c r="C72" s="169" t="n">
        <f aca="false">C4+C11+C17</f>
        <v>300</v>
      </c>
      <c r="D72" s="169" t="n">
        <f aca="false">D4+D11+D17</f>
        <v>308</v>
      </c>
      <c r="E72" s="169" t="n">
        <f aca="false">E4+E11+E17</f>
        <v>363</v>
      </c>
      <c r="F72" s="169" t="n">
        <f aca="false">F4+F11+F17</f>
        <v>971</v>
      </c>
      <c r="G72" s="169"/>
      <c r="H72" s="169" t="n">
        <f aca="false">H4+H11+H17</f>
        <v>342</v>
      </c>
      <c r="I72" s="169" t="n">
        <f aca="false">I4+I11+I17</f>
        <v>365</v>
      </c>
      <c r="J72" s="169" t="n">
        <f aca="false">J4+J11+J17</f>
        <v>296</v>
      </c>
      <c r="K72" s="169" t="n">
        <f aca="false">K4+K11+K17</f>
        <v>1003</v>
      </c>
    </row>
    <row r="73" customFormat="false" ht="12" hidden="false" customHeight="false" outlineLevel="0" collapsed="false">
      <c r="A73" s="74" t="s">
        <v>449</v>
      </c>
      <c r="B73" s="74"/>
      <c r="C73" s="174" t="n">
        <f aca="false">C20+C27+C34+C41+C48+C62+C69</f>
        <v>1072</v>
      </c>
      <c r="D73" s="174" t="n">
        <f aca="false">D20+D27+D34+D41+D48+D62+D69</f>
        <v>1083</v>
      </c>
      <c r="E73" s="175" t="s">
        <v>57</v>
      </c>
      <c r="F73" s="174" t="n">
        <f aca="false">F20+F27+F34+F41+F48+F62+F69</f>
        <v>2155</v>
      </c>
      <c r="G73" s="174"/>
      <c r="H73" s="174" t="n">
        <f aca="false">H20+H27+H34+H41+H48+H62+H69</f>
        <v>2065</v>
      </c>
      <c r="I73" s="174" t="n">
        <f aca="false">I20+I27+I34+I41+I48+I62+I69</f>
        <v>2155</v>
      </c>
      <c r="J73" s="175" t="s">
        <v>57</v>
      </c>
      <c r="K73" s="174" t="n">
        <f aca="false">K20+K27+K34+K41+K48+K62+K69</f>
        <v>4220</v>
      </c>
    </row>
    <row r="74" customFormat="false" ht="12" hidden="false" customHeight="false" outlineLevel="0" collapsed="false">
      <c r="A74" s="0" t="s">
        <v>5</v>
      </c>
      <c r="C74" s="0" t="n">
        <f aca="false">SUM(C72:C73)</f>
        <v>1372</v>
      </c>
      <c r="D74" s="0" t="n">
        <f aca="false">SUM(D72:D73)</f>
        <v>1391</v>
      </c>
      <c r="E74" s="0" t="n">
        <f aca="false">SUM(E72:E73)</f>
        <v>363</v>
      </c>
      <c r="F74" s="0" t="n">
        <f aca="false">SUM(F72:F73)</f>
        <v>3126</v>
      </c>
      <c r="H74" s="0" t="n">
        <f aca="false">SUM(H72:H73)</f>
        <v>2407</v>
      </c>
      <c r="I74" s="0" t="n">
        <f aca="false">SUM(I72:I73)</f>
        <v>2520</v>
      </c>
      <c r="J74" s="0" t="n">
        <f aca="false">SUM(J72:J73)</f>
        <v>296</v>
      </c>
      <c r="K74" s="0" t="n">
        <f aca="false">SUM(K72:K73)</f>
        <v>5223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vil's Night Dam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78" activeCellId="0" sqref="C7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32"/>
    <col collapsed="false" customWidth="true" hidden="false" outlineLevel="0" max="4" min="3" style="0" width="5.15"/>
    <col collapsed="false" customWidth="true" hidden="false" outlineLevel="0" max="5" min="5" style="0" width="4.15"/>
    <col collapsed="false" customWidth="true" hidden="false" outlineLevel="0" max="9" min="6" style="0" width="5.15"/>
    <col collapsed="false" customWidth="true" hidden="false" outlineLevel="0" max="10" min="10" style="0" width="4.15"/>
    <col collapsed="false" customWidth="true" hidden="false" outlineLevel="0" max="11" min="11" style="0" width="5.15"/>
    <col collapsed="false" customWidth="true" hidden="false" outlineLevel="0" max="12" min="12" style="0" width="3.82"/>
    <col collapsed="false" customWidth="true" hidden="false" outlineLevel="0" max="13" min="13" style="0" width="12.5"/>
    <col collapsed="false" customWidth="true" hidden="false" outlineLevel="0" max="15" min="14" style="85" width="3.15"/>
    <col collapsed="false" customWidth="true" hidden="false" outlineLevel="0" max="16" min="16" style="0" width="4.15"/>
  </cols>
  <sheetData>
    <row r="1" customFormat="false" ht="12" hidden="false" customHeight="false" outlineLevel="0" collapsed="false">
      <c r="A1" s="3" t="n">
        <v>2006</v>
      </c>
      <c r="C1" s="0" t="n">
        <v>1</v>
      </c>
      <c r="D1" s="0" t="n">
        <v>2</v>
      </c>
      <c r="E1" s="0" t="n">
        <v>3</v>
      </c>
      <c r="F1" s="2" t="s">
        <v>444</v>
      </c>
      <c r="H1" s="0" t="n">
        <v>1</v>
      </c>
      <c r="I1" s="0" t="n">
        <v>2</v>
      </c>
      <c r="J1" s="0" t="n">
        <v>3</v>
      </c>
      <c r="K1" s="2" t="s">
        <v>444</v>
      </c>
      <c r="N1" s="104" t="s">
        <v>407</v>
      </c>
      <c r="O1" s="104" t="s">
        <v>408</v>
      </c>
    </row>
    <row r="2" customFormat="false" ht="12" hidden="false" customHeight="false" outlineLevel="0" collapsed="false">
      <c r="A2" s="0" t="n">
        <v>4</v>
      </c>
      <c r="B2" s="16" t="s">
        <v>18</v>
      </c>
      <c r="C2" s="16" t="n">
        <v>43</v>
      </c>
      <c r="D2" s="16" t="n">
        <v>28</v>
      </c>
      <c r="E2" s="17" t="n">
        <v>42</v>
      </c>
      <c r="F2" s="18" t="n">
        <f aca="false">SUM(C2:E2)</f>
        <v>113</v>
      </c>
      <c r="G2" s="13" t="s">
        <v>17</v>
      </c>
      <c r="H2" s="13" t="n">
        <v>35</v>
      </c>
      <c r="I2" s="13" t="n">
        <v>45</v>
      </c>
      <c r="J2" s="14" t="n">
        <v>39</v>
      </c>
      <c r="K2" s="15" t="n">
        <f aca="false">SUM(H2:J2)</f>
        <v>119</v>
      </c>
      <c r="N2" s="85" t="n">
        <v>0</v>
      </c>
      <c r="O2" s="85" t="n">
        <v>1</v>
      </c>
    </row>
    <row r="3" customFormat="false" ht="12" hidden="false" customHeight="false" outlineLevel="0" collapsed="false">
      <c r="A3" s="1" t="n">
        <v>6</v>
      </c>
      <c r="B3" s="16" t="s">
        <v>18</v>
      </c>
      <c r="C3" s="16" t="n">
        <v>53</v>
      </c>
      <c r="D3" s="16" t="n">
        <v>49</v>
      </c>
      <c r="E3" s="17" t="n">
        <v>44</v>
      </c>
      <c r="F3" s="18" t="n">
        <f aca="false">SUM(C3:E3)</f>
        <v>146</v>
      </c>
      <c r="G3" s="22" t="s">
        <v>23</v>
      </c>
      <c r="H3" s="22" t="n">
        <v>36</v>
      </c>
      <c r="I3" s="22" t="n">
        <v>34</v>
      </c>
      <c r="J3" s="23" t="n">
        <v>32</v>
      </c>
      <c r="K3" s="24" t="n">
        <f aca="false">SUM(H3:J3)</f>
        <v>102</v>
      </c>
      <c r="M3" s="0" t="s">
        <v>447</v>
      </c>
      <c r="N3" s="85" t="n">
        <v>1</v>
      </c>
      <c r="O3" s="85" t="n">
        <v>0</v>
      </c>
    </row>
    <row r="4" customFormat="false" ht="12" hidden="false" customHeight="false" outlineLevel="0" collapsed="false">
      <c r="A4" s="0" t="s">
        <v>446</v>
      </c>
      <c r="C4" s="169" t="n">
        <f aca="false">SUM(C2:C3)</f>
        <v>96</v>
      </c>
      <c r="D4" s="169" t="n">
        <f aca="false">SUM(D2:D3)</f>
        <v>77</v>
      </c>
      <c r="E4" s="169" t="n">
        <f aca="false">SUM(E2:E3)</f>
        <v>86</v>
      </c>
      <c r="F4" s="169" t="n">
        <f aca="false">SUM(F2:F3)</f>
        <v>259</v>
      </c>
      <c r="G4" s="169"/>
      <c r="H4" s="169" t="n">
        <f aca="false">SUM(H2:H3)</f>
        <v>71</v>
      </c>
      <c r="I4" s="169" t="n">
        <f aca="false">SUM(I2:I3)</f>
        <v>79</v>
      </c>
      <c r="J4" s="169" t="n">
        <f aca="false">SUM(J2:J3)</f>
        <v>71</v>
      </c>
      <c r="K4" s="169" t="n">
        <f aca="false">SUM(K2:K3)</f>
        <v>221</v>
      </c>
    </row>
    <row r="6" customFormat="false" ht="12" hidden="false" customHeight="false" outlineLevel="0" collapsed="false">
      <c r="A6" s="3" t="n">
        <v>2007</v>
      </c>
      <c r="C6" s="0" t="n">
        <v>1</v>
      </c>
      <c r="D6" s="0" t="n">
        <v>2</v>
      </c>
      <c r="E6" s="0" t="n">
        <v>3</v>
      </c>
      <c r="F6" s="2" t="s">
        <v>444</v>
      </c>
      <c r="H6" s="0" t="n">
        <v>1</v>
      </c>
      <c r="I6" s="0" t="n">
        <v>2</v>
      </c>
      <c r="J6" s="0" t="n">
        <v>3</v>
      </c>
      <c r="K6" s="2" t="s">
        <v>444</v>
      </c>
    </row>
    <row r="7" customFormat="false" ht="12" hidden="false" customHeight="false" outlineLevel="0" collapsed="false">
      <c r="A7" s="0" t="n">
        <v>13</v>
      </c>
      <c r="B7" s="16" t="s">
        <v>18</v>
      </c>
      <c r="C7" s="16" t="n">
        <v>67</v>
      </c>
      <c r="D7" s="16" t="n">
        <v>69</v>
      </c>
      <c r="E7" s="17" t="n">
        <v>67</v>
      </c>
      <c r="F7" s="18" t="n">
        <f aca="false">SUM(C7:E7)</f>
        <v>203</v>
      </c>
      <c r="G7" s="22" t="s">
        <v>23</v>
      </c>
      <c r="H7" s="22" t="n">
        <v>34</v>
      </c>
      <c r="I7" s="22" t="n">
        <v>43</v>
      </c>
      <c r="J7" s="23" t="n">
        <v>54</v>
      </c>
      <c r="K7" s="24" t="n">
        <f aca="false">SUM(H7:J7)</f>
        <v>131</v>
      </c>
      <c r="N7" s="85" t="n">
        <v>2</v>
      </c>
      <c r="O7" s="85" t="n">
        <v>0</v>
      </c>
    </row>
    <row r="8" customFormat="false" ht="12" hidden="false" customHeight="false" outlineLevel="0" collapsed="false">
      <c r="A8" s="0" t="n">
        <v>14</v>
      </c>
      <c r="B8" s="16" t="s">
        <v>18</v>
      </c>
      <c r="C8" s="16" t="n">
        <v>23</v>
      </c>
      <c r="D8" s="16" t="n">
        <v>24</v>
      </c>
      <c r="E8" s="17" t="n">
        <v>18</v>
      </c>
      <c r="F8" s="18" t="n">
        <f aca="false">SUM(C8:E8)</f>
        <v>65</v>
      </c>
      <c r="G8" s="19" t="s">
        <v>22</v>
      </c>
      <c r="H8" s="19" t="n">
        <v>41</v>
      </c>
      <c r="I8" s="19" t="n">
        <v>37</v>
      </c>
      <c r="J8" s="20" t="n">
        <v>24</v>
      </c>
      <c r="K8" s="21" t="n">
        <f aca="false">SUM(H8:J8)</f>
        <v>102</v>
      </c>
      <c r="N8" s="85" t="n">
        <v>0</v>
      </c>
      <c r="O8" s="85" t="n">
        <v>1</v>
      </c>
    </row>
    <row r="9" customFormat="false" ht="12" hidden="false" customHeight="false" outlineLevel="0" collapsed="false">
      <c r="A9" s="1" t="n">
        <v>18</v>
      </c>
      <c r="B9" s="16" t="s">
        <v>18</v>
      </c>
      <c r="C9" s="16" t="n">
        <v>20</v>
      </c>
      <c r="D9" s="16" t="n">
        <v>39</v>
      </c>
      <c r="E9" s="17" t="n">
        <v>37</v>
      </c>
      <c r="F9" s="18" t="n">
        <f aca="false">SUM(C9:E9)</f>
        <v>96</v>
      </c>
      <c r="G9" s="13" t="s">
        <v>17</v>
      </c>
      <c r="H9" s="13" t="n">
        <v>32</v>
      </c>
      <c r="I9" s="13" t="n">
        <v>28</v>
      </c>
      <c r="J9" s="14" t="n">
        <v>38</v>
      </c>
      <c r="K9" s="15" t="n">
        <f aca="false">SUM(H9:J9)</f>
        <v>98</v>
      </c>
      <c r="N9" s="85" t="n">
        <v>0</v>
      </c>
      <c r="O9" s="85" t="n">
        <v>2</v>
      </c>
    </row>
    <row r="10" customFormat="false" ht="12" hidden="false" customHeight="false" outlineLevel="0" collapsed="false">
      <c r="A10" s="0" t="s">
        <v>446</v>
      </c>
      <c r="C10" s="169" t="n">
        <f aca="false">SUM(C7:C9)</f>
        <v>110</v>
      </c>
      <c r="D10" s="169" t="n">
        <f aca="false">SUM(D7:D9)</f>
        <v>132</v>
      </c>
      <c r="E10" s="169" t="n">
        <f aca="false">SUM(E7:E9)</f>
        <v>122</v>
      </c>
      <c r="F10" s="169" t="n">
        <f aca="false">SUM(F7:F9)</f>
        <v>364</v>
      </c>
      <c r="H10" s="169" t="n">
        <f aca="false">SUM(H7:H9)</f>
        <v>107</v>
      </c>
      <c r="I10" s="169" t="n">
        <f aca="false">SUM(I7:I9)</f>
        <v>108</v>
      </c>
      <c r="J10" s="169" t="n">
        <f aca="false">SUM(J7:J9)</f>
        <v>116</v>
      </c>
      <c r="K10" s="169" t="n">
        <f aca="false">SUM(K7:K9)</f>
        <v>331</v>
      </c>
    </row>
    <row r="12" customFormat="false" ht="12" hidden="false" customHeight="false" outlineLevel="0" collapsed="false">
      <c r="A12" s="3" t="n">
        <v>2008</v>
      </c>
      <c r="C12" s="0" t="n">
        <v>1</v>
      </c>
      <c r="D12" s="0" t="n">
        <v>2</v>
      </c>
      <c r="E12" s="0" t="n">
        <v>3</v>
      </c>
      <c r="F12" s="2" t="s">
        <v>444</v>
      </c>
      <c r="H12" s="0" t="n">
        <v>1</v>
      </c>
      <c r="I12" s="0" t="n">
        <v>2</v>
      </c>
      <c r="J12" s="0" t="n">
        <v>3</v>
      </c>
      <c r="K12" s="2" t="s">
        <v>444</v>
      </c>
    </row>
    <row r="13" customFormat="false" ht="12" hidden="false" customHeight="false" outlineLevel="0" collapsed="false">
      <c r="A13" s="0" t="n">
        <v>27</v>
      </c>
      <c r="B13" s="16" t="s">
        <v>18</v>
      </c>
      <c r="C13" s="16" t="n">
        <v>30</v>
      </c>
      <c r="D13" s="16" t="n">
        <v>6</v>
      </c>
      <c r="E13" s="17" t="n">
        <v>23</v>
      </c>
      <c r="F13" s="18" t="n">
        <f aca="false">SUM(C13:E13)</f>
        <v>59</v>
      </c>
      <c r="G13" s="19" t="s">
        <v>22</v>
      </c>
      <c r="H13" s="19" t="n">
        <v>29</v>
      </c>
      <c r="I13" s="19" t="n">
        <v>42</v>
      </c>
      <c r="J13" s="20" t="n">
        <v>31</v>
      </c>
      <c r="K13" s="21" t="n">
        <f aca="false">SUM(H13:J13)</f>
        <v>102</v>
      </c>
      <c r="N13" s="85" t="n">
        <v>0</v>
      </c>
      <c r="O13" s="85" t="n">
        <v>2</v>
      </c>
    </row>
    <row r="14" customFormat="false" ht="12" hidden="false" customHeight="false" outlineLevel="0" collapsed="false">
      <c r="A14" s="8" t="n">
        <v>30</v>
      </c>
      <c r="B14" s="16" t="s">
        <v>18</v>
      </c>
      <c r="C14" s="16" t="n">
        <v>22</v>
      </c>
      <c r="D14" s="16" t="n">
        <v>12</v>
      </c>
      <c r="E14" s="17" t="n">
        <v>9</v>
      </c>
      <c r="F14" s="18" t="n">
        <f aca="false">SUM(C14:E14)</f>
        <v>43</v>
      </c>
      <c r="G14" s="22" t="s">
        <v>23</v>
      </c>
      <c r="H14" s="22" t="n">
        <v>40</v>
      </c>
      <c r="I14" s="22" t="n">
        <v>42</v>
      </c>
      <c r="J14" s="23" t="n">
        <v>43</v>
      </c>
      <c r="K14" s="24" t="n">
        <f aca="false">SUM(H14:J14)</f>
        <v>125</v>
      </c>
      <c r="N14" s="85" t="n">
        <v>2</v>
      </c>
      <c r="O14" s="85" t="n">
        <v>1</v>
      </c>
    </row>
    <row r="15" customFormat="false" ht="12" hidden="false" customHeight="false" outlineLevel="0" collapsed="false">
      <c r="A15" s="8" t="n">
        <v>31</v>
      </c>
      <c r="B15" s="16" t="s">
        <v>18</v>
      </c>
      <c r="C15" s="16" t="n">
        <v>29</v>
      </c>
      <c r="D15" s="16" t="n">
        <v>18</v>
      </c>
      <c r="E15" s="17" t="n">
        <v>35</v>
      </c>
      <c r="F15" s="18" t="n">
        <f aca="false">SUM(C15:E15)</f>
        <v>82</v>
      </c>
      <c r="G15" s="13" t="s">
        <v>17</v>
      </c>
      <c r="H15" s="13" t="n">
        <v>41</v>
      </c>
      <c r="I15" s="13" t="n">
        <v>33</v>
      </c>
      <c r="J15" s="14" t="n">
        <v>34</v>
      </c>
      <c r="K15" s="15" t="n">
        <f aca="false">SUM(H15:J15)</f>
        <v>108</v>
      </c>
      <c r="N15" s="85" t="n">
        <v>0</v>
      </c>
      <c r="O15" s="85" t="n">
        <v>3</v>
      </c>
    </row>
    <row r="16" s="8" customFormat="true" ht="12" hidden="false" customHeight="false" outlineLevel="0" collapsed="false">
      <c r="A16" s="0" t="s">
        <v>446</v>
      </c>
      <c r="B16" s="77"/>
      <c r="C16" s="169" t="n">
        <f aca="false">SUM(C13:C15)</f>
        <v>81</v>
      </c>
      <c r="D16" s="169" t="n">
        <f aca="false">SUM(D13:D15)</f>
        <v>36</v>
      </c>
      <c r="E16" s="169" t="n">
        <f aca="false">SUM(E13:E15)</f>
        <v>67</v>
      </c>
      <c r="F16" s="169" t="n">
        <f aca="false">SUM(F13:F15)</f>
        <v>184</v>
      </c>
      <c r="G16" s="0"/>
      <c r="H16" s="169" t="n">
        <f aca="false">SUM(H13:H15)</f>
        <v>110</v>
      </c>
      <c r="I16" s="169" t="n">
        <f aca="false">SUM(I13:I15)</f>
        <v>117</v>
      </c>
      <c r="J16" s="169" t="n">
        <f aca="false">SUM(J13:J15)</f>
        <v>108</v>
      </c>
      <c r="K16" s="169" t="n">
        <f aca="false">SUM(K13:K15)</f>
        <v>335</v>
      </c>
      <c r="N16" s="130"/>
      <c r="O16" s="130"/>
    </row>
    <row r="17" s="8" customFormat="true" ht="12" hidden="false" customHeight="false" outlineLevel="0" collapsed="false">
      <c r="B17" s="77"/>
      <c r="C17" s="0" t="n">
        <v>1</v>
      </c>
      <c r="D17" s="0" t="n">
        <v>2</v>
      </c>
      <c r="E17" s="2" t="s">
        <v>57</v>
      </c>
      <c r="F17" s="2" t="s">
        <v>444</v>
      </c>
      <c r="G17" s="0"/>
      <c r="H17" s="0" t="n">
        <v>1</v>
      </c>
      <c r="I17" s="0" t="n">
        <v>2</v>
      </c>
      <c r="J17" s="2" t="s">
        <v>57</v>
      </c>
      <c r="K17" s="2" t="s">
        <v>444</v>
      </c>
      <c r="N17" s="130"/>
      <c r="O17" s="130"/>
    </row>
    <row r="18" customFormat="false" ht="12" hidden="false" customHeight="false" outlineLevel="0" collapsed="false">
      <c r="A18" s="8" t="n">
        <v>35</v>
      </c>
      <c r="B18" s="16" t="s">
        <v>18</v>
      </c>
      <c r="C18" s="16" t="n">
        <v>44</v>
      </c>
      <c r="D18" s="16" t="n">
        <v>64</v>
      </c>
      <c r="E18" s="17" t="s">
        <v>57</v>
      </c>
      <c r="F18" s="18" t="n">
        <f aca="false">SUM(C18:E18)</f>
        <v>108</v>
      </c>
      <c r="G18" s="13" t="s">
        <v>17</v>
      </c>
      <c r="H18" s="13" t="n">
        <v>75</v>
      </c>
      <c r="I18" s="13" t="n">
        <v>55</v>
      </c>
      <c r="J18" s="14" t="s">
        <v>57</v>
      </c>
      <c r="K18" s="15" t="n">
        <f aca="false">SUM(H18:J18)</f>
        <v>130</v>
      </c>
      <c r="M18" s="0" t="s">
        <v>447</v>
      </c>
      <c r="N18" s="85" t="n">
        <v>0</v>
      </c>
      <c r="O18" s="85" t="n">
        <v>4</v>
      </c>
    </row>
    <row r="19" customFormat="false" ht="12" hidden="false" customHeight="false" outlineLevel="0" collapsed="false">
      <c r="A19" s="0" t="s">
        <v>446</v>
      </c>
      <c r="C19" s="172" t="n">
        <f aca="false">SUM(C18)</f>
        <v>44</v>
      </c>
      <c r="D19" s="172" t="n">
        <f aca="false">SUM(D18)</f>
        <v>64</v>
      </c>
      <c r="E19" s="173" t="s">
        <v>57</v>
      </c>
      <c r="F19" s="172" t="n">
        <f aca="false">SUM(F18)</f>
        <v>108</v>
      </c>
      <c r="G19" s="172"/>
      <c r="H19" s="172" t="n">
        <f aca="false">SUM(H18)</f>
        <v>75</v>
      </c>
      <c r="I19" s="172" t="n">
        <f aca="false">SUM(I18)</f>
        <v>55</v>
      </c>
      <c r="J19" s="173" t="s">
        <v>57</v>
      </c>
      <c r="K19" s="172" t="n">
        <f aca="false">SUM(K18)</f>
        <v>130</v>
      </c>
    </row>
    <row r="21" customFormat="false" ht="12" hidden="false" customHeight="false" outlineLevel="0" collapsed="false">
      <c r="A21" s="3" t="n">
        <v>2009</v>
      </c>
      <c r="C21" s="0" t="n">
        <v>1</v>
      </c>
      <c r="D21" s="0" t="n">
        <v>2</v>
      </c>
      <c r="E21" s="2" t="s">
        <v>57</v>
      </c>
      <c r="F21" s="2" t="s">
        <v>444</v>
      </c>
      <c r="H21" s="0" t="n">
        <v>1</v>
      </c>
      <c r="I21" s="0" t="n">
        <v>2</v>
      </c>
      <c r="J21" s="2" t="s">
        <v>57</v>
      </c>
      <c r="K21" s="2" t="s">
        <v>444</v>
      </c>
    </row>
    <row r="22" customFormat="false" ht="12" hidden="false" customHeight="false" outlineLevel="0" collapsed="false">
      <c r="A22" s="0" t="n">
        <v>48</v>
      </c>
      <c r="B22" s="16" t="s">
        <v>18</v>
      </c>
      <c r="C22" s="16" t="n">
        <v>30</v>
      </c>
      <c r="D22" s="16" t="n">
        <v>54</v>
      </c>
      <c r="E22" s="17" t="s">
        <v>57</v>
      </c>
      <c r="F22" s="18" t="n">
        <f aca="false">SUM(C22:E22)</f>
        <v>84</v>
      </c>
      <c r="G22" s="13" t="s">
        <v>17</v>
      </c>
      <c r="H22" s="13" t="n">
        <v>43</v>
      </c>
      <c r="I22" s="13" t="n">
        <v>59</v>
      </c>
      <c r="J22" s="14" t="s">
        <v>57</v>
      </c>
      <c r="K22" s="15" t="n">
        <f aca="false">SUM(H22:J22)</f>
        <v>102</v>
      </c>
      <c r="N22" s="85" t="n">
        <v>0</v>
      </c>
      <c r="O22" s="85" t="n">
        <v>5</v>
      </c>
    </row>
    <row r="23" customFormat="false" ht="12" hidden="false" customHeight="false" outlineLevel="0" collapsed="false">
      <c r="A23" s="8" t="n">
        <v>51</v>
      </c>
      <c r="B23" s="16" t="s">
        <v>18</v>
      </c>
      <c r="C23" s="16" t="n">
        <v>63</v>
      </c>
      <c r="D23" s="16" t="n">
        <v>40</v>
      </c>
      <c r="E23" s="17" t="s">
        <v>57</v>
      </c>
      <c r="F23" s="18" t="n">
        <f aca="false">SUM(C23:E23)</f>
        <v>103</v>
      </c>
      <c r="G23" s="22" t="s">
        <v>23</v>
      </c>
      <c r="H23" s="22" t="n">
        <v>35</v>
      </c>
      <c r="I23" s="22" t="n">
        <v>56</v>
      </c>
      <c r="J23" s="23" t="s">
        <v>57</v>
      </c>
      <c r="K23" s="24" t="n">
        <f aca="false">SUM(H23:J23)</f>
        <v>91</v>
      </c>
      <c r="N23" s="85" t="n">
        <v>3</v>
      </c>
      <c r="O23" s="85" t="n">
        <v>1</v>
      </c>
    </row>
    <row r="24" customFormat="false" ht="12" hidden="false" customHeight="false" outlineLevel="0" collapsed="false">
      <c r="A24" s="8" t="n">
        <v>52</v>
      </c>
      <c r="B24" s="16" t="s">
        <v>18</v>
      </c>
      <c r="C24" s="16" t="n">
        <v>66</v>
      </c>
      <c r="D24" s="16" t="n">
        <v>46</v>
      </c>
      <c r="E24" s="17" t="s">
        <v>57</v>
      </c>
      <c r="F24" s="18" t="n">
        <f aca="false">SUM(C24:E24)</f>
        <v>112</v>
      </c>
      <c r="G24" s="19" t="s">
        <v>22</v>
      </c>
      <c r="H24" s="19" t="n">
        <v>18</v>
      </c>
      <c r="I24" s="19" t="n">
        <v>39</v>
      </c>
      <c r="J24" s="20" t="s">
        <v>57</v>
      </c>
      <c r="K24" s="21" t="n">
        <f aca="false">SUM(H24:J24)</f>
        <v>57</v>
      </c>
      <c r="N24" s="85" t="n">
        <v>1</v>
      </c>
      <c r="O24" s="85" t="n">
        <v>2</v>
      </c>
    </row>
    <row r="25" customFormat="false" ht="12" hidden="false" customHeight="false" outlineLevel="0" collapsed="false">
      <c r="A25" s="8" t="n">
        <v>58</v>
      </c>
      <c r="B25" s="16" t="s">
        <v>18</v>
      </c>
      <c r="C25" s="16" t="n">
        <v>26</v>
      </c>
      <c r="D25" s="16" t="n">
        <v>57</v>
      </c>
      <c r="E25" s="17" t="s">
        <v>57</v>
      </c>
      <c r="F25" s="18" t="n">
        <f aca="false">SUM(C25:E25)</f>
        <v>83</v>
      </c>
      <c r="G25" s="13" t="s">
        <v>17</v>
      </c>
      <c r="H25" s="13" t="n">
        <v>65</v>
      </c>
      <c r="I25" s="13" t="n">
        <v>21</v>
      </c>
      <c r="J25" s="14" t="s">
        <v>57</v>
      </c>
      <c r="K25" s="15" t="n">
        <f aca="false">SUM(H25:J25)</f>
        <v>86</v>
      </c>
      <c r="M25" s="0" t="s">
        <v>445</v>
      </c>
      <c r="N25" s="85" t="n">
        <v>0</v>
      </c>
      <c r="O25" s="85" t="n">
        <v>6</v>
      </c>
    </row>
    <row r="26" customFormat="false" ht="12" hidden="false" customHeight="false" outlineLevel="0" collapsed="false">
      <c r="A26" s="0" t="s">
        <v>446</v>
      </c>
      <c r="C26" s="172" t="n">
        <f aca="false">SUM(C22:C25)</f>
        <v>185</v>
      </c>
      <c r="D26" s="172" t="n">
        <f aca="false">SUM(D22:D25)</f>
        <v>197</v>
      </c>
      <c r="E26" s="173" t="s">
        <v>57</v>
      </c>
      <c r="F26" s="172" t="n">
        <f aca="false">SUM(F22:F25)</f>
        <v>382</v>
      </c>
      <c r="G26" s="172"/>
      <c r="H26" s="172" t="n">
        <f aca="false">SUM(H22:H25)</f>
        <v>161</v>
      </c>
      <c r="I26" s="172" t="n">
        <f aca="false">SUM(I22:I25)</f>
        <v>175</v>
      </c>
      <c r="J26" s="173" t="s">
        <v>57</v>
      </c>
      <c r="K26" s="172" t="n">
        <f aca="false">SUM(K22:K25)</f>
        <v>336</v>
      </c>
    </row>
    <row r="28" customFormat="false" ht="12" hidden="false" customHeight="false" outlineLevel="0" collapsed="false">
      <c r="A28" s="3" t="n">
        <v>2010</v>
      </c>
      <c r="C28" s="0" t="n">
        <v>1</v>
      </c>
      <c r="D28" s="0" t="n">
        <v>2</v>
      </c>
      <c r="E28" s="2" t="s">
        <v>57</v>
      </c>
      <c r="F28" s="2" t="s">
        <v>444</v>
      </c>
      <c r="H28" s="0" t="n">
        <v>1</v>
      </c>
      <c r="I28" s="0" t="n">
        <v>2</v>
      </c>
      <c r="J28" s="2" t="s">
        <v>57</v>
      </c>
      <c r="K28" s="2" t="s">
        <v>444</v>
      </c>
    </row>
    <row r="29" customFormat="false" ht="12" hidden="false" customHeight="false" outlineLevel="0" collapsed="false">
      <c r="A29" s="0" t="n">
        <v>75</v>
      </c>
      <c r="B29" s="16" t="s">
        <v>18</v>
      </c>
      <c r="C29" s="16" t="n">
        <v>92</v>
      </c>
      <c r="D29" s="16" t="n">
        <v>83</v>
      </c>
      <c r="E29" s="17" t="s">
        <v>57</v>
      </c>
      <c r="F29" s="18" t="n">
        <f aca="false">SUM(C29:E29)</f>
        <v>175</v>
      </c>
      <c r="G29" s="13" t="s">
        <v>17</v>
      </c>
      <c r="H29" s="13" t="n">
        <v>25</v>
      </c>
      <c r="I29" s="13" t="n">
        <v>44</v>
      </c>
      <c r="J29" s="14" t="s">
        <v>57</v>
      </c>
      <c r="K29" s="15" t="n">
        <f aca="false">SUM(H29:J29)</f>
        <v>69</v>
      </c>
      <c r="N29" s="85" t="n">
        <v>1</v>
      </c>
      <c r="O29" s="85" t="n">
        <v>6</v>
      </c>
    </row>
    <row r="30" customFormat="false" ht="12" hidden="false" customHeight="false" outlineLevel="0" collapsed="false">
      <c r="A30" s="8" t="n">
        <v>79</v>
      </c>
      <c r="B30" s="16" t="s">
        <v>18</v>
      </c>
      <c r="C30" s="16" t="n">
        <v>53</v>
      </c>
      <c r="D30" s="16" t="n">
        <v>49</v>
      </c>
      <c r="E30" s="17" t="s">
        <v>57</v>
      </c>
      <c r="F30" s="18" t="n">
        <f aca="false">SUM(C30:E30)</f>
        <v>102</v>
      </c>
      <c r="G30" s="22" t="s">
        <v>23</v>
      </c>
      <c r="H30" s="22" t="n">
        <v>15</v>
      </c>
      <c r="I30" s="22" t="n">
        <v>44</v>
      </c>
      <c r="J30" s="23" t="s">
        <v>57</v>
      </c>
      <c r="K30" s="24" t="n">
        <f aca="false">SUM(H30:J30)</f>
        <v>59</v>
      </c>
      <c r="N30" s="85" t="n">
        <v>4</v>
      </c>
      <c r="O30" s="85" t="n">
        <v>1</v>
      </c>
    </row>
    <row r="31" customFormat="false" ht="12" hidden="false" customHeight="false" outlineLevel="0" collapsed="false">
      <c r="A31" s="8" t="n">
        <v>82</v>
      </c>
      <c r="B31" s="16" t="s">
        <v>18</v>
      </c>
      <c r="C31" s="16" t="n">
        <v>39</v>
      </c>
      <c r="D31" s="16" t="n">
        <v>47</v>
      </c>
      <c r="E31" s="17" t="s">
        <v>57</v>
      </c>
      <c r="F31" s="18" t="n">
        <f aca="false">SUM(C31:E31)</f>
        <v>86</v>
      </c>
      <c r="G31" s="19" t="s">
        <v>22</v>
      </c>
      <c r="H31" s="19" t="n">
        <v>21</v>
      </c>
      <c r="I31" s="19" t="n">
        <v>41</v>
      </c>
      <c r="J31" s="20" t="s">
        <v>57</v>
      </c>
      <c r="K31" s="21" t="n">
        <f aca="false">SUM(H31:J31)</f>
        <v>62</v>
      </c>
      <c r="N31" s="85" t="n">
        <v>2</v>
      </c>
      <c r="O31" s="85" t="n">
        <v>2</v>
      </c>
    </row>
    <row r="32" customFormat="false" ht="12" hidden="false" customHeight="false" outlineLevel="0" collapsed="false">
      <c r="A32" s="8" t="n">
        <v>88</v>
      </c>
      <c r="B32" s="16" t="s">
        <v>18</v>
      </c>
      <c r="C32" s="16" t="n">
        <v>85</v>
      </c>
      <c r="D32" s="16" t="n">
        <v>45</v>
      </c>
      <c r="E32" s="17" t="s">
        <v>57</v>
      </c>
      <c r="F32" s="18" t="n">
        <f aca="false">SUM(C32:E32)</f>
        <v>130</v>
      </c>
      <c r="G32" s="22" t="s">
        <v>23</v>
      </c>
      <c r="H32" s="22" t="n">
        <v>25</v>
      </c>
      <c r="I32" s="22" t="n">
        <v>55</v>
      </c>
      <c r="J32" s="23" t="s">
        <v>57</v>
      </c>
      <c r="K32" s="24" t="n">
        <f aca="false">SUM(H32:J32)</f>
        <v>80</v>
      </c>
      <c r="M32" s="0" t="s">
        <v>445</v>
      </c>
      <c r="N32" s="85" t="n">
        <v>5</v>
      </c>
      <c r="O32" s="85" t="n">
        <v>1</v>
      </c>
    </row>
    <row r="33" customFormat="false" ht="12" hidden="false" customHeight="false" outlineLevel="0" collapsed="false">
      <c r="A33" s="0" t="s">
        <v>446</v>
      </c>
      <c r="C33" s="172" t="n">
        <f aca="false">SUM(C29:C32)</f>
        <v>269</v>
      </c>
      <c r="D33" s="172" t="n">
        <f aca="false">SUM(D29:D32)</f>
        <v>224</v>
      </c>
      <c r="E33" s="173" t="s">
        <v>57</v>
      </c>
      <c r="F33" s="172" t="n">
        <f aca="false">SUM(F29:F32)</f>
        <v>493</v>
      </c>
      <c r="G33" s="172"/>
      <c r="H33" s="172" t="n">
        <f aca="false">SUM(H29:H32)</f>
        <v>86</v>
      </c>
      <c r="I33" s="172" t="n">
        <f aca="false">SUM(I29:I32)</f>
        <v>184</v>
      </c>
      <c r="J33" s="173" t="s">
        <v>57</v>
      </c>
      <c r="K33" s="172" t="n">
        <f aca="false">SUM(K29:K32)</f>
        <v>270</v>
      </c>
    </row>
    <row r="35" customFormat="false" ht="12" hidden="false" customHeight="false" outlineLevel="0" collapsed="false">
      <c r="A35" s="3" t="n">
        <v>2011</v>
      </c>
      <c r="C35" s="0" t="n">
        <v>1</v>
      </c>
      <c r="D35" s="0" t="n">
        <v>2</v>
      </c>
      <c r="E35" s="2" t="s">
        <v>57</v>
      </c>
      <c r="F35" s="2" t="s">
        <v>444</v>
      </c>
      <c r="H35" s="0" t="n">
        <v>1</v>
      </c>
      <c r="I35" s="0" t="n">
        <v>2</v>
      </c>
      <c r="J35" s="2" t="s">
        <v>57</v>
      </c>
      <c r="K35" s="2" t="s">
        <v>444</v>
      </c>
    </row>
    <row r="36" customFormat="false" ht="12" hidden="false" customHeight="false" outlineLevel="0" collapsed="false">
      <c r="A36" s="0" t="n">
        <v>103</v>
      </c>
      <c r="B36" s="16" t="s">
        <v>18</v>
      </c>
      <c r="C36" s="16" t="n">
        <v>112</v>
      </c>
      <c r="D36" s="16" t="n">
        <v>83</v>
      </c>
      <c r="E36" s="17" t="s">
        <v>57</v>
      </c>
      <c r="F36" s="18" t="n">
        <f aca="false">SUM(C36:E36)</f>
        <v>195</v>
      </c>
      <c r="G36" s="22" t="s">
        <v>23</v>
      </c>
      <c r="H36" s="22" t="n">
        <v>12</v>
      </c>
      <c r="I36" s="22" t="n">
        <v>37</v>
      </c>
      <c r="J36" s="23" t="s">
        <v>57</v>
      </c>
      <c r="K36" s="24" t="n">
        <f aca="false">SUM(H36:J36)</f>
        <v>49</v>
      </c>
      <c r="N36" s="85" t="n">
        <v>6</v>
      </c>
      <c r="O36" s="85" t="n">
        <v>1</v>
      </c>
    </row>
    <row r="37" customFormat="false" ht="12" hidden="false" customHeight="false" outlineLevel="0" collapsed="false">
      <c r="A37" s="0" t="n">
        <v>104</v>
      </c>
      <c r="B37" s="16" t="s">
        <v>18</v>
      </c>
      <c r="C37" s="16" t="n">
        <v>46</v>
      </c>
      <c r="D37" s="16" t="n">
        <v>51</v>
      </c>
      <c r="E37" s="17" t="s">
        <v>57</v>
      </c>
      <c r="F37" s="18" t="n">
        <f aca="false">SUM(C37:E37)</f>
        <v>97</v>
      </c>
      <c r="G37" s="19" t="s">
        <v>22</v>
      </c>
      <c r="H37" s="19" t="n">
        <v>42</v>
      </c>
      <c r="I37" s="19" t="n">
        <v>78</v>
      </c>
      <c r="J37" s="20" t="s">
        <v>57</v>
      </c>
      <c r="K37" s="21" t="n">
        <f aca="false">SUM(H37:J37)</f>
        <v>120</v>
      </c>
      <c r="N37" s="85" t="n">
        <v>2</v>
      </c>
      <c r="O37" s="85" t="n">
        <v>3</v>
      </c>
    </row>
    <row r="38" customFormat="false" ht="12" hidden="false" customHeight="false" outlineLevel="0" collapsed="false">
      <c r="A38" s="1" t="n">
        <v>112</v>
      </c>
      <c r="B38" s="16" t="s">
        <v>18</v>
      </c>
      <c r="C38" s="16" t="n">
        <v>69</v>
      </c>
      <c r="D38" s="16" t="n">
        <v>78</v>
      </c>
      <c r="E38" s="17" t="s">
        <v>57</v>
      </c>
      <c r="F38" s="18" t="n">
        <f aca="false">SUM(C38:E38)</f>
        <v>147</v>
      </c>
      <c r="G38" s="66" t="s">
        <v>142</v>
      </c>
      <c r="H38" s="66" t="n">
        <v>67</v>
      </c>
      <c r="I38" s="66" t="n">
        <v>43</v>
      </c>
      <c r="J38" s="67" t="s">
        <v>57</v>
      </c>
      <c r="K38" s="68" t="n">
        <f aca="false">SUM(H38:J38)</f>
        <v>110</v>
      </c>
      <c r="N38" s="85" t="n">
        <v>1</v>
      </c>
      <c r="O38" s="85" t="n">
        <v>0</v>
      </c>
    </row>
    <row r="39" customFormat="false" ht="12" hidden="false" customHeight="false" outlineLevel="0" collapsed="false">
      <c r="A39" s="1" t="n">
        <v>114</v>
      </c>
      <c r="B39" s="16" t="s">
        <v>18</v>
      </c>
      <c r="C39" s="16" t="n">
        <v>57</v>
      </c>
      <c r="D39" s="16" t="n">
        <v>95</v>
      </c>
      <c r="E39" s="17" t="s">
        <v>57</v>
      </c>
      <c r="F39" s="18" t="n">
        <f aca="false">SUM(C39:E39)</f>
        <v>152</v>
      </c>
      <c r="G39" s="13" t="s">
        <v>17</v>
      </c>
      <c r="H39" s="13" t="n">
        <v>23</v>
      </c>
      <c r="I39" s="13" t="n">
        <v>100</v>
      </c>
      <c r="J39" s="14" t="s">
        <v>57</v>
      </c>
      <c r="K39" s="15" t="n">
        <f aca="false">SUM(H39:J39)</f>
        <v>123</v>
      </c>
      <c r="N39" s="85" t="n">
        <v>2</v>
      </c>
      <c r="O39" s="85" t="n">
        <v>6</v>
      </c>
    </row>
    <row r="40" customFormat="false" ht="12" hidden="false" customHeight="false" outlineLevel="0" collapsed="false">
      <c r="A40" s="1" t="n">
        <v>128</v>
      </c>
      <c r="B40" s="16" t="s">
        <v>18</v>
      </c>
      <c r="C40" s="16" t="n">
        <v>39</v>
      </c>
      <c r="D40" s="16" t="n">
        <v>32</v>
      </c>
      <c r="E40" s="17" t="s">
        <v>57</v>
      </c>
      <c r="F40" s="18" t="n">
        <f aca="false">SUM(C40:E40)</f>
        <v>71</v>
      </c>
      <c r="G40" s="19" t="s">
        <v>22</v>
      </c>
      <c r="H40" s="19" t="n">
        <v>60</v>
      </c>
      <c r="I40" s="19" t="n">
        <v>47</v>
      </c>
      <c r="J40" s="20" t="s">
        <v>57</v>
      </c>
      <c r="K40" s="21" t="n">
        <f aca="false">SUM(H40:J40)</f>
        <v>107</v>
      </c>
      <c r="M40" s="0" t="s">
        <v>445</v>
      </c>
      <c r="N40" s="85" t="n">
        <v>2</v>
      </c>
      <c r="O40" s="85" t="n">
        <v>4</v>
      </c>
    </row>
    <row r="41" customFormat="false" ht="12" hidden="false" customHeight="false" outlineLevel="0" collapsed="false">
      <c r="A41" s="0" t="s">
        <v>446</v>
      </c>
      <c r="C41" s="172" t="n">
        <f aca="false">SUM(C36:C40)</f>
        <v>323</v>
      </c>
      <c r="D41" s="172" t="n">
        <f aca="false">SUM(D36:D40)</f>
        <v>339</v>
      </c>
      <c r="E41" s="173" t="s">
        <v>57</v>
      </c>
      <c r="F41" s="172" t="n">
        <f aca="false">SUM(F36:F40)</f>
        <v>662</v>
      </c>
      <c r="G41" s="172"/>
      <c r="H41" s="172" t="n">
        <f aca="false">SUM(H36:H40)</f>
        <v>204</v>
      </c>
      <c r="I41" s="172" t="n">
        <f aca="false">SUM(I36:I40)</f>
        <v>305</v>
      </c>
      <c r="J41" s="173" t="s">
        <v>57</v>
      </c>
      <c r="K41" s="172" t="n">
        <f aca="false">SUM(K36:K40)</f>
        <v>509</v>
      </c>
    </row>
    <row r="42" customFormat="false" ht="12" hidden="false" customHeight="false" outlineLevel="0" collapsed="false">
      <c r="C42" s="172"/>
      <c r="D42" s="172"/>
      <c r="E42" s="173"/>
      <c r="F42" s="172"/>
      <c r="G42" s="172"/>
      <c r="H42" s="172"/>
      <c r="I42" s="172"/>
      <c r="J42" s="173"/>
      <c r="K42" s="172"/>
    </row>
    <row r="43" customFormat="false" ht="12" hidden="false" customHeight="false" outlineLevel="0" collapsed="false">
      <c r="A43" s="3" t="n">
        <v>2012</v>
      </c>
      <c r="C43" s="0" t="n">
        <v>1</v>
      </c>
      <c r="D43" s="0" t="n">
        <v>2</v>
      </c>
      <c r="E43" s="2" t="s">
        <v>57</v>
      </c>
      <c r="F43" s="2" t="s">
        <v>444</v>
      </c>
      <c r="H43" s="0" t="n">
        <v>1</v>
      </c>
      <c r="I43" s="0" t="n">
        <v>2</v>
      </c>
      <c r="J43" s="2" t="s">
        <v>57</v>
      </c>
      <c r="K43" s="2" t="s">
        <v>444</v>
      </c>
    </row>
    <row r="44" customFormat="false" ht="12" hidden="false" customHeight="false" outlineLevel="0" collapsed="false">
      <c r="A44" s="1" t="n">
        <v>147</v>
      </c>
      <c r="B44" s="16" t="s">
        <v>18</v>
      </c>
      <c r="C44" s="16" t="n">
        <v>46</v>
      </c>
      <c r="D44" s="16" t="n">
        <v>108</v>
      </c>
      <c r="E44" s="17" t="s">
        <v>57</v>
      </c>
      <c r="F44" s="18" t="n">
        <f aca="false">SUM(C44:E44)</f>
        <v>154</v>
      </c>
      <c r="G44" s="19" t="s">
        <v>22</v>
      </c>
      <c r="H44" s="19" t="n">
        <v>55</v>
      </c>
      <c r="I44" s="19" t="n">
        <v>98</v>
      </c>
      <c r="J44" s="20" t="s">
        <v>57</v>
      </c>
      <c r="K44" s="21" t="n">
        <f aca="false">SUM(H44:J44)</f>
        <v>153</v>
      </c>
      <c r="N44" s="85" t="n">
        <v>3</v>
      </c>
      <c r="O44" s="85" t="n">
        <v>4</v>
      </c>
    </row>
    <row r="45" customFormat="false" ht="12" hidden="false" customHeight="false" outlineLevel="0" collapsed="false">
      <c r="A45" s="1" t="n">
        <v>149</v>
      </c>
      <c r="B45" s="16" t="s">
        <v>18</v>
      </c>
      <c r="C45" s="16" t="n">
        <v>61</v>
      </c>
      <c r="D45" s="16" t="n">
        <v>125</v>
      </c>
      <c r="E45" s="17" t="s">
        <v>57</v>
      </c>
      <c r="F45" s="18" t="n">
        <f aca="false">SUM(C45:E45)</f>
        <v>186</v>
      </c>
      <c r="G45" s="22" t="s">
        <v>23</v>
      </c>
      <c r="H45" s="22" t="n">
        <v>25</v>
      </c>
      <c r="I45" s="22" t="n">
        <v>4</v>
      </c>
      <c r="J45" s="23" t="s">
        <v>57</v>
      </c>
      <c r="K45" s="24" t="n">
        <f aca="false">SUM(H45:J45)</f>
        <v>29</v>
      </c>
      <c r="N45" s="85" t="n">
        <v>7</v>
      </c>
      <c r="O45" s="85" t="n">
        <v>1</v>
      </c>
    </row>
    <row r="46" customFormat="false" ht="12" hidden="false" customHeight="false" outlineLevel="0" collapsed="false">
      <c r="A46" s="0" t="n">
        <v>152</v>
      </c>
      <c r="B46" s="16" t="s">
        <v>18</v>
      </c>
      <c r="C46" s="16" t="n">
        <v>35</v>
      </c>
      <c r="D46" s="16" t="n">
        <v>37</v>
      </c>
      <c r="E46" s="17" t="s">
        <v>57</v>
      </c>
      <c r="F46" s="18" t="n">
        <f aca="false">SUM(C46:E46)</f>
        <v>72</v>
      </c>
      <c r="G46" s="13" t="s">
        <v>17</v>
      </c>
      <c r="H46" s="13" t="n">
        <v>47</v>
      </c>
      <c r="I46" s="13" t="n">
        <v>53</v>
      </c>
      <c r="J46" s="14" t="s">
        <v>57</v>
      </c>
      <c r="K46" s="15" t="n">
        <f aca="false">SUM(H46:J46)</f>
        <v>100</v>
      </c>
      <c r="N46" s="85" t="n">
        <v>2</v>
      </c>
      <c r="O46" s="85" t="n">
        <v>7</v>
      </c>
    </row>
    <row r="47" customFormat="false" ht="12" hidden="false" customHeight="false" outlineLevel="0" collapsed="false">
      <c r="A47" s="0" t="n">
        <v>154</v>
      </c>
      <c r="B47" s="16" t="s">
        <v>18</v>
      </c>
      <c r="C47" s="16" t="n">
        <v>59</v>
      </c>
      <c r="D47" s="16" t="n">
        <v>63</v>
      </c>
      <c r="E47" s="17" t="s">
        <v>57</v>
      </c>
      <c r="F47" s="18" t="n">
        <f aca="false">SUM(C47:E47)</f>
        <v>122</v>
      </c>
      <c r="G47" s="66" t="s">
        <v>142</v>
      </c>
      <c r="H47" s="66" t="n">
        <v>54</v>
      </c>
      <c r="I47" s="66" t="n">
        <v>81</v>
      </c>
      <c r="J47" s="67" t="s">
        <v>57</v>
      </c>
      <c r="K47" s="68" t="n">
        <f aca="false">SUM(H47:J47)</f>
        <v>135</v>
      </c>
      <c r="N47" s="85" t="n">
        <v>1</v>
      </c>
      <c r="O47" s="85" t="n">
        <v>1</v>
      </c>
    </row>
    <row r="48" customFormat="false" ht="12" hidden="false" customHeight="false" outlineLevel="0" collapsed="false">
      <c r="A48" s="0" t="n">
        <v>157</v>
      </c>
      <c r="B48" s="16" t="s">
        <v>18</v>
      </c>
      <c r="C48" s="16" t="n">
        <v>39</v>
      </c>
      <c r="D48" s="16" t="n">
        <v>65</v>
      </c>
      <c r="E48" s="17" t="s">
        <v>57</v>
      </c>
      <c r="F48" s="18" t="n">
        <f aca="false">SUM(C48:E48)</f>
        <v>104</v>
      </c>
      <c r="G48" s="13" t="s">
        <v>17</v>
      </c>
      <c r="H48" s="13" t="n">
        <v>42</v>
      </c>
      <c r="I48" s="13" t="n">
        <v>33</v>
      </c>
      <c r="J48" s="14" t="s">
        <v>57</v>
      </c>
      <c r="K48" s="15" t="n">
        <f aca="false">SUM(H48:J48)</f>
        <v>75</v>
      </c>
      <c r="M48" s="0" t="s">
        <v>447</v>
      </c>
      <c r="N48" s="85" t="n">
        <v>3</v>
      </c>
      <c r="O48" s="85" t="n">
        <v>7</v>
      </c>
    </row>
    <row r="49" customFormat="false" ht="12" hidden="false" customHeight="false" outlineLevel="0" collapsed="false">
      <c r="A49" s="0" t="s">
        <v>446</v>
      </c>
      <c r="C49" s="172" t="n">
        <f aca="false">SUM(C44:C48)</f>
        <v>240</v>
      </c>
      <c r="D49" s="172" t="n">
        <f aca="false">SUM(D44:D48)</f>
        <v>398</v>
      </c>
      <c r="E49" s="173" t="s">
        <v>57</v>
      </c>
      <c r="F49" s="172" t="n">
        <f aca="false">SUM(F44:F48)</f>
        <v>638</v>
      </c>
      <c r="G49" s="172"/>
      <c r="H49" s="172" t="n">
        <f aca="false">SUM(H44:H48)</f>
        <v>223</v>
      </c>
      <c r="I49" s="172" t="n">
        <f aca="false">SUM(I44:I48)</f>
        <v>269</v>
      </c>
      <c r="J49" s="173" t="s">
        <v>57</v>
      </c>
      <c r="K49" s="172" t="n">
        <f aca="false">SUM(K44:K48)</f>
        <v>492</v>
      </c>
    </row>
    <row r="50" customFormat="false" ht="12" hidden="false" customHeight="false" outlineLevel="0" collapsed="false">
      <c r="C50" s="172"/>
      <c r="D50" s="172"/>
      <c r="E50" s="173"/>
      <c r="F50" s="172"/>
      <c r="G50" s="172"/>
      <c r="H50" s="172"/>
      <c r="I50" s="172"/>
      <c r="J50" s="173"/>
      <c r="K50" s="172"/>
    </row>
    <row r="51" customFormat="false" ht="12" hidden="false" customHeight="false" outlineLevel="0" collapsed="false">
      <c r="C51" s="172"/>
      <c r="D51" s="172"/>
      <c r="E51" s="173"/>
      <c r="F51" s="172"/>
      <c r="G51" s="172"/>
      <c r="H51" s="172"/>
      <c r="I51" s="172"/>
      <c r="J51" s="173"/>
      <c r="K51" s="172"/>
    </row>
    <row r="52" customFormat="false" ht="12" hidden="false" customHeight="false" outlineLevel="0" collapsed="false">
      <c r="C52" s="172"/>
      <c r="D52" s="172"/>
      <c r="E52" s="173"/>
      <c r="F52" s="172"/>
      <c r="G52" s="172"/>
      <c r="H52" s="172"/>
      <c r="I52" s="172"/>
      <c r="J52" s="173"/>
      <c r="K52" s="172"/>
    </row>
    <row r="53" customFormat="false" ht="12" hidden="false" customHeight="false" outlineLevel="0" collapsed="false">
      <c r="C53" s="172"/>
      <c r="D53" s="172"/>
      <c r="E53" s="173"/>
      <c r="F53" s="172"/>
      <c r="G53" s="172"/>
      <c r="H53" s="172"/>
      <c r="I53" s="172"/>
      <c r="J53" s="173"/>
      <c r="K53" s="172"/>
    </row>
    <row r="54" customFormat="false" ht="12" hidden="false" customHeight="false" outlineLevel="0" collapsed="false">
      <c r="C54" s="172"/>
      <c r="D54" s="172"/>
      <c r="E54" s="173"/>
      <c r="F54" s="172"/>
      <c r="G54" s="172"/>
      <c r="H54" s="172"/>
      <c r="I54" s="172"/>
      <c r="J54" s="173"/>
      <c r="K54" s="172"/>
    </row>
    <row r="55" customFormat="false" ht="12" hidden="false" customHeight="false" outlineLevel="0" collapsed="false">
      <c r="C55" s="172"/>
      <c r="D55" s="172"/>
      <c r="E55" s="173"/>
      <c r="F55" s="172"/>
      <c r="G55" s="172"/>
      <c r="H55" s="172"/>
      <c r="I55" s="172"/>
      <c r="J55" s="173"/>
      <c r="K55" s="172"/>
    </row>
    <row r="56" customFormat="false" ht="12" hidden="false" customHeight="false" outlineLevel="0" collapsed="false">
      <c r="A56" s="3" t="n">
        <v>2013</v>
      </c>
      <c r="C56" s="0" t="n">
        <v>1</v>
      </c>
      <c r="D56" s="0" t="n">
        <v>2</v>
      </c>
      <c r="E56" s="2" t="s">
        <v>57</v>
      </c>
      <c r="F56" s="2" t="s">
        <v>444</v>
      </c>
      <c r="H56" s="0" t="n">
        <v>1</v>
      </c>
      <c r="I56" s="0" t="n">
        <v>2</v>
      </c>
      <c r="J56" s="2" t="s">
        <v>57</v>
      </c>
      <c r="K56" s="2" t="s">
        <v>444</v>
      </c>
      <c r="N56" s="104" t="s">
        <v>407</v>
      </c>
      <c r="O56" s="104" t="s">
        <v>408</v>
      </c>
    </row>
    <row r="57" customFormat="false" ht="12" hidden="false" customHeight="false" outlineLevel="0" collapsed="false">
      <c r="A57" s="1" t="n">
        <v>185</v>
      </c>
      <c r="B57" s="16" t="s">
        <v>18</v>
      </c>
      <c r="C57" s="16" t="n">
        <v>77</v>
      </c>
      <c r="D57" s="16" t="n">
        <v>62</v>
      </c>
      <c r="E57" s="17" t="s">
        <v>57</v>
      </c>
      <c r="F57" s="18" t="n">
        <f aca="false">SUM(C57:E57)</f>
        <v>139</v>
      </c>
      <c r="G57" s="19" t="s">
        <v>22</v>
      </c>
      <c r="H57" s="19" t="n">
        <v>104</v>
      </c>
      <c r="I57" s="19" t="n">
        <v>97</v>
      </c>
      <c r="J57" s="20" t="s">
        <v>57</v>
      </c>
      <c r="K57" s="21" t="n">
        <f aca="false">SUM(H57:J57)</f>
        <v>201</v>
      </c>
      <c r="N57" s="85" t="n">
        <v>3</v>
      </c>
      <c r="O57" s="85" t="n">
        <v>5</v>
      </c>
    </row>
    <row r="58" customFormat="false" ht="12" hidden="false" customHeight="false" outlineLevel="0" collapsed="false">
      <c r="A58" s="0" t="n">
        <v>188</v>
      </c>
      <c r="B58" s="16" t="s">
        <v>18</v>
      </c>
      <c r="C58" s="16" t="n">
        <v>74</v>
      </c>
      <c r="D58" s="16" t="n">
        <v>102</v>
      </c>
      <c r="E58" s="17" t="s">
        <v>57</v>
      </c>
      <c r="F58" s="18" t="n">
        <f aca="false">SUM(C58:E58)</f>
        <v>176</v>
      </c>
      <c r="G58" s="13" t="s">
        <v>17</v>
      </c>
      <c r="H58" s="13" t="n">
        <v>77</v>
      </c>
      <c r="I58" s="13" t="n">
        <v>54</v>
      </c>
      <c r="J58" s="14" t="s">
        <v>57</v>
      </c>
      <c r="K58" s="15" t="n">
        <f aca="false">SUM(H58:J58)</f>
        <v>131</v>
      </c>
      <c r="N58" s="85" t="n">
        <v>4</v>
      </c>
      <c r="O58" s="85" t="n">
        <v>7</v>
      </c>
    </row>
    <row r="59" customFormat="false" ht="12" hidden="false" customHeight="false" outlineLevel="0" collapsed="false">
      <c r="A59" s="0" t="n">
        <v>189</v>
      </c>
      <c r="B59" s="16" t="s">
        <v>18</v>
      </c>
      <c r="C59" s="16" t="n">
        <v>55</v>
      </c>
      <c r="D59" s="16" t="n">
        <v>72</v>
      </c>
      <c r="E59" s="17" t="s">
        <v>57</v>
      </c>
      <c r="F59" s="18" t="n">
        <f aca="false">SUM(C59:E59)</f>
        <v>127</v>
      </c>
      <c r="G59" s="66" t="s">
        <v>142</v>
      </c>
      <c r="H59" s="66" t="n">
        <v>87</v>
      </c>
      <c r="I59" s="66" t="n">
        <v>93</v>
      </c>
      <c r="J59" s="67" t="s">
        <v>57</v>
      </c>
      <c r="K59" s="68" t="n">
        <f aca="false">SUM(H59:J59)</f>
        <v>180</v>
      </c>
      <c r="N59" s="85" t="n">
        <v>1</v>
      </c>
      <c r="O59" s="85" t="n">
        <v>2</v>
      </c>
    </row>
    <row r="60" customFormat="false" ht="12" hidden="false" customHeight="false" outlineLevel="0" collapsed="false">
      <c r="A60" s="0" t="n">
        <v>200</v>
      </c>
      <c r="B60" s="16" t="s">
        <v>18</v>
      </c>
      <c r="C60" s="16" t="n">
        <v>65</v>
      </c>
      <c r="D60" s="16" t="n">
        <v>153</v>
      </c>
      <c r="E60" s="17" t="s">
        <v>57</v>
      </c>
      <c r="F60" s="18" t="n">
        <f aca="false">SUM(C60:E60)</f>
        <v>218</v>
      </c>
      <c r="G60" s="22" t="s">
        <v>23</v>
      </c>
      <c r="H60" s="22" t="n">
        <v>54</v>
      </c>
      <c r="I60" s="22" t="n">
        <v>25</v>
      </c>
      <c r="J60" s="23" t="s">
        <v>57</v>
      </c>
      <c r="K60" s="24" t="n">
        <f aca="false">SUM(H60:J60)</f>
        <v>79</v>
      </c>
      <c r="N60" s="85" t="n">
        <v>8</v>
      </c>
      <c r="O60" s="85" t="n">
        <v>1</v>
      </c>
    </row>
    <row r="61" customFormat="false" ht="12" hidden="false" customHeight="false" outlineLevel="0" collapsed="false">
      <c r="A61" s="0" t="n">
        <v>201</v>
      </c>
      <c r="B61" s="16" t="s">
        <v>18</v>
      </c>
      <c r="C61" s="16" t="n">
        <v>138</v>
      </c>
      <c r="D61" s="16" t="n">
        <v>56</v>
      </c>
      <c r="E61" s="17" t="s">
        <v>57</v>
      </c>
      <c r="F61" s="18" t="n">
        <f aca="false">SUM(C61:E61)</f>
        <v>194</v>
      </c>
      <c r="G61" s="22" t="s">
        <v>23</v>
      </c>
      <c r="H61" s="22" t="n">
        <v>41</v>
      </c>
      <c r="I61" s="22" t="n">
        <v>67</v>
      </c>
      <c r="J61" s="23" t="s">
        <v>57</v>
      </c>
      <c r="K61" s="24" t="n">
        <f aca="false">SUM(H61:J61)</f>
        <v>108</v>
      </c>
      <c r="M61" s="0" t="s">
        <v>447</v>
      </c>
      <c r="N61" s="85" t="n">
        <v>9</v>
      </c>
      <c r="O61" s="85" t="n">
        <v>1</v>
      </c>
    </row>
    <row r="62" customFormat="false" ht="12" hidden="false" customHeight="false" outlineLevel="0" collapsed="false">
      <c r="A62" s="0" t="s">
        <v>446</v>
      </c>
      <c r="C62" s="172" t="n">
        <f aca="false">SUM(C57:C61)</f>
        <v>409</v>
      </c>
      <c r="D62" s="172" t="n">
        <f aca="false">SUM(D57:D61)</f>
        <v>445</v>
      </c>
      <c r="E62" s="173" t="s">
        <v>57</v>
      </c>
      <c r="F62" s="172" t="n">
        <f aca="false">SUM(F57:F61)</f>
        <v>854</v>
      </c>
      <c r="G62" s="172"/>
      <c r="H62" s="172" t="n">
        <f aca="false">SUM(H57:H61)</f>
        <v>363</v>
      </c>
      <c r="I62" s="172" t="n">
        <f aca="false">SUM(I57:I61)</f>
        <v>336</v>
      </c>
      <c r="J62" s="173" t="s">
        <v>57</v>
      </c>
      <c r="K62" s="172" t="n">
        <f aca="false">SUM(K57:K61)</f>
        <v>699</v>
      </c>
    </row>
    <row r="63" customFormat="false" ht="12" hidden="false" customHeight="false" outlineLevel="0" collapsed="false">
      <c r="C63" s="172"/>
      <c r="D63" s="172"/>
      <c r="E63" s="173"/>
      <c r="F63" s="172"/>
      <c r="G63" s="172"/>
      <c r="H63" s="172"/>
      <c r="I63" s="172"/>
      <c r="J63" s="173"/>
      <c r="K63" s="172"/>
    </row>
    <row r="64" customFormat="false" ht="12" hidden="false" customHeight="false" outlineLevel="0" collapsed="false">
      <c r="A64" s="3" t="n">
        <v>2014</v>
      </c>
      <c r="C64" s="0" t="n">
        <v>1</v>
      </c>
      <c r="D64" s="0" t="n">
        <v>2</v>
      </c>
      <c r="E64" s="2" t="s">
        <v>57</v>
      </c>
      <c r="F64" s="2" t="s">
        <v>444</v>
      </c>
      <c r="H64" s="0" t="n">
        <v>1</v>
      </c>
      <c r="I64" s="0" t="n">
        <v>2</v>
      </c>
      <c r="J64" s="2" t="s">
        <v>57</v>
      </c>
      <c r="K64" s="2" t="s">
        <v>444</v>
      </c>
    </row>
    <row r="65" customFormat="false" ht="12" hidden="false" customHeight="false" outlineLevel="0" collapsed="false">
      <c r="A65" s="0" t="n">
        <v>220</v>
      </c>
      <c r="B65" s="16" t="s">
        <v>18</v>
      </c>
      <c r="C65" s="16" t="n">
        <v>98</v>
      </c>
      <c r="D65" s="16" t="n">
        <v>54</v>
      </c>
      <c r="E65" s="17" t="s">
        <v>57</v>
      </c>
      <c r="F65" s="18" t="n">
        <f aca="false">SUM(C65:E65)</f>
        <v>152</v>
      </c>
      <c r="G65" s="13" t="s">
        <v>17</v>
      </c>
      <c r="H65" s="13" t="n">
        <v>81</v>
      </c>
      <c r="I65" s="13" t="n">
        <v>51</v>
      </c>
      <c r="J65" s="14" t="s">
        <v>57</v>
      </c>
      <c r="K65" s="15" t="n">
        <f aca="false">SUM(H65:J65)</f>
        <v>132</v>
      </c>
      <c r="N65" s="85" t="n">
        <v>5</v>
      </c>
      <c r="O65" s="85" t="n">
        <v>7</v>
      </c>
    </row>
    <row r="66" customFormat="false" ht="12" hidden="false" customHeight="false" outlineLevel="0" collapsed="false">
      <c r="A66" s="0" t="n">
        <v>223</v>
      </c>
      <c r="B66" s="16" t="s">
        <v>18</v>
      </c>
      <c r="C66" s="16" t="n">
        <v>83</v>
      </c>
      <c r="D66" s="16" t="n">
        <v>69</v>
      </c>
      <c r="E66" s="17" t="s">
        <v>57</v>
      </c>
      <c r="F66" s="18" t="n">
        <f aca="false">SUM(C66:E66)</f>
        <v>152</v>
      </c>
      <c r="G66" s="19" t="s">
        <v>22</v>
      </c>
      <c r="H66" s="19" t="n">
        <v>65</v>
      </c>
      <c r="I66" s="19" t="n">
        <v>71</v>
      </c>
      <c r="J66" s="20" t="s">
        <v>57</v>
      </c>
      <c r="K66" s="21" t="n">
        <f aca="false">SUM(H66:J66)</f>
        <v>136</v>
      </c>
      <c r="N66" s="85" t="n">
        <v>4</v>
      </c>
      <c r="O66" s="85" t="n">
        <v>5</v>
      </c>
    </row>
    <row r="67" customFormat="false" ht="12" hidden="false" customHeight="false" outlineLevel="0" collapsed="false">
      <c r="A67" s="0" t="n">
        <v>227</v>
      </c>
      <c r="B67" s="16" t="s">
        <v>18</v>
      </c>
      <c r="C67" s="16" t="n">
        <v>62</v>
      </c>
      <c r="D67" s="16" t="n">
        <v>122</v>
      </c>
      <c r="E67" s="17" t="s">
        <v>57</v>
      </c>
      <c r="F67" s="18" t="n">
        <f aca="false">SUM(C67:E67)</f>
        <v>184</v>
      </c>
      <c r="G67" s="22" t="s">
        <v>23</v>
      </c>
      <c r="H67" s="22" t="n">
        <v>92</v>
      </c>
      <c r="I67" s="22" t="n">
        <v>119</v>
      </c>
      <c r="J67" s="23" t="s">
        <v>57</v>
      </c>
      <c r="K67" s="24" t="n">
        <f aca="false">SUM(H67:J67)</f>
        <v>211</v>
      </c>
      <c r="N67" s="85" t="n">
        <v>9</v>
      </c>
      <c r="O67" s="85" t="n">
        <v>2</v>
      </c>
    </row>
    <row r="68" customFormat="false" ht="12" hidden="false" customHeight="false" outlineLevel="0" collapsed="false">
      <c r="A68" s="0" t="n">
        <v>228</v>
      </c>
      <c r="B68" s="16" t="s">
        <v>18</v>
      </c>
      <c r="C68" s="16" t="n">
        <v>83</v>
      </c>
      <c r="D68" s="16" t="n">
        <v>81</v>
      </c>
      <c r="E68" s="17" t="s">
        <v>57</v>
      </c>
      <c r="F68" s="18" t="n">
        <f aca="false">SUM(C68:E68)</f>
        <v>164</v>
      </c>
      <c r="G68" s="66" t="s">
        <v>142</v>
      </c>
      <c r="H68" s="66" t="n">
        <v>73</v>
      </c>
      <c r="I68" s="66" t="n">
        <v>96</v>
      </c>
      <c r="J68" s="67" t="s">
        <v>57</v>
      </c>
      <c r="K68" s="68" t="n">
        <f aca="false">SUM(H68:J68)</f>
        <v>169</v>
      </c>
      <c r="N68" s="85" t="n">
        <v>1</v>
      </c>
      <c r="O68" s="85" t="n">
        <v>3</v>
      </c>
    </row>
    <row r="69" customFormat="false" ht="12" hidden="false" customHeight="false" outlineLevel="0" collapsed="false">
      <c r="A69" s="0" t="n">
        <v>243</v>
      </c>
      <c r="B69" s="16" t="s">
        <v>18</v>
      </c>
      <c r="C69" s="16" t="n">
        <v>53</v>
      </c>
      <c r="D69" s="16" t="n">
        <v>66</v>
      </c>
      <c r="E69" s="17" t="s">
        <v>57</v>
      </c>
      <c r="F69" s="18" t="n">
        <f aca="false">SUM(C69:E69)</f>
        <v>119</v>
      </c>
      <c r="G69" s="66" t="s">
        <v>142</v>
      </c>
      <c r="H69" s="66" t="n">
        <v>61</v>
      </c>
      <c r="I69" s="66" t="n">
        <v>65</v>
      </c>
      <c r="J69" s="67" t="s">
        <v>57</v>
      </c>
      <c r="K69" s="68" t="n">
        <f aca="false">SUM(H69:J69)</f>
        <v>126</v>
      </c>
      <c r="M69" s="0" t="s">
        <v>445</v>
      </c>
      <c r="N69" s="85" t="n">
        <v>1</v>
      </c>
      <c r="O69" s="85" t="n">
        <v>4</v>
      </c>
    </row>
    <row r="70" customFormat="false" ht="12" hidden="false" customHeight="false" outlineLevel="0" collapsed="false">
      <c r="A70" s="0" t="s">
        <v>446</v>
      </c>
      <c r="C70" s="172" t="n">
        <f aca="false">SUM(C65:C69)</f>
        <v>379</v>
      </c>
      <c r="D70" s="172" t="n">
        <f aca="false">SUM(D65:D69)</f>
        <v>392</v>
      </c>
      <c r="E70" s="173" t="s">
        <v>57</v>
      </c>
      <c r="F70" s="172" t="n">
        <f aca="false">SUM(F65:F69)</f>
        <v>771</v>
      </c>
      <c r="G70" s="172"/>
      <c r="H70" s="172" t="n">
        <f aca="false">SUM(H65:H69)</f>
        <v>372</v>
      </c>
      <c r="I70" s="172" t="n">
        <f aca="false">SUM(I65:I69)</f>
        <v>402</v>
      </c>
      <c r="J70" s="173" t="s">
        <v>57</v>
      </c>
      <c r="K70" s="172" t="n">
        <f aca="false">SUM(K65:K69)</f>
        <v>774</v>
      </c>
    </row>
    <row r="71" customFormat="false" ht="12" hidden="false" customHeight="false" outlineLevel="0" collapsed="false">
      <c r="C71" s="172"/>
      <c r="D71" s="172"/>
      <c r="E71" s="173"/>
      <c r="F71" s="172"/>
      <c r="G71" s="172"/>
      <c r="H71" s="172"/>
      <c r="I71" s="172"/>
      <c r="J71" s="173"/>
      <c r="K71" s="172"/>
    </row>
    <row r="72" customFormat="false" ht="12" hidden="false" customHeight="false" outlineLevel="0" collapsed="false">
      <c r="C72" s="0" t="n">
        <v>1</v>
      </c>
      <c r="D72" s="0" t="n">
        <v>2</v>
      </c>
      <c r="E72" s="0" t="n">
        <v>3</v>
      </c>
      <c r="F72" s="2" t="s">
        <v>444</v>
      </c>
      <c r="H72" s="0" t="n">
        <v>1</v>
      </c>
      <c r="I72" s="0" t="n">
        <v>2</v>
      </c>
      <c r="J72" s="0" t="n">
        <v>3</v>
      </c>
      <c r="K72" s="2" t="s">
        <v>444</v>
      </c>
    </row>
    <row r="73" customFormat="false" ht="12" hidden="false" customHeight="false" outlineLevel="0" collapsed="false">
      <c r="A73" s="0" t="s">
        <v>448</v>
      </c>
      <c r="C73" s="169" t="n">
        <f aca="false">C4+C10+C16</f>
        <v>287</v>
      </c>
      <c r="D73" s="169" t="n">
        <f aca="false">D4+D10+D16</f>
        <v>245</v>
      </c>
      <c r="E73" s="169" t="n">
        <f aca="false">E4+E10+E16</f>
        <v>275</v>
      </c>
      <c r="F73" s="169" t="n">
        <f aca="false">F4+F10+F16</f>
        <v>807</v>
      </c>
      <c r="H73" s="169" t="n">
        <f aca="false">H4+H10+H16</f>
        <v>288</v>
      </c>
      <c r="I73" s="169" t="n">
        <f aca="false">I4+I10+I16</f>
        <v>304</v>
      </c>
      <c r="J73" s="169" t="n">
        <f aca="false">J4+J10+J16</f>
        <v>295</v>
      </c>
      <c r="K73" s="169" t="n">
        <f aca="false">K4+K10+K16</f>
        <v>887</v>
      </c>
    </row>
    <row r="74" customFormat="false" ht="12" hidden="false" customHeight="false" outlineLevel="0" collapsed="false">
      <c r="A74" s="74" t="s">
        <v>449</v>
      </c>
      <c r="B74" s="74"/>
      <c r="C74" s="174" t="n">
        <f aca="false">C19+C26+C33+C41+C49+C62+C70</f>
        <v>1849</v>
      </c>
      <c r="D74" s="174" t="n">
        <f aca="false">D19+D26+D33+D41+D49+D62+D70</f>
        <v>2059</v>
      </c>
      <c r="E74" s="175" t="s">
        <v>57</v>
      </c>
      <c r="F74" s="174" t="n">
        <f aca="false">F19+F26+F33+F41+F49+F62+F70</f>
        <v>3908</v>
      </c>
      <c r="G74" s="74"/>
      <c r="H74" s="174" t="n">
        <f aca="false">H19+H26+H33+H41+H49+H62+H70</f>
        <v>1484</v>
      </c>
      <c r="I74" s="174" t="n">
        <f aca="false">I19+I26+I33+I41+I49+I62+I70</f>
        <v>1726</v>
      </c>
      <c r="J74" s="175" t="s">
        <v>57</v>
      </c>
      <c r="K74" s="174" t="n">
        <f aca="false">K19+K26+K33+K41+K49+K62+K70</f>
        <v>3210</v>
      </c>
    </row>
    <row r="75" customFormat="false" ht="12" hidden="false" customHeight="false" outlineLevel="0" collapsed="false">
      <c r="A75" s="0" t="s">
        <v>5</v>
      </c>
      <c r="C75" s="0" t="n">
        <f aca="false">SUM(C73:C74)</f>
        <v>2136</v>
      </c>
      <c r="D75" s="0" t="n">
        <f aca="false">SUM(D73:D74)</f>
        <v>2304</v>
      </c>
      <c r="E75" s="0" t="n">
        <f aca="false">SUM(E73:E74)</f>
        <v>275</v>
      </c>
      <c r="F75" s="0" t="n">
        <f aca="false">SUM(F73:F74)</f>
        <v>4715</v>
      </c>
      <c r="H75" s="0" t="n">
        <f aca="false">SUM(H73:H74)</f>
        <v>1772</v>
      </c>
      <c r="I75" s="0" t="n">
        <f aca="false">SUM(I73:I74)</f>
        <v>2030</v>
      </c>
      <c r="J75" s="0" t="n">
        <f aca="false">SUM(J73:J74)</f>
        <v>295</v>
      </c>
      <c r="K75" s="0" t="n">
        <f aca="false">SUM(K73:K74)</f>
        <v>4097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-Funk Allstar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4.9921875" defaultRowHeight="12" zeroHeight="false" outlineLevelRow="0" outlineLevelCol="0"/>
  <cols>
    <col collapsed="false" customWidth="true" hidden="false" outlineLevel="0" max="1" min="1" style="0" width="6.82"/>
    <col collapsed="false" customWidth="true" hidden="false" outlineLevel="0" max="4" min="2" style="0" width="5.15"/>
    <col collapsed="false" customWidth="true" hidden="false" outlineLevel="0" max="5" min="5" style="0" width="2.82"/>
    <col collapsed="false" customWidth="true" hidden="false" outlineLevel="0" max="6" min="6" style="0" width="5.15"/>
    <col collapsed="false" customWidth="true" hidden="false" outlineLevel="0" max="7" min="7" style="0" width="4.66"/>
    <col collapsed="false" customWidth="true" hidden="false" outlineLevel="0" max="9" min="8" style="0" width="5.15"/>
    <col collapsed="false" customWidth="true" hidden="false" outlineLevel="0" max="10" min="10" style="0" width="2.82"/>
    <col collapsed="false" customWidth="true" hidden="false" outlineLevel="0" max="11" min="11" style="0" width="5.15"/>
    <col collapsed="false" customWidth="true" hidden="false" outlineLevel="0" max="13" min="13" style="0" width="12.5"/>
    <col collapsed="false" customWidth="true" hidden="false" outlineLevel="0" max="14" min="14" style="0" width="2.66"/>
    <col collapsed="false" customWidth="true" hidden="false" outlineLevel="0" max="15" min="15" style="0" width="2.16"/>
  </cols>
  <sheetData>
    <row r="1" customFormat="false" ht="12" hidden="false" customHeight="false" outlineLevel="0" collapsed="false">
      <c r="A1" s="3" t="n">
        <v>2011</v>
      </c>
      <c r="C1" s="0" t="n">
        <v>1</v>
      </c>
      <c r="D1" s="0" t="n">
        <v>2</v>
      </c>
      <c r="E1" s="2" t="s">
        <v>57</v>
      </c>
      <c r="F1" s="2" t="s">
        <v>444</v>
      </c>
      <c r="H1" s="0" t="n">
        <v>1</v>
      </c>
      <c r="I1" s="0" t="n">
        <v>2</v>
      </c>
      <c r="J1" s="2" t="s">
        <v>57</v>
      </c>
      <c r="K1" s="2" t="s">
        <v>444</v>
      </c>
      <c r="N1" s="3" t="s">
        <v>407</v>
      </c>
      <c r="O1" s="3" t="s">
        <v>408</v>
      </c>
    </row>
    <row r="2" customFormat="false" ht="12" hidden="false" customHeight="false" outlineLevel="0" collapsed="false">
      <c r="A2" s="0" t="n">
        <v>105</v>
      </c>
      <c r="B2" s="63" t="s">
        <v>142</v>
      </c>
      <c r="C2" s="63" t="n">
        <v>19</v>
      </c>
      <c r="D2" s="63" t="n">
        <v>56</v>
      </c>
      <c r="E2" s="64" t="s">
        <v>57</v>
      </c>
      <c r="F2" s="65" t="n">
        <f aca="false">SUM(C2:E2)</f>
        <v>75</v>
      </c>
      <c r="G2" s="13" t="s">
        <v>17</v>
      </c>
      <c r="H2" s="13" t="n">
        <v>119</v>
      </c>
      <c r="I2" s="13" t="n">
        <v>102</v>
      </c>
      <c r="J2" s="14" t="s">
        <v>57</v>
      </c>
      <c r="K2" s="15" t="n">
        <f aca="false">SUM(H2:J2)</f>
        <v>221</v>
      </c>
      <c r="N2" s="0" t="n">
        <v>0</v>
      </c>
      <c r="O2" s="0" t="n">
        <v>1</v>
      </c>
    </row>
    <row r="3" customFormat="false" ht="12" hidden="false" customHeight="false" outlineLevel="0" collapsed="false">
      <c r="A3" s="1" t="n">
        <v>106</v>
      </c>
      <c r="B3" s="63" t="s">
        <v>142</v>
      </c>
      <c r="C3" s="63" t="n">
        <v>83</v>
      </c>
      <c r="D3" s="63" t="n">
        <v>49</v>
      </c>
      <c r="E3" s="64" t="s">
        <v>57</v>
      </c>
      <c r="F3" s="65" t="n">
        <f aca="false">SUM(C3:E3)</f>
        <v>132</v>
      </c>
      <c r="G3" s="22" t="s">
        <v>23</v>
      </c>
      <c r="H3" s="22" t="n">
        <v>24</v>
      </c>
      <c r="I3" s="22" t="n">
        <v>27</v>
      </c>
      <c r="J3" s="23" t="s">
        <v>57</v>
      </c>
      <c r="K3" s="24" t="n">
        <f aca="false">SUM(H3:J3)</f>
        <v>51</v>
      </c>
      <c r="N3" s="0" t="n">
        <v>1</v>
      </c>
      <c r="O3" s="0" t="n">
        <v>0</v>
      </c>
    </row>
    <row r="4" customFormat="false" ht="12" hidden="false" customHeight="false" outlineLevel="0" collapsed="false">
      <c r="A4" s="1" t="n">
        <v>112</v>
      </c>
      <c r="B4" s="66" t="s">
        <v>142</v>
      </c>
      <c r="C4" s="66" t="n">
        <v>67</v>
      </c>
      <c r="D4" s="66" t="n">
        <v>43</v>
      </c>
      <c r="E4" s="67" t="s">
        <v>57</v>
      </c>
      <c r="F4" s="68" t="n">
        <f aca="false">SUM(C4:E4)</f>
        <v>110</v>
      </c>
      <c r="G4" s="16" t="s">
        <v>18</v>
      </c>
      <c r="H4" s="16" t="n">
        <v>69</v>
      </c>
      <c r="I4" s="16" t="n">
        <v>78</v>
      </c>
      <c r="J4" s="17" t="s">
        <v>57</v>
      </c>
      <c r="K4" s="18" t="n">
        <f aca="false">SUM(H4:J4)</f>
        <v>147</v>
      </c>
      <c r="N4" s="0" t="n">
        <v>0</v>
      </c>
      <c r="O4" s="0" t="n">
        <v>1</v>
      </c>
    </row>
    <row r="5" customFormat="false" ht="12" hidden="false" customHeight="false" outlineLevel="0" collapsed="false">
      <c r="A5" s="1" t="n">
        <v>119</v>
      </c>
      <c r="B5" s="66" t="s">
        <v>142</v>
      </c>
      <c r="C5" s="66" t="n">
        <v>33</v>
      </c>
      <c r="D5" s="66" t="n">
        <v>30</v>
      </c>
      <c r="E5" s="67" t="s">
        <v>57</v>
      </c>
      <c r="F5" s="68" t="n">
        <f aca="false">SUM(C5:E5)</f>
        <v>63</v>
      </c>
      <c r="G5" s="19" t="s">
        <v>22</v>
      </c>
      <c r="H5" s="19" t="n">
        <v>55</v>
      </c>
      <c r="I5" s="19" t="n">
        <v>78</v>
      </c>
      <c r="J5" s="20" t="s">
        <v>57</v>
      </c>
      <c r="K5" s="21" t="n">
        <f aca="false">SUM(H5:J5)</f>
        <v>133</v>
      </c>
      <c r="N5" s="0" t="n">
        <v>0</v>
      </c>
      <c r="O5" s="0" t="n">
        <v>1</v>
      </c>
    </row>
    <row r="6" customFormat="false" ht="12" hidden="false" customHeight="false" outlineLevel="0" collapsed="false">
      <c r="A6" s="1" t="n">
        <v>127</v>
      </c>
      <c r="B6" s="63" t="s">
        <v>142</v>
      </c>
      <c r="C6" s="63" t="n">
        <v>47</v>
      </c>
      <c r="D6" s="63" t="n">
        <v>65</v>
      </c>
      <c r="E6" s="64" t="s">
        <v>57</v>
      </c>
      <c r="F6" s="65" t="n">
        <f aca="false">SUM(C6:E6)</f>
        <v>112</v>
      </c>
      <c r="G6" s="13" t="s">
        <v>17</v>
      </c>
      <c r="H6" s="13" t="n">
        <v>43</v>
      </c>
      <c r="I6" s="13" t="n">
        <v>34</v>
      </c>
      <c r="J6" s="14" t="s">
        <v>57</v>
      </c>
      <c r="K6" s="15" t="n">
        <f aca="false">SUM(H6:J6)</f>
        <v>77</v>
      </c>
      <c r="M6" s="0" t="s">
        <v>447</v>
      </c>
      <c r="N6" s="0" t="n">
        <v>1</v>
      </c>
      <c r="O6" s="0" t="n">
        <v>1</v>
      </c>
    </row>
    <row r="7" customFormat="false" ht="12" hidden="false" customHeight="false" outlineLevel="0" collapsed="false">
      <c r="A7" s="0" t="s">
        <v>446</v>
      </c>
      <c r="C7" s="172" t="n">
        <f aca="false">SUM(C2:C6)</f>
        <v>249</v>
      </c>
      <c r="D7" s="172" t="n">
        <f aca="false">SUM(D2:D6)</f>
        <v>243</v>
      </c>
      <c r="E7" s="173" t="s">
        <v>57</v>
      </c>
      <c r="F7" s="172" t="n">
        <f aca="false">SUM(F2:F6)</f>
        <v>492</v>
      </c>
      <c r="G7" s="172"/>
      <c r="H7" s="172" t="n">
        <f aca="false">SUM(H2:H6)</f>
        <v>310</v>
      </c>
      <c r="I7" s="172" t="n">
        <f aca="false">SUM(I2:I6)</f>
        <v>319</v>
      </c>
      <c r="J7" s="173" t="s">
        <v>57</v>
      </c>
      <c r="K7" s="172" t="n">
        <f aca="false">SUM(K2:K6)</f>
        <v>629</v>
      </c>
    </row>
    <row r="8" customFormat="false" ht="12" hidden="false" customHeight="false" outlineLevel="0" collapsed="false">
      <c r="C8" s="172"/>
      <c r="D8" s="172"/>
      <c r="E8" s="173"/>
      <c r="F8" s="172"/>
      <c r="G8" s="172"/>
      <c r="H8" s="172"/>
      <c r="I8" s="172"/>
      <c r="J8" s="173"/>
      <c r="K8" s="172"/>
    </row>
    <row r="9" customFormat="false" ht="12" hidden="false" customHeight="false" outlineLevel="0" collapsed="false">
      <c r="A9" s="3" t="n">
        <v>2012</v>
      </c>
      <c r="C9" s="0" t="n">
        <v>1</v>
      </c>
      <c r="D9" s="0" t="n">
        <v>2</v>
      </c>
      <c r="E9" s="2" t="s">
        <v>57</v>
      </c>
      <c r="F9" s="2" t="s">
        <v>444</v>
      </c>
      <c r="H9" s="0" t="n">
        <v>1</v>
      </c>
      <c r="I9" s="0" t="n">
        <v>2</v>
      </c>
      <c r="J9" s="2" t="s">
        <v>57</v>
      </c>
      <c r="K9" s="2" t="s">
        <v>444</v>
      </c>
    </row>
    <row r="10" customFormat="false" ht="12" hidden="false" customHeight="false" outlineLevel="0" collapsed="false">
      <c r="A10" s="1" t="n">
        <v>148</v>
      </c>
      <c r="B10" s="63" t="s">
        <v>142</v>
      </c>
      <c r="C10" s="63" t="n">
        <v>68</v>
      </c>
      <c r="D10" s="63" t="n">
        <v>94</v>
      </c>
      <c r="E10" s="64" t="s">
        <v>57</v>
      </c>
      <c r="F10" s="65" t="n">
        <f aca="false">SUM(C10:E10)</f>
        <v>162</v>
      </c>
      <c r="G10" s="13" t="s">
        <v>17</v>
      </c>
      <c r="H10" s="13" t="n">
        <v>74</v>
      </c>
      <c r="I10" s="13" t="n">
        <v>54</v>
      </c>
      <c r="J10" s="14" t="s">
        <v>57</v>
      </c>
      <c r="K10" s="15" t="n">
        <f aca="false">SUM(H10:J10)</f>
        <v>128</v>
      </c>
      <c r="N10" s="0" t="n">
        <v>2</v>
      </c>
      <c r="O10" s="0" t="n">
        <v>1</v>
      </c>
    </row>
    <row r="11" customFormat="false" ht="12" hidden="false" customHeight="false" outlineLevel="0" collapsed="false">
      <c r="A11" s="0" t="n">
        <v>151</v>
      </c>
      <c r="B11" s="63" t="s">
        <v>142</v>
      </c>
      <c r="C11" s="63" t="n">
        <v>105</v>
      </c>
      <c r="D11" s="63" t="n">
        <v>90</v>
      </c>
      <c r="E11" s="64" t="s">
        <v>57</v>
      </c>
      <c r="F11" s="65" t="n">
        <f aca="false">SUM(C11:E11)</f>
        <v>195</v>
      </c>
      <c r="G11" s="22" t="s">
        <v>23</v>
      </c>
      <c r="H11" s="22" t="n">
        <v>39</v>
      </c>
      <c r="I11" s="22" t="n">
        <v>28</v>
      </c>
      <c r="J11" s="23" t="s">
        <v>57</v>
      </c>
      <c r="K11" s="24" t="n">
        <f aca="false">SUM(H11:J11)</f>
        <v>67</v>
      </c>
      <c r="N11" s="0" t="n">
        <v>2</v>
      </c>
      <c r="O11" s="0" t="n">
        <v>0</v>
      </c>
    </row>
    <row r="12" customFormat="false" ht="12" hidden="false" customHeight="false" outlineLevel="0" collapsed="false">
      <c r="A12" s="0" t="n">
        <v>154</v>
      </c>
      <c r="B12" s="63" t="s">
        <v>142</v>
      </c>
      <c r="C12" s="63" t="n">
        <v>54</v>
      </c>
      <c r="D12" s="63" t="n">
        <v>81</v>
      </c>
      <c r="E12" s="64" t="s">
        <v>57</v>
      </c>
      <c r="F12" s="65" t="n">
        <f aca="false">SUM(C12:E12)</f>
        <v>135</v>
      </c>
      <c r="G12" s="16" t="s">
        <v>18</v>
      </c>
      <c r="H12" s="16" t="n">
        <v>59</v>
      </c>
      <c r="I12" s="16" t="n">
        <v>63</v>
      </c>
      <c r="J12" s="17" t="s">
        <v>57</v>
      </c>
      <c r="K12" s="18" t="n">
        <f aca="false">SUM(H12:J12)</f>
        <v>122</v>
      </c>
      <c r="N12" s="0" t="n">
        <v>1</v>
      </c>
      <c r="O12" s="0" t="n">
        <v>1</v>
      </c>
    </row>
    <row r="13" customFormat="false" ht="12" hidden="false" customHeight="false" outlineLevel="0" collapsed="false">
      <c r="A13" s="0" t="n">
        <v>156</v>
      </c>
      <c r="B13" s="63" t="s">
        <v>142</v>
      </c>
      <c r="C13" s="63" t="n">
        <v>40</v>
      </c>
      <c r="D13" s="63" t="n">
        <v>36</v>
      </c>
      <c r="E13" s="64" t="s">
        <v>57</v>
      </c>
      <c r="F13" s="65" t="n">
        <f aca="false">SUM(C13:E13)</f>
        <v>76</v>
      </c>
      <c r="G13" s="19" t="s">
        <v>22</v>
      </c>
      <c r="H13" s="19" t="n">
        <v>51</v>
      </c>
      <c r="I13" s="19" t="n">
        <v>63</v>
      </c>
      <c r="J13" s="20" t="s">
        <v>57</v>
      </c>
      <c r="K13" s="21" t="n">
        <f aca="false">SUM(H13:J13)</f>
        <v>114</v>
      </c>
      <c r="N13" s="0" t="n">
        <v>0</v>
      </c>
      <c r="O13" s="0" t="n">
        <v>2</v>
      </c>
    </row>
    <row r="14" customFormat="false" ht="12" hidden="false" customHeight="false" outlineLevel="0" collapsed="false">
      <c r="A14" s="0" t="n">
        <v>163</v>
      </c>
      <c r="B14" s="63" t="s">
        <v>142</v>
      </c>
      <c r="C14" s="63" t="n">
        <v>40</v>
      </c>
      <c r="D14" s="63" t="n">
        <v>70</v>
      </c>
      <c r="E14" s="64" t="s">
        <v>57</v>
      </c>
      <c r="F14" s="65" t="n">
        <f aca="false">SUM(C14:E14)</f>
        <v>110</v>
      </c>
      <c r="G14" s="19" t="s">
        <v>22</v>
      </c>
      <c r="H14" s="19" t="n">
        <v>50</v>
      </c>
      <c r="I14" s="19" t="n">
        <v>81</v>
      </c>
      <c r="J14" s="20" t="s">
        <v>57</v>
      </c>
      <c r="K14" s="21" t="n">
        <f aca="false">SUM(H14:J14)</f>
        <v>131</v>
      </c>
      <c r="M14" s="0" t="s">
        <v>445</v>
      </c>
      <c r="N14" s="0" t="n">
        <v>0</v>
      </c>
      <c r="O14" s="0" t="n">
        <v>3</v>
      </c>
    </row>
    <row r="15" customFormat="false" ht="12" hidden="false" customHeight="false" outlineLevel="0" collapsed="false">
      <c r="A15" s="0" t="s">
        <v>446</v>
      </c>
      <c r="C15" s="172" t="n">
        <f aca="false">SUM(C10:C14)</f>
        <v>307</v>
      </c>
      <c r="D15" s="172" t="n">
        <f aca="false">SUM(D10:D14)</f>
        <v>371</v>
      </c>
      <c r="E15" s="173" t="s">
        <v>57</v>
      </c>
      <c r="F15" s="172" t="n">
        <f aca="false">SUM(F10:F14)</f>
        <v>678</v>
      </c>
      <c r="G15" s="172"/>
      <c r="H15" s="172" t="n">
        <f aca="false">SUM(H10:H14)</f>
        <v>273</v>
      </c>
      <c r="I15" s="172" t="n">
        <f aca="false">SUM(I10:I14)</f>
        <v>289</v>
      </c>
      <c r="J15" s="173" t="s">
        <v>57</v>
      </c>
      <c r="K15" s="172" t="n">
        <f aca="false">SUM(K10:K14)</f>
        <v>562</v>
      </c>
    </row>
    <row r="16" customFormat="false" ht="12" hidden="false" customHeight="false" outlineLevel="0" collapsed="false">
      <c r="C16" s="172"/>
      <c r="D16" s="172"/>
      <c r="E16" s="173"/>
      <c r="F16" s="172"/>
      <c r="G16" s="172"/>
      <c r="H16" s="172"/>
      <c r="I16" s="172"/>
      <c r="J16" s="173"/>
      <c r="K16" s="172"/>
    </row>
    <row r="17" customFormat="false" ht="12" hidden="false" customHeight="false" outlineLevel="0" collapsed="false">
      <c r="A17" s="3" t="n">
        <v>2013</v>
      </c>
      <c r="C17" s="0" t="n">
        <v>1</v>
      </c>
      <c r="D17" s="0" t="n">
        <v>2</v>
      </c>
      <c r="E17" s="2" t="s">
        <v>57</v>
      </c>
      <c r="F17" s="2" t="s">
        <v>444</v>
      </c>
      <c r="H17" s="0" t="n">
        <v>1</v>
      </c>
      <c r="I17" s="0" t="n">
        <v>2</v>
      </c>
      <c r="J17" s="2" t="s">
        <v>57</v>
      </c>
      <c r="K17" s="2" t="s">
        <v>444</v>
      </c>
    </row>
    <row r="18" customFormat="false" ht="12" hidden="false" customHeight="false" outlineLevel="0" collapsed="false">
      <c r="A18" s="0" t="n">
        <v>184</v>
      </c>
      <c r="B18" s="63" t="s">
        <v>142</v>
      </c>
      <c r="C18" s="63" t="n">
        <v>66</v>
      </c>
      <c r="D18" s="63" t="n">
        <v>127</v>
      </c>
      <c r="E18" s="64" t="s">
        <v>57</v>
      </c>
      <c r="F18" s="65" t="n">
        <f aca="false">SUM(C18:E18)</f>
        <v>193</v>
      </c>
      <c r="G18" s="19" t="s">
        <v>22</v>
      </c>
      <c r="H18" s="19" t="n">
        <v>68</v>
      </c>
      <c r="I18" s="19" t="n">
        <v>45</v>
      </c>
      <c r="J18" s="20" t="s">
        <v>57</v>
      </c>
      <c r="K18" s="21" t="n">
        <f aca="false">SUM(H18:J18)</f>
        <v>113</v>
      </c>
      <c r="N18" s="0" t="n">
        <v>1</v>
      </c>
      <c r="O18" s="0" t="n">
        <v>3</v>
      </c>
    </row>
    <row r="19" customFormat="false" ht="12" hidden="false" customHeight="false" outlineLevel="0" collapsed="false">
      <c r="A19" s="0" t="n">
        <v>187</v>
      </c>
      <c r="B19" s="63" t="s">
        <v>142</v>
      </c>
      <c r="C19" s="63" t="n">
        <v>90</v>
      </c>
      <c r="D19" s="63" t="n">
        <v>101</v>
      </c>
      <c r="E19" s="64" t="s">
        <v>57</v>
      </c>
      <c r="F19" s="65" t="n">
        <f aca="false">SUM(C19:E19)</f>
        <v>191</v>
      </c>
      <c r="G19" s="22" t="s">
        <v>23</v>
      </c>
      <c r="H19" s="22" t="n">
        <v>22</v>
      </c>
      <c r="I19" s="22" t="n">
        <v>14</v>
      </c>
      <c r="J19" s="23" t="s">
        <v>57</v>
      </c>
      <c r="K19" s="24" t="n">
        <f aca="false">SUM(H19:J19)</f>
        <v>36</v>
      </c>
      <c r="N19" s="0" t="n">
        <v>3</v>
      </c>
      <c r="O19" s="0" t="n">
        <v>0</v>
      </c>
    </row>
    <row r="20" customFormat="false" ht="12" hidden="false" customHeight="false" outlineLevel="0" collapsed="false">
      <c r="A20" s="0" t="n">
        <v>189</v>
      </c>
      <c r="B20" s="63" t="s">
        <v>142</v>
      </c>
      <c r="C20" s="63" t="n">
        <v>87</v>
      </c>
      <c r="D20" s="63" t="n">
        <v>93</v>
      </c>
      <c r="E20" s="64" t="s">
        <v>57</v>
      </c>
      <c r="F20" s="65" t="n">
        <f aca="false">SUM(C20:E20)</f>
        <v>180</v>
      </c>
      <c r="G20" s="16" t="s">
        <v>18</v>
      </c>
      <c r="H20" s="16" t="n">
        <v>55</v>
      </c>
      <c r="I20" s="16" t="n">
        <v>72</v>
      </c>
      <c r="J20" s="17" t="s">
        <v>57</v>
      </c>
      <c r="K20" s="18" t="n">
        <f aca="false">SUM(H20:J20)</f>
        <v>127</v>
      </c>
      <c r="N20" s="0" t="n">
        <v>2</v>
      </c>
      <c r="O20" s="0" t="n">
        <v>1</v>
      </c>
    </row>
    <row r="21" customFormat="false" ht="12" hidden="false" customHeight="false" outlineLevel="0" collapsed="false">
      <c r="A21" s="0" t="n">
        <v>194</v>
      </c>
      <c r="B21" s="63" t="s">
        <v>142</v>
      </c>
      <c r="C21" s="63" t="n">
        <v>82</v>
      </c>
      <c r="D21" s="63" t="n">
        <v>116</v>
      </c>
      <c r="E21" s="64" t="s">
        <v>57</v>
      </c>
      <c r="F21" s="65" t="n">
        <f aca="false">SUM(C21:E21)</f>
        <v>198</v>
      </c>
      <c r="G21" s="13" t="s">
        <v>17</v>
      </c>
      <c r="H21" s="13" t="n">
        <v>47</v>
      </c>
      <c r="I21" s="13" t="n">
        <v>33</v>
      </c>
      <c r="J21" s="14" t="s">
        <v>57</v>
      </c>
      <c r="K21" s="15" t="n">
        <f aca="false">SUM(H21:J21)</f>
        <v>80</v>
      </c>
      <c r="N21" s="0" t="n">
        <v>3</v>
      </c>
      <c r="O21" s="0" t="n">
        <v>1</v>
      </c>
    </row>
    <row r="22" customFormat="false" ht="12" hidden="false" customHeight="false" outlineLevel="0" collapsed="false">
      <c r="A22" s="0" t="n">
        <v>203</v>
      </c>
      <c r="B22" s="63" t="s">
        <v>142</v>
      </c>
      <c r="C22" s="63" t="n">
        <v>75</v>
      </c>
      <c r="D22" s="63" t="n">
        <v>88</v>
      </c>
      <c r="E22" s="64" t="s">
        <v>57</v>
      </c>
      <c r="F22" s="65" t="n">
        <f aca="false">SUM(C22:E22)</f>
        <v>163</v>
      </c>
      <c r="G22" s="19" t="s">
        <v>22</v>
      </c>
      <c r="H22" s="19" t="n">
        <v>26</v>
      </c>
      <c r="I22" s="19" t="n">
        <v>88</v>
      </c>
      <c r="J22" s="20" t="s">
        <v>57</v>
      </c>
      <c r="K22" s="21" t="n">
        <f aca="false">SUM(H22:J22)</f>
        <v>114</v>
      </c>
      <c r="M22" s="0" t="s">
        <v>445</v>
      </c>
      <c r="N22" s="0" t="n">
        <v>2</v>
      </c>
      <c r="O22" s="0" t="n">
        <v>3</v>
      </c>
    </row>
    <row r="23" customFormat="false" ht="12" hidden="false" customHeight="false" outlineLevel="0" collapsed="false">
      <c r="A23" s="0" t="s">
        <v>446</v>
      </c>
      <c r="C23" s="172" t="n">
        <f aca="false">SUM(C18:C22)</f>
        <v>400</v>
      </c>
      <c r="D23" s="172" t="n">
        <f aca="false">SUM(D18:D22)</f>
        <v>525</v>
      </c>
      <c r="E23" s="173" t="s">
        <v>57</v>
      </c>
      <c r="F23" s="172" t="n">
        <f aca="false">SUM(F18:F22)</f>
        <v>925</v>
      </c>
      <c r="G23" s="172"/>
      <c r="H23" s="172" t="n">
        <f aca="false">SUM(H18:H22)</f>
        <v>218</v>
      </c>
      <c r="I23" s="172" t="n">
        <f aca="false">SUM(I18:I22)</f>
        <v>252</v>
      </c>
      <c r="J23" s="173" t="s">
        <v>57</v>
      </c>
      <c r="K23" s="172" t="n">
        <f aca="false">SUM(K18:K22)</f>
        <v>470</v>
      </c>
    </row>
    <row r="25" customFormat="false" ht="12" hidden="false" customHeight="false" outlineLevel="0" collapsed="false">
      <c r="A25" s="3" t="n">
        <v>2014</v>
      </c>
      <c r="C25" s="0" t="n">
        <v>1</v>
      </c>
      <c r="D25" s="0" t="n">
        <v>2</v>
      </c>
      <c r="E25" s="2" t="s">
        <v>57</v>
      </c>
      <c r="F25" s="2" t="s">
        <v>444</v>
      </c>
      <c r="H25" s="0" t="n">
        <v>1</v>
      </c>
      <c r="I25" s="0" t="n">
        <v>2</v>
      </c>
      <c r="J25" s="2" t="s">
        <v>57</v>
      </c>
      <c r="K25" s="2" t="s">
        <v>444</v>
      </c>
    </row>
    <row r="26" customFormat="false" ht="12" hidden="false" customHeight="false" outlineLevel="0" collapsed="false">
      <c r="A26" s="0" t="n">
        <v>224</v>
      </c>
      <c r="B26" s="63" t="s">
        <v>142</v>
      </c>
      <c r="C26" s="63" t="n">
        <v>104</v>
      </c>
      <c r="D26" s="63" t="n">
        <v>66</v>
      </c>
      <c r="E26" s="64" t="s">
        <v>57</v>
      </c>
      <c r="F26" s="65" t="n">
        <f aca="false">SUM(C26:E26)</f>
        <v>170</v>
      </c>
      <c r="G26" s="19" t="s">
        <v>22</v>
      </c>
      <c r="H26" s="19" t="n">
        <v>69</v>
      </c>
      <c r="I26" s="19" t="n">
        <v>94</v>
      </c>
      <c r="J26" s="20" t="s">
        <v>57</v>
      </c>
      <c r="K26" s="21" t="n">
        <f aca="false">SUM(H26:J26)</f>
        <v>163</v>
      </c>
      <c r="N26" s="0" t="n">
        <v>3</v>
      </c>
      <c r="O26" s="0" t="n">
        <v>3</v>
      </c>
    </row>
    <row r="27" customFormat="false" ht="12" hidden="false" customHeight="false" outlineLevel="0" collapsed="false">
      <c r="A27" s="0" t="n">
        <v>225</v>
      </c>
      <c r="B27" s="63" t="s">
        <v>142</v>
      </c>
      <c r="C27" s="63" t="n">
        <v>104</v>
      </c>
      <c r="D27" s="63" t="n">
        <v>107</v>
      </c>
      <c r="E27" s="64" t="s">
        <v>57</v>
      </c>
      <c r="F27" s="65" t="n">
        <f aca="false">SUM(C27:E27)</f>
        <v>211</v>
      </c>
      <c r="G27" s="22" t="s">
        <v>23</v>
      </c>
      <c r="H27" s="22" t="n">
        <v>73</v>
      </c>
      <c r="I27" s="22" t="n">
        <v>27</v>
      </c>
      <c r="J27" s="23" t="s">
        <v>57</v>
      </c>
      <c r="K27" s="24" t="n">
        <f aca="false">SUM(H27:J27)</f>
        <v>100</v>
      </c>
      <c r="N27" s="0" t="n">
        <v>4</v>
      </c>
      <c r="O27" s="0" t="n">
        <v>0</v>
      </c>
    </row>
    <row r="28" customFormat="false" ht="12" hidden="false" customHeight="false" outlineLevel="0" collapsed="false">
      <c r="A28" s="0" t="n">
        <v>228</v>
      </c>
      <c r="B28" s="63" t="s">
        <v>142</v>
      </c>
      <c r="C28" s="63" t="n">
        <v>73</v>
      </c>
      <c r="D28" s="63" t="n">
        <v>96</v>
      </c>
      <c r="E28" s="64" t="s">
        <v>57</v>
      </c>
      <c r="F28" s="65" t="n">
        <f aca="false">SUM(C28:E28)</f>
        <v>169</v>
      </c>
      <c r="G28" s="16" t="s">
        <v>18</v>
      </c>
      <c r="H28" s="16" t="n">
        <v>83</v>
      </c>
      <c r="I28" s="16" t="n">
        <v>81</v>
      </c>
      <c r="J28" s="17" t="s">
        <v>57</v>
      </c>
      <c r="K28" s="18" t="n">
        <f aca="false">SUM(H28:J28)</f>
        <v>164</v>
      </c>
      <c r="N28" s="0" t="n">
        <v>3</v>
      </c>
      <c r="O28" s="0" t="n">
        <v>1</v>
      </c>
    </row>
    <row r="29" customFormat="false" ht="12" hidden="false" customHeight="false" outlineLevel="0" collapsed="false">
      <c r="A29" s="0" t="n">
        <v>241</v>
      </c>
      <c r="B29" s="63" t="s">
        <v>142</v>
      </c>
      <c r="C29" s="63" t="n">
        <v>41</v>
      </c>
      <c r="D29" s="63" t="n">
        <v>103</v>
      </c>
      <c r="E29" s="64" t="s">
        <v>57</v>
      </c>
      <c r="F29" s="65" t="n">
        <f aca="false">SUM(C29:E29)</f>
        <v>144</v>
      </c>
      <c r="G29" s="13" t="s">
        <v>17</v>
      </c>
      <c r="H29" s="13" t="n">
        <v>46</v>
      </c>
      <c r="I29" s="13" t="n">
        <v>76</v>
      </c>
      <c r="J29" s="14" t="s">
        <v>57</v>
      </c>
      <c r="K29" s="15" t="n">
        <f aca="false">SUM(H29:J29)</f>
        <v>122</v>
      </c>
      <c r="N29" s="0" t="n">
        <v>4</v>
      </c>
      <c r="O29" s="0" t="n">
        <v>1</v>
      </c>
    </row>
    <row r="30" customFormat="false" ht="12" hidden="false" customHeight="false" outlineLevel="0" collapsed="false">
      <c r="A30" s="0" t="n">
        <v>243</v>
      </c>
      <c r="B30" s="63" t="s">
        <v>142</v>
      </c>
      <c r="C30" s="63" t="n">
        <v>61</v>
      </c>
      <c r="D30" s="63" t="n">
        <v>65</v>
      </c>
      <c r="E30" s="64" t="s">
        <v>57</v>
      </c>
      <c r="F30" s="65" t="n">
        <f aca="false">SUM(C30:E30)</f>
        <v>126</v>
      </c>
      <c r="G30" s="16" t="s">
        <v>18</v>
      </c>
      <c r="H30" s="16" t="n">
        <v>53</v>
      </c>
      <c r="I30" s="16" t="n">
        <v>66</v>
      </c>
      <c r="J30" s="17" t="s">
        <v>57</v>
      </c>
      <c r="K30" s="18" t="n">
        <f aca="false">SUM(H30:J30)</f>
        <v>119</v>
      </c>
      <c r="M30" s="0" t="s">
        <v>445</v>
      </c>
      <c r="N30" s="0" t="n">
        <v>4</v>
      </c>
      <c r="O30" s="0" t="n">
        <v>1</v>
      </c>
    </row>
    <row r="31" customFormat="false" ht="12" hidden="false" customHeight="false" outlineLevel="0" collapsed="false">
      <c r="A31" s="0" t="s">
        <v>446</v>
      </c>
      <c r="C31" s="172" t="n">
        <f aca="false">SUM(C26:C30)</f>
        <v>383</v>
      </c>
      <c r="D31" s="172" t="n">
        <f aca="false">SUM(D26:D30)</f>
        <v>437</v>
      </c>
      <c r="E31" s="173" t="s">
        <v>57</v>
      </c>
      <c r="F31" s="172" t="n">
        <f aca="false">SUM(F26:F30)</f>
        <v>820</v>
      </c>
      <c r="G31" s="172"/>
      <c r="H31" s="172" t="n">
        <f aca="false">SUM(H26:H30)</f>
        <v>324</v>
      </c>
      <c r="I31" s="172" t="n">
        <f aca="false">SUM(I26:I30)</f>
        <v>344</v>
      </c>
      <c r="J31" s="173" t="s">
        <v>57</v>
      </c>
      <c r="K31" s="172" t="n">
        <f aca="false">SUM(K26:K30)</f>
        <v>668</v>
      </c>
    </row>
    <row r="32" customFormat="false" ht="12" hidden="false" customHeight="false" outlineLevel="0" collapsed="false">
      <c r="C32" s="172"/>
      <c r="D32" s="172"/>
      <c r="E32" s="173"/>
      <c r="F32" s="172"/>
      <c r="G32" s="172"/>
      <c r="H32" s="172"/>
      <c r="I32" s="172"/>
      <c r="J32" s="173"/>
      <c r="K32" s="172"/>
    </row>
    <row r="33" customFormat="false" ht="12" hidden="false" customHeight="false" outlineLevel="0" collapsed="false">
      <c r="C33" s="0" t="n">
        <v>1</v>
      </c>
      <c r="D33" s="0" t="n">
        <v>2</v>
      </c>
      <c r="E33" s="2" t="s">
        <v>57</v>
      </c>
      <c r="F33" s="2" t="s">
        <v>444</v>
      </c>
      <c r="H33" s="0" t="n">
        <v>1</v>
      </c>
      <c r="I33" s="0" t="n">
        <v>2</v>
      </c>
      <c r="J33" s="2" t="s">
        <v>57</v>
      </c>
      <c r="K33" s="2" t="s">
        <v>444</v>
      </c>
    </row>
    <row r="34" customFormat="false" ht="12" hidden="false" customHeight="false" outlineLevel="0" collapsed="false">
      <c r="A34" s="74" t="s">
        <v>449</v>
      </c>
      <c r="B34" s="74"/>
      <c r="C34" s="174" t="n">
        <f aca="false">C7+C15+C23+C31</f>
        <v>1339</v>
      </c>
      <c r="D34" s="174" t="n">
        <f aca="false">D7+D15+D23+D31</f>
        <v>1576</v>
      </c>
      <c r="E34" s="175" t="s">
        <v>57</v>
      </c>
      <c r="F34" s="174" t="n">
        <f aca="false">F7+F15+F23+F31</f>
        <v>2915</v>
      </c>
      <c r="G34" s="174"/>
      <c r="H34" s="174" t="n">
        <f aca="false">H7+H15+H23+H31</f>
        <v>1125</v>
      </c>
      <c r="I34" s="174" t="n">
        <f aca="false">I7+I15+I23+I31</f>
        <v>1204</v>
      </c>
      <c r="J34" s="175" t="s">
        <v>57</v>
      </c>
      <c r="K34" s="174" t="n">
        <f aca="false">K7+K15+K23+K31</f>
        <v>2329</v>
      </c>
    </row>
    <row r="35" customFormat="false" ht="12" hidden="false" customHeight="false" outlineLevel="0" collapsed="false">
      <c r="A35" s="0" t="s">
        <v>5</v>
      </c>
      <c r="C35" s="0" t="n">
        <f aca="false">SUM(C34)</f>
        <v>1339</v>
      </c>
      <c r="D35" s="0" t="n">
        <f aca="false">SUM(D34)</f>
        <v>1576</v>
      </c>
      <c r="E35" s="2" t="s">
        <v>57</v>
      </c>
      <c r="F35" s="0" t="n">
        <f aca="false">SUM(F34)</f>
        <v>2915</v>
      </c>
      <c r="H35" s="0" t="n">
        <f aca="false">SUM(H34)</f>
        <v>1125</v>
      </c>
      <c r="I35" s="0" t="n">
        <f aca="false">SUM(I34)</f>
        <v>1204</v>
      </c>
      <c r="J35" s="2" t="s">
        <v>57</v>
      </c>
      <c r="K35" s="0" t="n">
        <f aca="false">SUM(K34)</f>
        <v>2329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Grand Prix Madonna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M69" activeCellId="0" sqref="M6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82"/>
    <col collapsed="false" customWidth="true" hidden="false" outlineLevel="0" max="4" min="3" style="0" width="5.15"/>
    <col collapsed="false" customWidth="true" hidden="false" outlineLevel="0" max="5" min="5" style="0" width="4.15"/>
    <col collapsed="false" customWidth="true" hidden="false" outlineLevel="0" max="9" min="6" style="0" width="5.15"/>
    <col collapsed="false" customWidth="true" hidden="false" outlineLevel="0" max="10" min="10" style="0" width="4.15"/>
    <col collapsed="false" customWidth="true" hidden="false" outlineLevel="0" max="11" min="11" style="0" width="5.15"/>
    <col collapsed="false" customWidth="true" hidden="false" outlineLevel="0" max="12" min="12" style="0" width="3.49"/>
    <col collapsed="false" customWidth="true" hidden="false" outlineLevel="0" max="13" min="13" style="0" width="12.5"/>
    <col collapsed="false" customWidth="true" hidden="false" outlineLevel="0" max="15" min="14" style="85" width="3.15"/>
    <col collapsed="false" customWidth="true" hidden="false" outlineLevel="0" max="16" min="16" style="0" width="4.15"/>
  </cols>
  <sheetData>
    <row r="1" customFormat="false" ht="12" hidden="false" customHeight="false" outlineLevel="0" collapsed="false">
      <c r="A1" s="3" t="n">
        <v>2006</v>
      </c>
      <c r="C1" s="0" t="n">
        <v>1</v>
      </c>
      <c r="D1" s="0" t="n">
        <v>2</v>
      </c>
      <c r="E1" s="0" t="n">
        <v>3</v>
      </c>
      <c r="F1" s="2" t="s">
        <v>444</v>
      </c>
      <c r="H1" s="0" t="n">
        <v>1</v>
      </c>
      <c r="I1" s="0" t="n">
        <v>2</v>
      </c>
      <c r="J1" s="0" t="n">
        <v>3</v>
      </c>
      <c r="K1" s="2" t="s">
        <v>444</v>
      </c>
      <c r="N1" s="104" t="s">
        <v>407</v>
      </c>
      <c r="O1" s="104" t="s">
        <v>408</v>
      </c>
    </row>
    <row r="2" customFormat="false" ht="12" hidden="false" customHeight="false" outlineLevel="0" collapsed="false">
      <c r="A2" s="1" t="n">
        <v>4</v>
      </c>
      <c r="B2" s="13" t="s">
        <v>17</v>
      </c>
      <c r="C2" s="13" t="n">
        <v>35</v>
      </c>
      <c r="D2" s="13" t="n">
        <v>45</v>
      </c>
      <c r="E2" s="14" t="n">
        <v>39</v>
      </c>
      <c r="F2" s="15" t="n">
        <f aca="false">SUM(C2:E2)</f>
        <v>119</v>
      </c>
      <c r="G2" s="16" t="s">
        <v>18</v>
      </c>
      <c r="H2" s="16" t="n">
        <v>43</v>
      </c>
      <c r="I2" s="16" t="n">
        <v>28</v>
      </c>
      <c r="J2" s="17" t="n">
        <v>42</v>
      </c>
      <c r="K2" s="18" t="n">
        <f aca="false">SUM(H2:J2)</f>
        <v>113</v>
      </c>
      <c r="N2" s="85" t="n">
        <v>1</v>
      </c>
      <c r="O2" s="85" t="n">
        <v>0</v>
      </c>
    </row>
    <row r="3" customFormat="false" ht="12" hidden="false" customHeight="false" outlineLevel="0" collapsed="false">
      <c r="A3" s="1" t="n">
        <v>7</v>
      </c>
      <c r="B3" s="13" t="s">
        <v>17</v>
      </c>
      <c r="C3" s="13" t="n">
        <v>51</v>
      </c>
      <c r="D3" s="13" t="n">
        <v>30</v>
      </c>
      <c r="E3" s="14" t="n">
        <v>32</v>
      </c>
      <c r="F3" s="15" t="n">
        <f aca="false">SUM(C3:E3)</f>
        <v>113</v>
      </c>
      <c r="G3" s="19" t="s">
        <v>22</v>
      </c>
      <c r="H3" s="19" t="n">
        <v>36</v>
      </c>
      <c r="I3" s="19" t="n">
        <v>41</v>
      </c>
      <c r="J3" s="20" t="n">
        <v>44</v>
      </c>
      <c r="K3" s="21" t="n">
        <f aca="false">SUM(H3:J3)</f>
        <v>121</v>
      </c>
      <c r="M3" s="0" t="s">
        <v>445</v>
      </c>
      <c r="N3" s="85" t="n">
        <v>0</v>
      </c>
      <c r="O3" s="85" t="n">
        <v>1</v>
      </c>
    </row>
    <row r="4" customFormat="false" ht="12" hidden="false" customHeight="false" outlineLevel="0" collapsed="false">
      <c r="A4" s="0" t="s">
        <v>446</v>
      </c>
      <c r="C4" s="169" t="n">
        <f aca="false">SUM(C2:C3)</f>
        <v>86</v>
      </c>
      <c r="D4" s="169" t="n">
        <f aca="false">SUM(D2:D3)</f>
        <v>75</v>
      </c>
      <c r="E4" s="169" t="n">
        <f aca="false">SUM(E2:E3)</f>
        <v>71</v>
      </c>
      <c r="F4" s="169" t="n">
        <f aca="false">SUM(F2:F3)</f>
        <v>232</v>
      </c>
      <c r="G4" s="169"/>
      <c r="H4" s="169" t="n">
        <f aca="false">SUM(H2:H3)</f>
        <v>79</v>
      </c>
      <c r="I4" s="169" t="n">
        <f aca="false">SUM(I2:I3)</f>
        <v>69</v>
      </c>
      <c r="J4" s="169" t="n">
        <f aca="false">SUM(J2:J3)</f>
        <v>86</v>
      </c>
      <c r="K4" s="169" t="n">
        <f aca="false">SUM(K2:K3)</f>
        <v>234</v>
      </c>
    </row>
    <row r="6" customFormat="false" ht="12" hidden="false" customHeight="false" outlineLevel="0" collapsed="false">
      <c r="A6" s="3" t="n">
        <v>2007</v>
      </c>
      <c r="C6" s="0" t="n">
        <v>1</v>
      </c>
      <c r="D6" s="0" t="n">
        <v>2</v>
      </c>
      <c r="E6" s="0" t="n">
        <v>3</v>
      </c>
      <c r="F6" s="2" t="s">
        <v>444</v>
      </c>
      <c r="H6" s="0" t="n">
        <v>1</v>
      </c>
      <c r="I6" s="0" t="n">
        <v>2</v>
      </c>
      <c r="J6" s="0" t="n">
        <v>3</v>
      </c>
      <c r="K6" s="2" t="s">
        <v>444</v>
      </c>
    </row>
    <row r="7" customFormat="false" ht="12" hidden="false" customHeight="false" outlineLevel="0" collapsed="false">
      <c r="A7" s="1" t="n">
        <v>10</v>
      </c>
      <c r="B7" s="13" t="s">
        <v>17</v>
      </c>
      <c r="C7" s="13" t="n">
        <v>39</v>
      </c>
      <c r="D7" s="13" t="n">
        <v>39</v>
      </c>
      <c r="E7" s="14" t="n">
        <v>47</v>
      </c>
      <c r="F7" s="15" t="n">
        <f aca="false">SUM(C7:E7)</f>
        <v>125</v>
      </c>
      <c r="G7" s="19" t="s">
        <v>22</v>
      </c>
      <c r="H7" s="19" t="n">
        <v>46</v>
      </c>
      <c r="I7" s="19" t="n">
        <v>31</v>
      </c>
      <c r="J7" s="20" t="n">
        <v>45</v>
      </c>
      <c r="K7" s="21" t="n">
        <f aca="false">SUM(H7:J7)</f>
        <v>122</v>
      </c>
      <c r="N7" s="85" t="n">
        <v>1</v>
      </c>
      <c r="O7" s="85" t="n">
        <v>1</v>
      </c>
    </row>
    <row r="8" customFormat="false" ht="12" hidden="false" customHeight="false" outlineLevel="0" collapsed="false">
      <c r="A8" s="0" t="n">
        <v>15</v>
      </c>
      <c r="B8" s="13" t="s">
        <v>17</v>
      </c>
      <c r="C8" s="13" t="n">
        <v>42</v>
      </c>
      <c r="D8" s="13" t="n">
        <v>37</v>
      </c>
      <c r="E8" s="14" t="n">
        <v>21</v>
      </c>
      <c r="F8" s="15" t="n">
        <f aca="false">SUM(C8:E8)</f>
        <v>100</v>
      </c>
      <c r="G8" s="22" t="s">
        <v>23</v>
      </c>
      <c r="H8" s="22" t="n">
        <v>31</v>
      </c>
      <c r="I8" s="22" t="n">
        <v>35</v>
      </c>
      <c r="J8" s="23" t="n">
        <v>50</v>
      </c>
      <c r="K8" s="24" t="n">
        <f aca="false">SUM(H8:J8)</f>
        <v>116</v>
      </c>
      <c r="N8" s="85" t="n">
        <v>0</v>
      </c>
      <c r="O8" s="85" t="n">
        <v>1</v>
      </c>
    </row>
    <row r="9" customFormat="false" ht="12" hidden="false" customHeight="false" outlineLevel="0" collapsed="false">
      <c r="A9" s="1" t="n">
        <v>18</v>
      </c>
      <c r="B9" s="13" t="s">
        <v>17</v>
      </c>
      <c r="C9" s="13" t="n">
        <v>32</v>
      </c>
      <c r="D9" s="13" t="n">
        <v>28</v>
      </c>
      <c r="E9" s="14" t="n">
        <v>38</v>
      </c>
      <c r="F9" s="15" t="n">
        <f aca="false">SUM(C9:E9)</f>
        <v>98</v>
      </c>
      <c r="G9" s="16" t="s">
        <v>18</v>
      </c>
      <c r="H9" s="16" t="n">
        <v>20</v>
      </c>
      <c r="I9" s="16" t="n">
        <v>39</v>
      </c>
      <c r="J9" s="17" t="n">
        <v>37</v>
      </c>
      <c r="K9" s="18" t="n">
        <f aca="false">SUM(H9:J9)</f>
        <v>96</v>
      </c>
      <c r="N9" s="85" t="n">
        <v>2</v>
      </c>
      <c r="O9" s="85" t="n">
        <v>0</v>
      </c>
    </row>
    <row r="10" customFormat="false" ht="12" hidden="false" customHeight="false" outlineLevel="0" collapsed="false">
      <c r="A10" s="1" t="n">
        <v>19</v>
      </c>
      <c r="B10" s="13" t="s">
        <v>17</v>
      </c>
      <c r="C10" s="13" t="n">
        <v>30</v>
      </c>
      <c r="D10" s="13" t="n">
        <v>40</v>
      </c>
      <c r="E10" s="14" t="n">
        <v>26</v>
      </c>
      <c r="F10" s="15" t="n">
        <f aca="false">SUM(C10:E10)</f>
        <v>96</v>
      </c>
      <c r="G10" s="22" t="s">
        <v>23</v>
      </c>
      <c r="H10" s="22" t="n">
        <v>27</v>
      </c>
      <c r="I10" s="22" t="n">
        <v>15</v>
      </c>
      <c r="J10" s="23" t="n">
        <v>40</v>
      </c>
      <c r="K10" s="24" t="n">
        <f aca="false">SUM(H10:J10)</f>
        <v>82</v>
      </c>
      <c r="M10" s="0" t="s">
        <v>445</v>
      </c>
      <c r="N10" s="85" t="n">
        <v>1</v>
      </c>
      <c r="O10" s="85" t="n">
        <v>1</v>
      </c>
    </row>
    <row r="11" customFormat="false" ht="12" hidden="false" customHeight="false" outlineLevel="0" collapsed="false">
      <c r="A11" s="0" t="s">
        <v>446</v>
      </c>
      <c r="C11" s="169" t="n">
        <f aca="false">SUM(C7:C10)</f>
        <v>143</v>
      </c>
      <c r="D11" s="169" t="n">
        <f aca="false">SUM(D7:D10)</f>
        <v>144</v>
      </c>
      <c r="E11" s="169" t="n">
        <f aca="false">SUM(E7:E10)</f>
        <v>132</v>
      </c>
      <c r="F11" s="169" t="n">
        <f aca="false">SUM(F7:F10)</f>
        <v>419</v>
      </c>
      <c r="H11" s="169" t="n">
        <f aca="false">SUM(H7:H10)</f>
        <v>124</v>
      </c>
      <c r="I11" s="169" t="n">
        <f aca="false">SUM(I7:I10)</f>
        <v>120</v>
      </c>
      <c r="J11" s="169" t="n">
        <f aca="false">SUM(J7:J10)</f>
        <v>172</v>
      </c>
      <c r="K11" s="169" t="n">
        <f aca="false">SUM(K7:K10)</f>
        <v>416</v>
      </c>
    </row>
    <row r="13" customFormat="false" ht="12" hidden="false" customHeight="false" outlineLevel="0" collapsed="false">
      <c r="A13" s="3" t="n">
        <v>2008</v>
      </c>
      <c r="C13" s="0" t="n">
        <v>1</v>
      </c>
      <c r="D13" s="0" t="n">
        <v>2</v>
      </c>
      <c r="E13" s="0" t="n">
        <v>3</v>
      </c>
      <c r="F13" s="2" t="s">
        <v>444</v>
      </c>
      <c r="H13" s="0" t="n">
        <v>1</v>
      </c>
      <c r="I13" s="0" t="n">
        <v>2</v>
      </c>
      <c r="J13" s="0" t="n">
        <v>3</v>
      </c>
      <c r="K13" s="2" t="s">
        <v>444</v>
      </c>
    </row>
    <row r="14" customFormat="false" ht="12" hidden="false" customHeight="false" outlineLevel="0" collapsed="false">
      <c r="A14" s="0" t="n">
        <v>26</v>
      </c>
      <c r="B14" s="13" t="s">
        <v>17</v>
      </c>
      <c r="C14" s="13" t="n">
        <v>40</v>
      </c>
      <c r="D14" s="13" t="n">
        <v>51</v>
      </c>
      <c r="E14" s="14" t="n">
        <v>47</v>
      </c>
      <c r="F14" s="15" t="n">
        <f aca="false">SUM(C14:E14)</f>
        <v>138</v>
      </c>
      <c r="G14" s="22" t="s">
        <v>23</v>
      </c>
      <c r="H14" s="22" t="n">
        <v>49</v>
      </c>
      <c r="I14" s="22" t="n">
        <v>52</v>
      </c>
      <c r="J14" s="23" t="n">
        <v>50</v>
      </c>
      <c r="K14" s="24" t="n">
        <f aca="false">SUM(H14:J14)</f>
        <v>151</v>
      </c>
      <c r="N14" s="85" t="n">
        <v>1</v>
      </c>
      <c r="O14" s="85" t="n">
        <v>2</v>
      </c>
    </row>
    <row r="15" customFormat="false" ht="12" hidden="false" customHeight="false" outlineLevel="0" collapsed="false">
      <c r="A15" s="8" t="n">
        <v>28</v>
      </c>
      <c r="B15" s="13" t="s">
        <v>17</v>
      </c>
      <c r="C15" s="13" t="n">
        <v>34</v>
      </c>
      <c r="D15" s="13" t="n">
        <v>15</v>
      </c>
      <c r="E15" s="14" t="n">
        <v>18</v>
      </c>
      <c r="F15" s="15" t="n">
        <f aca="false">SUM(C15:E15)</f>
        <v>67</v>
      </c>
      <c r="G15" s="19" t="s">
        <v>22</v>
      </c>
      <c r="H15" s="19" t="n">
        <v>25</v>
      </c>
      <c r="I15" s="19" t="n">
        <v>16</v>
      </c>
      <c r="J15" s="20" t="n">
        <v>36</v>
      </c>
      <c r="K15" s="21" t="n">
        <f aca="false">SUM(H15:J15)</f>
        <v>77</v>
      </c>
      <c r="N15" s="85" t="n">
        <v>1</v>
      </c>
      <c r="O15" s="85" t="n">
        <v>2</v>
      </c>
    </row>
    <row r="16" customFormat="false" ht="12" hidden="false" customHeight="false" outlineLevel="0" collapsed="false">
      <c r="A16" s="8" t="n">
        <v>31</v>
      </c>
      <c r="B16" s="13" t="s">
        <v>17</v>
      </c>
      <c r="C16" s="13" t="n">
        <v>41</v>
      </c>
      <c r="D16" s="13" t="n">
        <v>33</v>
      </c>
      <c r="E16" s="14" t="n">
        <v>34</v>
      </c>
      <c r="F16" s="15" t="n">
        <f aca="false">SUM(C16:E16)</f>
        <v>108</v>
      </c>
      <c r="G16" s="16" t="s">
        <v>18</v>
      </c>
      <c r="H16" s="16" t="n">
        <v>29</v>
      </c>
      <c r="I16" s="16" t="n">
        <v>18</v>
      </c>
      <c r="J16" s="17" t="n">
        <v>35</v>
      </c>
      <c r="K16" s="18" t="n">
        <f aca="false">SUM(H16:J16)</f>
        <v>82</v>
      </c>
      <c r="N16" s="85" t="n">
        <v>3</v>
      </c>
      <c r="O16" s="85" t="n">
        <v>0</v>
      </c>
    </row>
    <row r="17" s="8" customFormat="true" ht="12" hidden="false" customHeight="false" outlineLevel="0" collapsed="false">
      <c r="A17" s="0" t="s">
        <v>446</v>
      </c>
      <c r="C17" s="176" t="n">
        <f aca="false">SUM(C14:C16)</f>
        <v>115</v>
      </c>
      <c r="D17" s="176" t="n">
        <f aca="false">SUM(D14:D16)</f>
        <v>99</v>
      </c>
      <c r="E17" s="176" t="n">
        <f aca="false">SUM(E14:E16)</f>
        <v>99</v>
      </c>
      <c r="F17" s="176" t="n">
        <f aca="false">SUM(F14:F16)</f>
        <v>313</v>
      </c>
      <c r="G17" s="77"/>
      <c r="H17" s="176" t="n">
        <f aca="false">SUM(H14:H16)</f>
        <v>103</v>
      </c>
      <c r="I17" s="176" t="n">
        <f aca="false">SUM(I14:I16)</f>
        <v>86</v>
      </c>
      <c r="J17" s="176" t="n">
        <f aca="false">SUM(J14:J16)</f>
        <v>121</v>
      </c>
      <c r="K17" s="176" t="n">
        <f aca="false">SUM(K14:K16)</f>
        <v>310</v>
      </c>
      <c r="N17" s="130"/>
      <c r="O17" s="130"/>
    </row>
    <row r="18" s="8" customFormat="true" ht="12" hidden="false" customHeight="false" outlineLevel="0" collapsed="false">
      <c r="C18" s="0" t="n">
        <v>1</v>
      </c>
      <c r="D18" s="0" t="n">
        <v>2</v>
      </c>
      <c r="E18" s="2" t="s">
        <v>57</v>
      </c>
      <c r="F18" s="2" t="s">
        <v>444</v>
      </c>
      <c r="G18" s="0"/>
      <c r="H18" s="0" t="n">
        <v>1</v>
      </c>
      <c r="I18" s="0" t="n">
        <v>2</v>
      </c>
      <c r="J18" s="2" t="s">
        <v>57</v>
      </c>
      <c r="K18" s="2" t="s">
        <v>444</v>
      </c>
      <c r="N18" s="130"/>
      <c r="O18" s="130"/>
    </row>
    <row r="19" customFormat="false" ht="12" hidden="false" customHeight="false" outlineLevel="0" collapsed="false">
      <c r="A19" s="8" t="n">
        <v>35</v>
      </c>
      <c r="B19" s="13" t="s">
        <v>17</v>
      </c>
      <c r="C19" s="13" t="n">
        <v>75</v>
      </c>
      <c r="D19" s="13" t="n">
        <v>55</v>
      </c>
      <c r="E19" s="14" t="s">
        <v>57</v>
      </c>
      <c r="F19" s="15" t="n">
        <f aca="false">SUM(C19:E19)</f>
        <v>130</v>
      </c>
      <c r="G19" s="16" t="s">
        <v>18</v>
      </c>
      <c r="H19" s="16" t="n">
        <v>44</v>
      </c>
      <c r="I19" s="16" t="n">
        <v>64</v>
      </c>
      <c r="J19" s="17" t="s">
        <v>57</v>
      </c>
      <c r="K19" s="18" t="n">
        <f aca="false">SUM(H19:J19)</f>
        <v>108</v>
      </c>
      <c r="M19" s="0" t="s">
        <v>447</v>
      </c>
      <c r="N19" s="85" t="n">
        <v>4</v>
      </c>
      <c r="O19" s="85" t="n">
        <v>0</v>
      </c>
    </row>
    <row r="20" customFormat="false" ht="12" hidden="false" customHeight="false" outlineLevel="0" collapsed="false">
      <c r="A20" s="0" t="s">
        <v>446</v>
      </c>
      <c r="C20" s="172" t="n">
        <f aca="false">SUM(C19)</f>
        <v>75</v>
      </c>
      <c r="D20" s="172" t="n">
        <f aca="false">SUM(D19)</f>
        <v>55</v>
      </c>
      <c r="E20" s="173" t="s">
        <v>57</v>
      </c>
      <c r="F20" s="172" t="n">
        <f aca="false">SUM(F19)</f>
        <v>130</v>
      </c>
      <c r="G20" s="172"/>
      <c r="H20" s="172" t="n">
        <f aca="false">SUM(H19)</f>
        <v>44</v>
      </c>
      <c r="I20" s="172" t="n">
        <f aca="false">SUM(I19)</f>
        <v>64</v>
      </c>
      <c r="J20" s="173" t="s">
        <v>57</v>
      </c>
      <c r="K20" s="172" t="n">
        <f aca="false">SUM(K19)</f>
        <v>108</v>
      </c>
    </row>
    <row r="22" customFormat="false" ht="12" hidden="false" customHeight="false" outlineLevel="0" collapsed="false">
      <c r="A22" s="3" t="n">
        <v>2009</v>
      </c>
      <c r="C22" s="0" t="n">
        <v>1</v>
      </c>
      <c r="D22" s="0" t="n">
        <v>2</v>
      </c>
      <c r="E22" s="2" t="s">
        <v>57</v>
      </c>
      <c r="F22" s="2" t="s">
        <v>444</v>
      </c>
      <c r="H22" s="0" t="n">
        <v>1</v>
      </c>
      <c r="I22" s="0" t="n">
        <v>2</v>
      </c>
      <c r="J22" s="2" t="s">
        <v>57</v>
      </c>
      <c r="K22" s="2" t="s">
        <v>444</v>
      </c>
    </row>
    <row r="23" customFormat="false" ht="12" hidden="false" customHeight="false" outlineLevel="0" collapsed="false">
      <c r="A23" s="165" t="n">
        <v>48</v>
      </c>
      <c r="B23" s="179" t="s">
        <v>17</v>
      </c>
      <c r="C23" s="179" t="n">
        <v>43</v>
      </c>
      <c r="D23" s="179" t="n">
        <v>59</v>
      </c>
      <c r="E23" s="180" t="s">
        <v>57</v>
      </c>
      <c r="F23" s="46" t="n">
        <f aca="false">SUM(C23:E23)</f>
        <v>102</v>
      </c>
      <c r="G23" s="170" t="s">
        <v>18</v>
      </c>
      <c r="H23" s="170" t="n">
        <v>30</v>
      </c>
      <c r="I23" s="170" t="n">
        <v>54</v>
      </c>
      <c r="J23" s="171" t="s">
        <v>57</v>
      </c>
      <c r="K23" s="18" t="n">
        <f aca="false">SUM(H23:J23)</f>
        <v>84</v>
      </c>
      <c r="N23" s="85" t="n">
        <v>5</v>
      </c>
      <c r="O23" s="85" t="n">
        <v>0</v>
      </c>
    </row>
    <row r="24" customFormat="false" ht="12" hidden="false" customHeight="false" outlineLevel="0" collapsed="false">
      <c r="A24" s="8" t="n">
        <v>49</v>
      </c>
      <c r="B24" s="13" t="s">
        <v>17</v>
      </c>
      <c r="C24" s="13" t="n">
        <v>60</v>
      </c>
      <c r="D24" s="13" t="n">
        <v>51</v>
      </c>
      <c r="E24" s="14" t="s">
        <v>57</v>
      </c>
      <c r="F24" s="46" t="n">
        <f aca="false">SUM(C24:E24)</f>
        <v>111</v>
      </c>
      <c r="G24" s="19" t="s">
        <v>22</v>
      </c>
      <c r="H24" s="19" t="n">
        <v>25</v>
      </c>
      <c r="I24" s="19" t="n">
        <v>35</v>
      </c>
      <c r="J24" s="20" t="s">
        <v>57</v>
      </c>
      <c r="K24" s="21" t="n">
        <f aca="false">SUM(H24:J24)</f>
        <v>60</v>
      </c>
      <c r="N24" s="85" t="n">
        <v>2</v>
      </c>
      <c r="O24" s="85" t="n">
        <v>2</v>
      </c>
    </row>
    <row r="25" customFormat="false" ht="12" hidden="false" customHeight="false" outlineLevel="0" collapsed="false">
      <c r="A25" s="8" t="n">
        <v>54</v>
      </c>
      <c r="B25" s="13" t="s">
        <v>17</v>
      </c>
      <c r="C25" s="13" t="n">
        <v>71</v>
      </c>
      <c r="D25" s="13" t="n">
        <v>67</v>
      </c>
      <c r="E25" s="14" t="s">
        <v>57</v>
      </c>
      <c r="F25" s="15" t="n">
        <f aca="false">SUM(C25:E25)</f>
        <v>138</v>
      </c>
      <c r="G25" s="22" t="s">
        <v>23</v>
      </c>
      <c r="H25" s="22" t="n">
        <v>27</v>
      </c>
      <c r="I25" s="22" t="n">
        <v>17</v>
      </c>
      <c r="J25" s="23" t="s">
        <v>57</v>
      </c>
      <c r="K25" s="24" t="n">
        <f aca="false">SUM(H25:J25)</f>
        <v>44</v>
      </c>
      <c r="N25" s="85" t="n">
        <v>2</v>
      </c>
      <c r="O25" s="85" t="n">
        <v>2</v>
      </c>
    </row>
    <row r="26" customFormat="false" ht="12" hidden="false" customHeight="false" outlineLevel="0" collapsed="false">
      <c r="A26" s="8" t="n">
        <v>58</v>
      </c>
      <c r="B26" s="13" t="s">
        <v>17</v>
      </c>
      <c r="C26" s="13" t="n">
        <v>65</v>
      </c>
      <c r="D26" s="13" t="n">
        <v>21</v>
      </c>
      <c r="E26" s="14" t="s">
        <v>57</v>
      </c>
      <c r="F26" s="15" t="n">
        <f aca="false">SUM(C26:E26)</f>
        <v>86</v>
      </c>
      <c r="G26" s="16" t="s">
        <v>18</v>
      </c>
      <c r="H26" s="16" t="n">
        <v>26</v>
      </c>
      <c r="I26" s="16" t="n">
        <v>57</v>
      </c>
      <c r="J26" s="17" t="s">
        <v>57</v>
      </c>
      <c r="K26" s="18" t="n">
        <f aca="false">SUM(H26:J26)</f>
        <v>83</v>
      </c>
      <c r="M26" s="0" t="s">
        <v>445</v>
      </c>
      <c r="N26" s="85" t="n">
        <v>6</v>
      </c>
      <c r="O26" s="85" t="n">
        <v>0</v>
      </c>
    </row>
    <row r="27" customFormat="false" ht="12" hidden="false" customHeight="false" outlineLevel="0" collapsed="false">
      <c r="A27" s="0" t="s">
        <v>446</v>
      </c>
      <c r="C27" s="172" t="n">
        <f aca="false">SUM(C23:C26)</f>
        <v>239</v>
      </c>
      <c r="D27" s="172" t="n">
        <f aca="false">SUM(D23:D26)</f>
        <v>198</v>
      </c>
      <c r="E27" s="173" t="s">
        <v>57</v>
      </c>
      <c r="F27" s="172" t="n">
        <f aca="false">SUM(F23:F26)</f>
        <v>437</v>
      </c>
      <c r="G27" s="172"/>
      <c r="H27" s="172" t="n">
        <f aca="false">SUM(H23:H26)</f>
        <v>108</v>
      </c>
      <c r="I27" s="172" t="n">
        <f aca="false">SUM(I23:I26)</f>
        <v>163</v>
      </c>
      <c r="J27" s="173" t="s">
        <v>57</v>
      </c>
      <c r="K27" s="172" t="n">
        <f aca="false">SUM(K23:K26)</f>
        <v>271</v>
      </c>
    </row>
    <row r="29" customFormat="false" ht="12" hidden="false" customHeight="false" outlineLevel="0" collapsed="false">
      <c r="A29" s="3" t="n">
        <v>2010</v>
      </c>
      <c r="C29" s="0" t="n">
        <v>1</v>
      </c>
      <c r="D29" s="0" t="n">
        <v>2</v>
      </c>
      <c r="E29" s="2" t="s">
        <v>57</v>
      </c>
      <c r="F29" s="2" t="s">
        <v>444</v>
      </c>
      <c r="H29" s="0" t="n">
        <v>1</v>
      </c>
      <c r="I29" s="0" t="n">
        <v>2</v>
      </c>
      <c r="J29" s="2" t="s">
        <v>57</v>
      </c>
      <c r="K29" s="2" t="s">
        <v>444</v>
      </c>
    </row>
    <row r="30" customFormat="false" ht="12" hidden="false" customHeight="false" outlineLevel="0" collapsed="false">
      <c r="A30" s="0" t="n">
        <v>75</v>
      </c>
      <c r="B30" s="13" t="s">
        <v>17</v>
      </c>
      <c r="C30" s="13" t="n">
        <v>25</v>
      </c>
      <c r="D30" s="13" t="n">
        <v>44</v>
      </c>
      <c r="E30" s="14" t="s">
        <v>57</v>
      </c>
      <c r="F30" s="15" t="n">
        <f aca="false">SUM(C30:E30)</f>
        <v>69</v>
      </c>
      <c r="G30" s="16" t="s">
        <v>18</v>
      </c>
      <c r="H30" s="16" t="n">
        <v>92</v>
      </c>
      <c r="I30" s="16" t="n">
        <v>83</v>
      </c>
      <c r="J30" s="17" t="s">
        <v>57</v>
      </c>
      <c r="K30" s="18" t="n">
        <f aca="false">SUM(H30:J30)</f>
        <v>175</v>
      </c>
      <c r="N30" s="85" t="n">
        <v>6</v>
      </c>
      <c r="O30" s="85" t="n">
        <v>1</v>
      </c>
    </row>
    <row r="31" customFormat="false" ht="12" hidden="false" customHeight="false" outlineLevel="0" collapsed="false">
      <c r="A31" s="8" t="n">
        <v>78</v>
      </c>
      <c r="B31" s="13" t="s">
        <v>17</v>
      </c>
      <c r="C31" s="13" t="n">
        <v>38</v>
      </c>
      <c r="D31" s="13" t="n">
        <v>58</v>
      </c>
      <c r="E31" s="14" t="s">
        <v>57</v>
      </c>
      <c r="F31" s="15" t="n">
        <f aca="false">SUM(C31:E31)</f>
        <v>96</v>
      </c>
      <c r="G31" s="19" t="s">
        <v>22</v>
      </c>
      <c r="H31" s="19" t="n">
        <v>50</v>
      </c>
      <c r="I31" s="19" t="n">
        <v>63</v>
      </c>
      <c r="J31" s="20" t="s">
        <v>57</v>
      </c>
      <c r="K31" s="21" t="n">
        <f aca="false">SUM(H31:J31)</f>
        <v>113</v>
      </c>
      <c r="N31" s="85" t="n">
        <v>2</v>
      </c>
      <c r="O31" s="85" t="n">
        <v>3</v>
      </c>
    </row>
    <row r="32" customFormat="false" ht="12" hidden="false" customHeight="false" outlineLevel="0" collapsed="false">
      <c r="A32" s="8" t="n">
        <v>80</v>
      </c>
      <c r="B32" s="13" t="s">
        <v>17</v>
      </c>
      <c r="C32" s="13" t="n">
        <v>73</v>
      </c>
      <c r="D32" s="13" t="n">
        <v>38</v>
      </c>
      <c r="E32" s="14" t="s">
        <v>57</v>
      </c>
      <c r="F32" s="15" t="n">
        <f aca="false">SUM(C32:E32)</f>
        <v>111</v>
      </c>
      <c r="G32" s="22" t="s">
        <v>23</v>
      </c>
      <c r="H32" s="22" t="n">
        <v>53</v>
      </c>
      <c r="I32" s="22" t="n">
        <v>66</v>
      </c>
      <c r="J32" s="23" t="s">
        <v>57</v>
      </c>
      <c r="K32" s="24" t="n">
        <f aca="false">SUM(H32:J32)</f>
        <v>119</v>
      </c>
      <c r="N32" s="85" t="n">
        <v>2</v>
      </c>
      <c r="O32" s="85" t="n">
        <v>3</v>
      </c>
    </row>
    <row r="33" customFormat="false" ht="12" hidden="false" customHeight="false" outlineLevel="0" collapsed="false">
      <c r="A33" s="8" t="n">
        <v>83</v>
      </c>
      <c r="B33" s="13" t="s">
        <v>17</v>
      </c>
      <c r="C33" s="13" t="n">
        <v>21</v>
      </c>
      <c r="D33" s="13" t="n">
        <v>42</v>
      </c>
      <c r="E33" s="14" t="s">
        <v>57</v>
      </c>
      <c r="F33" s="15" t="n">
        <f aca="false">SUM(C33:E33)</f>
        <v>63</v>
      </c>
      <c r="G33" s="19" t="s">
        <v>22</v>
      </c>
      <c r="H33" s="19" t="n">
        <v>62</v>
      </c>
      <c r="I33" s="19" t="n">
        <v>69</v>
      </c>
      <c r="J33" s="20" t="s">
        <v>57</v>
      </c>
      <c r="K33" s="21" t="n">
        <f aca="false">SUM(H33:J33)</f>
        <v>131</v>
      </c>
      <c r="M33" s="0" t="s">
        <v>447</v>
      </c>
      <c r="N33" s="85" t="n">
        <v>2</v>
      </c>
      <c r="O33" s="85" t="n">
        <v>4</v>
      </c>
    </row>
    <row r="34" customFormat="false" ht="12" hidden="false" customHeight="false" outlineLevel="0" collapsed="false">
      <c r="A34" s="0" t="s">
        <v>446</v>
      </c>
      <c r="C34" s="172" t="n">
        <f aca="false">SUM(C30:C33)</f>
        <v>157</v>
      </c>
      <c r="D34" s="172" t="n">
        <f aca="false">SUM(D30:D33)</f>
        <v>182</v>
      </c>
      <c r="E34" s="173" t="s">
        <v>57</v>
      </c>
      <c r="F34" s="172" t="n">
        <f aca="false">SUM(F30:F33)</f>
        <v>339</v>
      </c>
      <c r="G34" s="172"/>
      <c r="H34" s="172" t="n">
        <f aca="false">SUM(H30:H33)</f>
        <v>257</v>
      </c>
      <c r="I34" s="172" t="n">
        <f aca="false">SUM(I30:I33)</f>
        <v>281</v>
      </c>
      <c r="J34" s="173" t="s">
        <v>57</v>
      </c>
      <c r="K34" s="172" t="n">
        <f aca="false">SUM(K30:K33)</f>
        <v>538</v>
      </c>
    </row>
    <row r="36" customFormat="false" ht="12" hidden="false" customHeight="false" outlineLevel="0" collapsed="false">
      <c r="A36" s="3" t="n">
        <v>2011</v>
      </c>
      <c r="C36" s="0" t="n">
        <v>1</v>
      </c>
      <c r="D36" s="0" t="n">
        <v>2</v>
      </c>
      <c r="E36" s="2" t="s">
        <v>57</v>
      </c>
      <c r="F36" s="2" t="s">
        <v>444</v>
      </c>
      <c r="H36" s="0" t="n">
        <v>1</v>
      </c>
      <c r="I36" s="0" t="n">
        <v>2</v>
      </c>
      <c r="J36" s="2" t="s">
        <v>57</v>
      </c>
      <c r="K36" s="2" t="s">
        <v>444</v>
      </c>
    </row>
    <row r="37" customFormat="false" ht="12" hidden="false" customHeight="false" outlineLevel="0" collapsed="false">
      <c r="A37" s="165" t="n">
        <v>105</v>
      </c>
      <c r="B37" s="179" t="s">
        <v>17</v>
      </c>
      <c r="C37" s="179" t="n">
        <v>119</v>
      </c>
      <c r="D37" s="179" t="n">
        <v>102</v>
      </c>
      <c r="E37" s="180" t="s">
        <v>57</v>
      </c>
      <c r="F37" s="15" t="n">
        <f aca="false">SUM(C37:E37)</f>
        <v>221</v>
      </c>
      <c r="G37" s="66" t="s">
        <v>142</v>
      </c>
      <c r="H37" s="66" t="n">
        <v>19</v>
      </c>
      <c r="I37" s="66" t="n">
        <v>56</v>
      </c>
      <c r="J37" s="67" t="s">
        <v>57</v>
      </c>
      <c r="K37" s="65" t="n">
        <f aca="false">SUM(H37:J37)</f>
        <v>75</v>
      </c>
      <c r="N37" s="85" t="n">
        <v>1</v>
      </c>
      <c r="O37" s="85" t="n">
        <v>0</v>
      </c>
    </row>
    <row r="38" customFormat="false" ht="12" hidden="false" customHeight="false" outlineLevel="0" collapsed="false">
      <c r="A38" s="1" t="n">
        <v>107</v>
      </c>
      <c r="B38" s="13" t="s">
        <v>17</v>
      </c>
      <c r="C38" s="13" t="n">
        <v>41</v>
      </c>
      <c r="D38" s="13" t="n">
        <v>40</v>
      </c>
      <c r="E38" s="14" t="s">
        <v>57</v>
      </c>
      <c r="F38" s="15" t="n">
        <f aca="false">SUM(C38:E38)</f>
        <v>81</v>
      </c>
      <c r="G38" s="19" t="s">
        <v>22</v>
      </c>
      <c r="H38" s="19" t="n">
        <v>55</v>
      </c>
      <c r="I38" s="19" t="n">
        <v>66</v>
      </c>
      <c r="J38" s="20" t="s">
        <v>57</v>
      </c>
      <c r="K38" s="21" t="n">
        <f aca="false">SUM(H38:J38)</f>
        <v>121</v>
      </c>
      <c r="N38" s="85" t="n">
        <v>2</v>
      </c>
      <c r="O38" s="85" t="n">
        <v>5</v>
      </c>
    </row>
    <row r="39" customFormat="false" ht="12" hidden="false" customHeight="false" outlineLevel="0" collapsed="false">
      <c r="A39" s="1" t="n">
        <v>111</v>
      </c>
      <c r="B39" s="13" t="s">
        <v>17</v>
      </c>
      <c r="C39" s="13" t="n">
        <v>74</v>
      </c>
      <c r="D39" s="13" t="n">
        <v>149</v>
      </c>
      <c r="E39" s="14" t="s">
        <v>57</v>
      </c>
      <c r="F39" s="15" t="n">
        <f aca="false">SUM(C39:E39)</f>
        <v>223</v>
      </c>
      <c r="G39" s="22" t="s">
        <v>23</v>
      </c>
      <c r="H39" s="22" t="n">
        <v>26</v>
      </c>
      <c r="I39" s="22" t="n">
        <v>21</v>
      </c>
      <c r="J39" s="23" t="s">
        <v>57</v>
      </c>
      <c r="K39" s="24" t="n">
        <f aca="false">SUM(H39:J39)</f>
        <v>47</v>
      </c>
      <c r="N39" s="85" t="n">
        <v>3</v>
      </c>
      <c r="O39" s="85" t="n">
        <v>3</v>
      </c>
    </row>
    <row r="40" customFormat="false" ht="12" hidden="false" customHeight="false" outlineLevel="0" collapsed="false">
      <c r="A40" s="1" t="n">
        <v>114</v>
      </c>
      <c r="B40" s="13" t="s">
        <v>17</v>
      </c>
      <c r="C40" s="13" t="n">
        <v>23</v>
      </c>
      <c r="D40" s="13" t="n">
        <v>100</v>
      </c>
      <c r="E40" s="14" t="s">
        <v>57</v>
      </c>
      <c r="F40" s="15" t="n">
        <f aca="false">SUM(C40:E40)</f>
        <v>123</v>
      </c>
      <c r="G40" s="16" t="s">
        <v>18</v>
      </c>
      <c r="H40" s="16" t="n">
        <v>57</v>
      </c>
      <c r="I40" s="16" t="n">
        <v>95</v>
      </c>
      <c r="J40" s="17" t="s">
        <v>57</v>
      </c>
      <c r="K40" s="18" t="n">
        <f aca="false">SUM(H40:J40)</f>
        <v>152</v>
      </c>
      <c r="N40" s="85" t="n">
        <v>6</v>
      </c>
      <c r="O40" s="85" t="n">
        <v>2</v>
      </c>
    </row>
    <row r="41" customFormat="false" ht="12" hidden="false" customHeight="false" outlineLevel="0" collapsed="false">
      <c r="A41" s="1" t="n">
        <v>127</v>
      </c>
      <c r="B41" s="13" t="s">
        <v>17</v>
      </c>
      <c r="C41" s="13" t="n">
        <v>43</v>
      </c>
      <c r="D41" s="13" t="n">
        <v>34</v>
      </c>
      <c r="E41" s="14" t="s">
        <v>57</v>
      </c>
      <c r="F41" s="15" t="n">
        <f aca="false">SUM(C41:E41)</f>
        <v>77</v>
      </c>
      <c r="G41" s="63" t="s">
        <v>142</v>
      </c>
      <c r="H41" s="63" t="n">
        <v>47</v>
      </c>
      <c r="I41" s="63" t="n">
        <v>65</v>
      </c>
      <c r="J41" s="64" t="s">
        <v>57</v>
      </c>
      <c r="K41" s="65" t="n">
        <f aca="false">SUM(H41:J41)</f>
        <v>112</v>
      </c>
      <c r="M41" s="0" t="s">
        <v>447</v>
      </c>
      <c r="N41" s="85" t="n">
        <v>1</v>
      </c>
      <c r="O41" s="85" t="n">
        <v>1</v>
      </c>
    </row>
    <row r="42" customFormat="false" ht="12" hidden="false" customHeight="false" outlineLevel="0" collapsed="false">
      <c r="A42" s="0" t="s">
        <v>446</v>
      </c>
      <c r="C42" s="172" t="n">
        <f aca="false">SUM(C37:C41)</f>
        <v>300</v>
      </c>
      <c r="D42" s="172" t="n">
        <f aca="false">SUM(D37:D41)</f>
        <v>425</v>
      </c>
      <c r="E42" s="173" t="s">
        <v>57</v>
      </c>
      <c r="F42" s="172" t="n">
        <f aca="false">SUM(F37:F41)</f>
        <v>725</v>
      </c>
      <c r="G42" s="172"/>
      <c r="H42" s="172" t="n">
        <f aca="false">SUM(H37:H41)</f>
        <v>204</v>
      </c>
      <c r="I42" s="172" t="n">
        <f aca="false">SUM(I37:I41)</f>
        <v>303</v>
      </c>
      <c r="J42" s="173" t="s">
        <v>57</v>
      </c>
      <c r="K42" s="172" t="n">
        <f aca="false">SUM(K37:K41)</f>
        <v>507</v>
      </c>
    </row>
    <row r="43" customFormat="false" ht="12" hidden="false" customHeight="false" outlineLevel="0" collapsed="false">
      <c r="C43" s="172"/>
      <c r="D43" s="172"/>
      <c r="E43" s="173"/>
      <c r="F43" s="172"/>
      <c r="G43" s="172"/>
      <c r="H43" s="172"/>
      <c r="I43" s="172"/>
      <c r="J43" s="173"/>
      <c r="K43" s="172"/>
    </row>
    <row r="44" customFormat="false" ht="12" hidden="false" customHeight="false" outlineLevel="0" collapsed="false">
      <c r="A44" s="3" t="n">
        <v>2012</v>
      </c>
      <c r="C44" s="0" t="n">
        <v>1</v>
      </c>
      <c r="D44" s="0" t="n">
        <v>2</v>
      </c>
      <c r="E44" s="2" t="s">
        <v>57</v>
      </c>
      <c r="F44" s="2" t="s">
        <v>444</v>
      </c>
      <c r="H44" s="0" t="n">
        <v>1</v>
      </c>
      <c r="I44" s="0" t="n">
        <v>2</v>
      </c>
      <c r="J44" s="2" t="s">
        <v>57</v>
      </c>
      <c r="K44" s="2" t="s">
        <v>444</v>
      </c>
    </row>
    <row r="45" customFormat="false" ht="12" hidden="false" customHeight="false" outlineLevel="0" collapsed="false">
      <c r="A45" s="1" t="n">
        <v>148</v>
      </c>
      <c r="B45" s="13" t="s">
        <v>17</v>
      </c>
      <c r="C45" s="13" t="n">
        <v>74</v>
      </c>
      <c r="D45" s="13" t="n">
        <v>54</v>
      </c>
      <c r="E45" s="14" t="s">
        <v>57</v>
      </c>
      <c r="F45" s="15" t="n">
        <f aca="false">SUM(C45:E45)</f>
        <v>128</v>
      </c>
      <c r="G45" s="63" t="s">
        <v>142</v>
      </c>
      <c r="H45" s="63" t="n">
        <v>68</v>
      </c>
      <c r="I45" s="63" t="n">
        <v>94</v>
      </c>
      <c r="J45" s="64" t="s">
        <v>57</v>
      </c>
      <c r="K45" s="65" t="n">
        <f aca="false">SUM(H45:J45)</f>
        <v>162</v>
      </c>
      <c r="N45" s="85" t="n">
        <v>1</v>
      </c>
      <c r="O45" s="85" t="n">
        <v>2</v>
      </c>
    </row>
    <row r="46" customFormat="false" ht="12" hidden="false" customHeight="false" outlineLevel="0" collapsed="false">
      <c r="A46" s="1" t="n">
        <v>150</v>
      </c>
      <c r="B46" s="13" t="s">
        <v>17</v>
      </c>
      <c r="C46" s="13" t="n">
        <v>62</v>
      </c>
      <c r="D46" s="13" t="n">
        <v>42</v>
      </c>
      <c r="E46" s="14" t="s">
        <v>57</v>
      </c>
      <c r="F46" s="15" t="n">
        <f aca="false">SUM(C46:E46)</f>
        <v>104</v>
      </c>
      <c r="G46" s="19" t="s">
        <v>22</v>
      </c>
      <c r="H46" s="19" t="n">
        <v>79</v>
      </c>
      <c r="I46" s="19" t="n">
        <v>66</v>
      </c>
      <c r="J46" s="20" t="s">
        <v>57</v>
      </c>
      <c r="K46" s="21" t="n">
        <f aca="false">SUM(H46:J46)</f>
        <v>145</v>
      </c>
      <c r="N46" s="85" t="n">
        <v>2</v>
      </c>
      <c r="O46" s="85" t="n">
        <v>6</v>
      </c>
    </row>
    <row r="47" customFormat="false" ht="12" hidden="false" customHeight="false" outlineLevel="0" collapsed="false">
      <c r="A47" s="0" t="n">
        <v>152</v>
      </c>
      <c r="B47" s="13" t="s">
        <v>17</v>
      </c>
      <c r="C47" s="13" t="n">
        <v>47</v>
      </c>
      <c r="D47" s="13" t="n">
        <v>53</v>
      </c>
      <c r="E47" s="14" t="s">
        <v>57</v>
      </c>
      <c r="F47" s="15" t="n">
        <f aca="false">SUM(C47:E47)</f>
        <v>100</v>
      </c>
      <c r="G47" s="16" t="s">
        <v>18</v>
      </c>
      <c r="H47" s="16" t="n">
        <v>35</v>
      </c>
      <c r="I47" s="16" t="n">
        <v>37</v>
      </c>
      <c r="J47" s="17" t="s">
        <v>57</v>
      </c>
      <c r="K47" s="18" t="n">
        <f aca="false">SUM(H47:J47)</f>
        <v>72</v>
      </c>
      <c r="N47" s="85" t="n">
        <v>7</v>
      </c>
      <c r="O47" s="85" t="n">
        <v>2</v>
      </c>
    </row>
    <row r="48" customFormat="false" ht="12" hidden="false" customHeight="false" outlineLevel="0" collapsed="false">
      <c r="A48" s="0" t="n">
        <v>155</v>
      </c>
      <c r="B48" s="13" t="s">
        <v>17</v>
      </c>
      <c r="C48" s="13" t="n">
        <v>69</v>
      </c>
      <c r="D48" s="13" t="n">
        <v>71</v>
      </c>
      <c r="E48" s="14" t="s">
        <v>57</v>
      </c>
      <c r="F48" s="15" t="n">
        <f aca="false">SUM(C48:E48)</f>
        <v>140</v>
      </c>
      <c r="G48" s="22" t="s">
        <v>23</v>
      </c>
      <c r="H48" s="22" t="n">
        <v>21</v>
      </c>
      <c r="I48" s="22" t="n">
        <v>47</v>
      </c>
      <c r="J48" s="23" t="s">
        <v>57</v>
      </c>
      <c r="K48" s="24" t="n">
        <f aca="false">SUM(H48:J48)</f>
        <v>68</v>
      </c>
      <c r="N48" s="85" t="n">
        <v>4</v>
      </c>
      <c r="O48" s="85" t="n">
        <v>3</v>
      </c>
    </row>
    <row r="49" customFormat="false" ht="12" hidden="false" customHeight="false" outlineLevel="0" collapsed="false">
      <c r="A49" s="0" t="n">
        <v>157</v>
      </c>
      <c r="B49" s="13" t="s">
        <v>17</v>
      </c>
      <c r="C49" s="13" t="n">
        <v>42</v>
      </c>
      <c r="D49" s="13" t="n">
        <v>33</v>
      </c>
      <c r="E49" s="14" t="s">
        <v>57</v>
      </c>
      <c r="F49" s="15" t="n">
        <f aca="false">SUM(C49:E49)</f>
        <v>75</v>
      </c>
      <c r="G49" s="16" t="s">
        <v>18</v>
      </c>
      <c r="H49" s="16" t="n">
        <v>39</v>
      </c>
      <c r="I49" s="16" t="n">
        <v>65</v>
      </c>
      <c r="J49" s="17" t="s">
        <v>57</v>
      </c>
      <c r="K49" s="18" t="n">
        <f aca="false">SUM(H49:J49)</f>
        <v>104</v>
      </c>
      <c r="M49" s="0" t="s">
        <v>447</v>
      </c>
      <c r="N49" s="85" t="n">
        <v>7</v>
      </c>
      <c r="O49" s="85" t="n">
        <v>3</v>
      </c>
    </row>
    <row r="50" customFormat="false" ht="12" hidden="false" customHeight="false" outlineLevel="0" collapsed="false">
      <c r="A50" s="0" t="s">
        <v>446</v>
      </c>
      <c r="C50" s="172" t="n">
        <f aca="false">SUM(C45:C49)</f>
        <v>294</v>
      </c>
      <c r="D50" s="172" t="n">
        <f aca="false">SUM(D45:D49)</f>
        <v>253</v>
      </c>
      <c r="E50" s="173" t="s">
        <v>57</v>
      </c>
      <c r="F50" s="172" t="n">
        <f aca="false">SUM(F45:F49)</f>
        <v>547</v>
      </c>
      <c r="G50" s="172"/>
      <c r="H50" s="172" t="n">
        <f aca="false">SUM(H45:H49)</f>
        <v>242</v>
      </c>
      <c r="I50" s="172" t="n">
        <f aca="false">SUM(I45:I49)</f>
        <v>309</v>
      </c>
      <c r="J50" s="173" t="s">
        <v>57</v>
      </c>
      <c r="K50" s="172" t="n">
        <f aca="false">SUM(K45:K49)</f>
        <v>551</v>
      </c>
    </row>
    <row r="51" customFormat="false" ht="12" hidden="false" customHeight="false" outlineLevel="0" collapsed="false">
      <c r="C51" s="172"/>
      <c r="D51" s="172"/>
      <c r="E51" s="173"/>
      <c r="F51" s="172"/>
      <c r="G51" s="172"/>
      <c r="H51" s="172"/>
      <c r="I51" s="172"/>
      <c r="J51" s="173"/>
      <c r="K51" s="172"/>
    </row>
    <row r="52" customFormat="false" ht="12" hidden="false" customHeight="false" outlineLevel="0" collapsed="false">
      <c r="C52" s="172"/>
      <c r="D52" s="172"/>
      <c r="E52" s="173"/>
      <c r="F52" s="172"/>
      <c r="G52" s="172"/>
      <c r="H52" s="172"/>
      <c r="I52" s="172"/>
      <c r="J52" s="173"/>
      <c r="K52" s="172"/>
    </row>
    <row r="53" customFormat="false" ht="12" hidden="false" customHeight="false" outlineLevel="0" collapsed="false">
      <c r="C53" s="172"/>
      <c r="D53" s="172"/>
      <c r="E53" s="173"/>
      <c r="F53" s="172"/>
      <c r="G53" s="172"/>
      <c r="H53" s="172"/>
      <c r="I53" s="172"/>
      <c r="J53" s="173"/>
      <c r="K53" s="172"/>
    </row>
    <row r="54" customFormat="false" ht="12" hidden="false" customHeight="false" outlineLevel="0" collapsed="false">
      <c r="C54" s="172"/>
      <c r="D54" s="172"/>
      <c r="E54" s="173"/>
      <c r="F54" s="172"/>
      <c r="G54" s="172"/>
      <c r="H54" s="172"/>
      <c r="I54" s="172"/>
      <c r="J54" s="173"/>
      <c r="K54" s="172"/>
    </row>
    <row r="55" customFormat="false" ht="12" hidden="false" customHeight="false" outlineLevel="0" collapsed="false">
      <c r="C55" s="172"/>
      <c r="D55" s="172"/>
      <c r="E55" s="173"/>
      <c r="F55" s="172"/>
      <c r="G55" s="172"/>
      <c r="H55" s="172"/>
      <c r="I55" s="172"/>
      <c r="J55" s="173"/>
      <c r="K55" s="172"/>
    </row>
    <row r="56" customFormat="false" ht="12" hidden="false" customHeight="false" outlineLevel="0" collapsed="false">
      <c r="A56" s="3" t="n">
        <v>2013</v>
      </c>
      <c r="C56" s="0" t="n">
        <v>1</v>
      </c>
      <c r="D56" s="0" t="n">
        <v>2</v>
      </c>
      <c r="E56" s="2" t="s">
        <v>57</v>
      </c>
      <c r="F56" s="2" t="s">
        <v>444</v>
      </c>
      <c r="H56" s="0" t="n">
        <v>1</v>
      </c>
      <c r="I56" s="0" t="n">
        <v>2</v>
      </c>
      <c r="J56" s="2" t="s">
        <v>57</v>
      </c>
      <c r="K56" s="2" t="s">
        <v>444</v>
      </c>
      <c r="N56" s="104" t="s">
        <v>407</v>
      </c>
      <c r="O56" s="104" t="s">
        <v>408</v>
      </c>
    </row>
    <row r="57" customFormat="false" ht="12" hidden="false" customHeight="false" outlineLevel="0" collapsed="false">
      <c r="A57" s="1" t="n">
        <v>186</v>
      </c>
      <c r="B57" s="13" t="s">
        <v>17</v>
      </c>
      <c r="C57" s="13" t="n">
        <v>70</v>
      </c>
      <c r="D57" s="13" t="n">
        <v>58</v>
      </c>
      <c r="E57" s="14" t="s">
        <v>57</v>
      </c>
      <c r="F57" s="15" t="n">
        <f aca="false">SUM(C57:E57)</f>
        <v>128</v>
      </c>
      <c r="G57" s="22" t="s">
        <v>23</v>
      </c>
      <c r="H57" s="22" t="n">
        <v>61</v>
      </c>
      <c r="I57" s="22" t="n">
        <v>79</v>
      </c>
      <c r="J57" s="23" t="s">
        <v>57</v>
      </c>
      <c r="K57" s="24" t="n">
        <f aca="false">SUM(H57:J57)</f>
        <v>140</v>
      </c>
      <c r="N57" s="85" t="n">
        <v>4</v>
      </c>
      <c r="O57" s="85" t="n">
        <v>4</v>
      </c>
    </row>
    <row r="58" customFormat="false" ht="12" hidden="false" customHeight="false" outlineLevel="0" collapsed="false">
      <c r="A58" s="0" t="n">
        <v>188</v>
      </c>
      <c r="B58" s="13" t="s">
        <v>17</v>
      </c>
      <c r="C58" s="13" t="n">
        <v>77</v>
      </c>
      <c r="D58" s="13" t="n">
        <v>54</v>
      </c>
      <c r="E58" s="14" t="s">
        <v>57</v>
      </c>
      <c r="F58" s="15" t="n">
        <f aca="false">SUM(C58:E58)</f>
        <v>131</v>
      </c>
      <c r="G58" s="16" t="s">
        <v>18</v>
      </c>
      <c r="H58" s="16" t="n">
        <v>74</v>
      </c>
      <c r="I58" s="16" t="n">
        <v>102</v>
      </c>
      <c r="J58" s="17" t="s">
        <v>57</v>
      </c>
      <c r="K58" s="18" t="n">
        <f aca="false">SUM(H58:J58)</f>
        <v>176</v>
      </c>
      <c r="N58" s="85" t="n">
        <v>7</v>
      </c>
      <c r="O58" s="85" t="n">
        <v>4</v>
      </c>
    </row>
    <row r="59" customFormat="false" ht="12" hidden="false" customHeight="false" outlineLevel="0" collapsed="false">
      <c r="A59" s="0" t="n">
        <v>194</v>
      </c>
      <c r="B59" s="13" t="s">
        <v>17</v>
      </c>
      <c r="C59" s="13" t="n">
        <v>47</v>
      </c>
      <c r="D59" s="13" t="n">
        <v>33</v>
      </c>
      <c r="E59" s="14" t="s">
        <v>57</v>
      </c>
      <c r="F59" s="15" t="n">
        <f aca="false">SUM(C59:E59)</f>
        <v>80</v>
      </c>
      <c r="G59" s="63" t="s">
        <v>142</v>
      </c>
      <c r="H59" s="63" t="n">
        <v>82</v>
      </c>
      <c r="I59" s="63" t="n">
        <v>116</v>
      </c>
      <c r="J59" s="64" t="s">
        <v>57</v>
      </c>
      <c r="K59" s="65" t="n">
        <f aca="false">SUM(H59:J59)</f>
        <v>198</v>
      </c>
      <c r="N59" s="85" t="n">
        <v>1</v>
      </c>
      <c r="O59" s="85" t="n">
        <v>3</v>
      </c>
    </row>
    <row r="60" customFormat="false" ht="12" hidden="false" customHeight="false" outlineLevel="0" collapsed="false">
      <c r="A60" s="0" t="n">
        <v>199</v>
      </c>
      <c r="B60" s="13" t="s">
        <v>17</v>
      </c>
      <c r="C60" s="13" t="n">
        <v>31</v>
      </c>
      <c r="D60" s="13" t="n">
        <v>77</v>
      </c>
      <c r="E60" s="14" t="s">
        <v>57</v>
      </c>
      <c r="F60" s="15" t="n">
        <f aca="false">SUM(C60:E60)</f>
        <v>108</v>
      </c>
      <c r="G60" s="19" t="s">
        <v>22</v>
      </c>
      <c r="H60" s="19" t="n">
        <v>75</v>
      </c>
      <c r="I60" s="19" t="n">
        <v>67</v>
      </c>
      <c r="J60" s="20" t="s">
        <v>57</v>
      </c>
      <c r="K60" s="21" t="n">
        <f aca="false">SUM(H60:J60)</f>
        <v>142</v>
      </c>
      <c r="N60" s="85" t="n">
        <v>2</v>
      </c>
      <c r="O60" s="85" t="n">
        <v>7</v>
      </c>
    </row>
    <row r="61" customFormat="false" ht="12" hidden="false" customHeight="false" outlineLevel="0" collapsed="false">
      <c r="A61" s="0" t="s">
        <v>446</v>
      </c>
      <c r="C61" s="172" t="n">
        <f aca="false">SUM(C57:C60)</f>
        <v>225</v>
      </c>
      <c r="D61" s="172" t="n">
        <f aca="false">SUM(D57:D60)</f>
        <v>222</v>
      </c>
      <c r="E61" s="173" t="s">
        <v>57</v>
      </c>
      <c r="F61" s="172" t="n">
        <f aca="false">SUM(F57:F60)</f>
        <v>447</v>
      </c>
      <c r="G61" s="172"/>
      <c r="H61" s="172" t="n">
        <f aca="false">SUM(H57:H60)</f>
        <v>292</v>
      </c>
      <c r="I61" s="172" t="n">
        <f aca="false">SUM(I57:I60)</f>
        <v>364</v>
      </c>
      <c r="J61" s="173" t="s">
        <v>57</v>
      </c>
      <c r="K61" s="172" t="n">
        <f aca="false">SUM(K57:K60)</f>
        <v>656</v>
      </c>
    </row>
    <row r="62" customFormat="false" ht="12" hidden="false" customHeight="false" outlineLevel="0" collapsed="false">
      <c r="C62" s="172"/>
      <c r="D62" s="172"/>
      <c r="E62" s="173"/>
      <c r="F62" s="172"/>
      <c r="G62" s="172"/>
      <c r="H62" s="172"/>
      <c r="I62" s="172"/>
      <c r="J62" s="173"/>
      <c r="K62" s="172"/>
    </row>
    <row r="63" customFormat="false" ht="12" hidden="false" customHeight="false" outlineLevel="0" collapsed="false">
      <c r="A63" s="3" t="n">
        <v>2014</v>
      </c>
      <c r="C63" s="0" t="n">
        <v>1</v>
      </c>
      <c r="D63" s="0" t="n">
        <v>2</v>
      </c>
      <c r="E63" s="2" t="s">
        <v>57</v>
      </c>
      <c r="F63" s="2" t="s">
        <v>444</v>
      </c>
      <c r="H63" s="0" t="n">
        <v>1</v>
      </c>
      <c r="I63" s="0" t="n">
        <v>2</v>
      </c>
      <c r="J63" s="2" t="s">
        <v>57</v>
      </c>
      <c r="K63" s="2" t="s">
        <v>444</v>
      </c>
    </row>
    <row r="64" customFormat="false" ht="12" hidden="false" customHeight="false" outlineLevel="0" collapsed="false">
      <c r="A64" s="0" t="n">
        <v>220</v>
      </c>
      <c r="B64" s="13" t="s">
        <v>17</v>
      </c>
      <c r="C64" s="13" t="n">
        <v>81</v>
      </c>
      <c r="D64" s="13" t="n">
        <v>51</v>
      </c>
      <c r="E64" s="14" t="s">
        <v>57</v>
      </c>
      <c r="F64" s="15" t="n">
        <f aca="false">SUM(C64:E64)</f>
        <v>132</v>
      </c>
      <c r="G64" s="16" t="s">
        <v>18</v>
      </c>
      <c r="H64" s="16" t="n">
        <v>98</v>
      </c>
      <c r="I64" s="16" t="n">
        <v>54</v>
      </c>
      <c r="J64" s="17" t="s">
        <v>57</v>
      </c>
      <c r="K64" s="18" t="n">
        <f aca="false">SUM(H64:J64)</f>
        <v>152</v>
      </c>
      <c r="N64" s="85" t="n">
        <v>7</v>
      </c>
      <c r="O64" s="85" t="n">
        <v>5</v>
      </c>
    </row>
    <row r="65" customFormat="false" ht="12" hidden="false" customHeight="false" outlineLevel="0" collapsed="false">
      <c r="A65" s="0" t="n">
        <v>222</v>
      </c>
      <c r="B65" s="13" t="s">
        <v>17</v>
      </c>
      <c r="C65" s="13" t="n">
        <v>91</v>
      </c>
      <c r="D65" s="13" t="n">
        <v>125</v>
      </c>
      <c r="E65" s="14" t="s">
        <v>57</v>
      </c>
      <c r="F65" s="15" t="n">
        <f aca="false">SUM(C65:E65)</f>
        <v>216</v>
      </c>
      <c r="G65" s="22" t="s">
        <v>23</v>
      </c>
      <c r="H65" s="22" t="n">
        <v>98</v>
      </c>
      <c r="I65" s="22" t="n">
        <v>69</v>
      </c>
      <c r="J65" s="23" t="s">
        <v>57</v>
      </c>
      <c r="K65" s="24" t="n">
        <f aca="false">SUM(H65:J65)</f>
        <v>167</v>
      </c>
      <c r="N65" s="85" t="n">
        <v>5</v>
      </c>
      <c r="O65" s="85" t="n">
        <v>4</v>
      </c>
    </row>
    <row r="66" customFormat="false" ht="12" hidden="false" customHeight="false" outlineLevel="0" collapsed="false">
      <c r="A66" s="0" t="n">
        <v>226</v>
      </c>
      <c r="B66" s="13" t="s">
        <v>17</v>
      </c>
      <c r="C66" s="13" t="n">
        <v>80</v>
      </c>
      <c r="D66" s="13" t="n">
        <v>38</v>
      </c>
      <c r="E66" s="14" t="s">
        <v>57</v>
      </c>
      <c r="F66" s="15" t="n">
        <f aca="false">SUM(C66:E66)</f>
        <v>118</v>
      </c>
      <c r="G66" s="19" t="s">
        <v>22</v>
      </c>
      <c r="H66" s="19" t="n">
        <v>63</v>
      </c>
      <c r="I66" s="19" t="n">
        <v>89</v>
      </c>
      <c r="J66" s="20" t="s">
        <v>57</v>
      </c>
      <c r="K66" s="21" t="n">
        <f aca="false">SUM(H66:J66)</f>
        <v>152</v>
      </c>
      <c r="N66" s="85" t="n">
        <v>2</v>
      </c>
      <c r="O66" s="85" t="n">
        <v>8</v>
      </c>
    </row>
    <row r="67" customFormat="false" ht="12" hidden="false" customHeight="false" outlineLevel="0" collapsed="false">
      <c r="A67" s="0" t="n">
        <v>241</v>
      </c>
      <c r="B67" s="13" t="s">
        <v>17</v>
      </c>
      <c r="C67" s="13" t="n">
        <v>46</v>
      </c>
      <c r="D67" s="13" t="n">
        <v>76</v>
      </c>
      <c r="E67" s="14" t="s">
        <v>57</v>
      </c>
      <c r="F67" s="15" t="n">
        <f aca="false">SUM(C67:E67)</f>
        <v>122</v>
      </c>
      <c r="G67" s="63" t="s">
        <v>142</v>
      </c>
      <c r="H67" s="63" t="n">
        <v>41</v>
      </c>
      <c r="I67" s="63" t="n">
        <v>103</v>
      </c>
      <c r="J67" s="64" t="s">
        <v>57</v>
      </c>
      <c r="K67" s="65" t="n">
        <f aca="false">SUM(H67:J67)</f>
        <v>144</v>
      </c>
      <c r="N67" s="85" t="n">
        <v>1</v>
      </c>
      <c r="O67" s="85" t="n">
        <v>4</v>
      </c>
    </row>
    <row r="68" customFormat="false" ht="12" hidden="false" customHeight="false" outlineLevel="0" collapsed="false">
      <c r="A68" s="0" t="n">
        <v>242</v>
      </c>
      <c r="B68" s="13" t="s">
        <v>17</v>
      </c>
      <c r="C68" s="13" t="n">
        <v>84</v>
      </c>
      <c r="D68" s="13" t="n">
        <v>69</v>
      </c>
      <c r="E68" s="14" t="s">
        <v>57</v>
      </c>
      <c r="F68" s="15" t="n">
        <f aca="false">SUM(C68:E68)</f>
        <v>153</v>
      </c>
      <c r="G68" s="19" t="s">
        <v>22</v>
      </c>
      <c r="H68" s="19" t="n">
        <v>68</v>
      </c>
      <c r="I68" s="19" t="n">
        <v>61</v>
      </c>
      <c r="J68" s="20" t="s">
        <v>57</v>
      </c>
      <c r="K68" s="21" t="n">
        <f aca="false">SUM(H68:J68)</f>
        <v>129</v>
      </c>
      <c r="M68" s="0" t="s">
        <v>447</v>
      </c>
      <c r="N68" s="85" t="n">
        <v>3</v>
      </c>
      <c r="O68" s="85" t="n">
        <v>8</v>
      </c>
    </row>
    <row r="69" customFormat="false" ht="12" hidden="false" customHeight="false" outlineLevel="0" collapsed="false">
      <c r="A69" s="0" t="s">
        <v>446</v>
      </c>
      <c r="C69" s="172" t="n">
        <f aca="false">SUM(C64:C68)</f>
        <v>382</v>
      </c>
      <c r="D69" s="172" t="n">
        <f aca="false">SUM(D64:D68)</f>
        <v>359</v>
      </c>
      <c r="E69" s="173" t="s">
        <v>57</v>
      </c>
      <c r="F69" s="172" t="n">
        <f aca="false">SUM(F64:F68)</f>
        <v>741</v>
      </c>
      <c r="G69" s="172"/>
      <c r="H69" s="172" t="n">
        <f aca="false">SUM(H64:H68)</f>
        <v>368</v>
      </c>
      <c r="I69" s="172" t="n">
        <f aca="false">SUM(I64:I68)</f>
        <v>376</v>
      </c>
      <c r="J69" s="173" t="s">
        <v>57</v>
      </c>
      <c r="K69" s="172" t="n">
        <f aca="false">SUM(K64:K68)</f>
        <v>744</v>
      </c>
    </row>
    <row r="71" customFormat="false" ht="12" hidden="false" customHeight="false" outlineLevel="0" collapsed="false">
      <c r="C71" s="0" t="n">
        <v>1</v>
      </c>
      <c r="D71" s="0" t="n">
        <v>2</v>
      </c>
      <c r="E71" s="0" t="n">
        <v>3</v>
      </c>
      <c r="F71" s="2" t="s">
        <v>444</v>
      </c>
      <c r="H71" s="0" t="n">
        <v>1</v>
      </c>
      <c r="I71" s="0" t="n">
        <v>2</v>
      </c>
      <c r="J71" s="0" t="n">
        <v>3</v>
      </c>
      <c r="K71" s="2" t="s">
        <v>444</v>
      </c>
    </row>
    <row r="72" customFormat="false" ht="12" hidden="false" customHeight="false" outlineLevel="0" collapsed="false">
      <c r="A72" s="0" t="s">
        <v>448</v>
      </c>
      <c r="C72" s="169" t="n">
        <f aca="false">C4+C11+C17</f>
        <v>344</v>
      </c>
      <c r="D72" s="169" t="n">
        <f aca="false">D4+D11+D17</f>
        <v>318</v>
      </c>
      <c r="E72" s="169" t="n">
        <f aca="false">E4+E11+E17</f>
        <v>302</v>
      </c>
      <c r="F72" s="169" t="n">
        <f aca="false">F4+F11+F17</f>
        <v>964</v>
      </c>
      <c r="H72" s="169" t="n">
        <f aca="false">H4+H11+H17</f>
        <v>306</v>
      </c>
      <c r="I72" s="169" t="n">
        <f aca="false">I4+I11+I17</f>
        <v>275</v>
      </c>
      <c r="J72" s="169" t="n">
        <f aca="false">J4+J11+J17</f>
        <v>379</v>
      </c>
      <c r="K72" s="169" t="n">
        <f aca="false">K4+K11+K17</f>
        <v>960</v>
      </c>
    </row>
    <row r="73" customFormat="false" ht="12" hidden="false" customHeight="false" outlineLevel="0" collapsed="false">
      <c r="A73" s="74" t="s">
        <v>449</v>
      </c>
      <c r="B73" s="74"/>
      <c r="C73" s="174" t="n">
        <f aca="false">C20+C27+C34+C42+C50+C61+C69</f>
        <v>1672</v>
      </c>
      <c r="D73" s="174" t="n">
        <f aca="false">D20+D27+D34+D42+D50+D61+D69</f>
        <v>1694</v>
      </c>
      <c r="E73" s="175" t="s">
        <v>57</v>
      </c>
      <c r="F73" s="174" t="n">
        <f aca="false">F20+F27+F34+F42+F50+F61+F69</f>
        <v>3366</v>
      </c>
      <c r="G73" s="74"/>
      <c r="H73" s="174" t="n">
        <f aca="false">H20+H27+H34+H42+H50+H61+H69</f>
        <v>1515</v>
      </c>
      <c r="I73" s="174" t="n">
        <f aca="false">I20+I27+I34+I42+I50+I61+I69</f>
        <v>1860</v>
      </c>
      <c r="J73" s="175" t="s">
        <v>57</v>
      </c>
      <c r="K73" s="174" t="n">
        <f aca="false">K20+K27+K34+K42+K50+K61+K69</f>
        <v>3375</v>
      </c>
    </row>
    <row r="74" customFormat="false" ht="12" hidden="false" customHeight="false" outlineLevel="0" collapsed="false">
      <c r="A74" s="0" t="s">
        <v>5</v>
      </c>
      <c r="C74" s="0" t="n">
        <f aca="false">SUM(C72:C73)</f>
        <v>2016</v>
      </c>
      <c r="D74" s="0" t="n">
        <f aca="false">SUM(D72:D73)</f>
        <v>2012</v>
      </c>
      <c r="E74" s="0" t="n">
        <f aca="false">SUM(E72:E73)</f>
        <v>302</v>
      </c>
      <c r="F74" s="0" t="n">
        <f aca="false">SUM(F72:F73)</f>
        <v>4330</v>
      </c>
      <c r="H74" s="0" t="n">
        <f aca="false">SUM(H72:H73)</f>
        <v>1821</v>
      </c>
      <c r="I74" s="0" t="n">
        <f aca="false">SUM(I72:I73)</f>
        <v>2135</v>
      </c>
      <c r="J74" s="0" t="n">
        <f aca="false">SUM(J72:J73)</f>
        <v>379</v>
      </c>
      <c r="K74" s="0" t="n">
        <f aca="false">SUM(K72:K73)</f>
        <v>4335</v>
      </c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istolwhipper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4:24:28Z</dcterms:created>
  <dc:creator>Garry Kaluzny</dc:creator>
  <dc:description/>
  <dc:language>en-US</dc:language>
  <cp:lastModifiedBy>Garry Kaluzny</cp:lastModifiedBy>
  <cp:lastPrinted>2014-06-07T16:17:58Z</cp:lastPrinted>
  <dcterms:modified xsi:type="dcterms:W3CDTF">2010-11-11T00:53:10Z</dcterms:modified>
  <cp:revision>0</cp:revision>
  <dc:subject/>
  <dc:title/>
</cp:coreProperties>
</file>