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aleague" sheetId="1" state="visible" r:id="rId2"/>
    <sheet name="Travel" sheetId="2" state="visible" r:id="rId3"/>
    <sheet name="MCDL" sheetId="3" state="visible" r:id="rId4"/>
    <sheet name="Wreck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9">
  <si>
    <t xml:space="preserve">All results through 6/7/14/14 (Game #243)</t>
  </si>
  <si>
    <t xml:space="preserve">2014 Season</t>
  </si>
  <si>
    <t xml:space="preserve">Team</t>
  </si>
  <si>
    <t xml:space="preserve">W</t>
  </si>
  <si>
    <t xml:space="preserve">L</t>
  </si>
  <si>
    <t xml:space="preserve">Pct.</t>
  </si>
  <si>
    <t xml:space="preserve">PF</t>
  </si>
  <si>
    <t xml:space="preserve">PA</t>
  </si>
  <si>
    <t xml:space="preserve">Diff</t>
  </si>
  <si>
    <t xml:space="preserve">PF Avg</t>
  </si>
  <si>
    <t xml:space="preserve">PA Avg</t>
  </si>
  <si>
    <t xml:space="preserve">Grand Prix Madonnas</t>
  </si>
  <si>
    <t xml:space="preserve">D-Funk Allstars</t>
  </si>
  <si>
    <t xml:space="preserve">Pistolwhippers</t>
  </si>
  <si>
    <t xml:space="preserve">Detroit Pistoffs</t>
  </si>
  <si>
    <t xml:space="preserve">Devil's Night Dames</t>
  </si>
  <si>
    <t xml:space="preserve">Totals</t>
  </si>
  <si>
    <t xml:space="preserve">2013 Season</t>
  </si>
  <si>
    <t xml:space="preserve">2012 Season</t>
  </si>
  <si>
    <t xml:space="preserve">2011 Season</t>
  </si>
  <si>
    <t xml:space="preserve">2010 Season</t>
  </si>
  <si>
    <t xml:space="preserve">2009 Season</t>
  </si>
  <si>
    <t xml:space="preserve">2008 Season</t>
  </si>
  <si>
    <t xml:space="preserve">2007 Season</t>
  </si>
  <si>
    <t xml:space="preserve">2006 Season</t>
  </si>
  <si>
    <t xml:space="preserve">2006-2013 Regular Season Standings were ranked by:</t>
  </si>
  <si>
    <t xml:space="preserve">1) Best Win/Loss record (winning percentage)</t>
  </si>
  <si>
    <t xml:space="preserve">2) Best Head-to-Head record</t>
  </si>
  <si>
    <t xml:space="preserve">3) Highest plus/minus differential</t>
  </si>
  <si>
    <t xml:space="preserve">4) Highest Points For</t>
  </si>
  <si>
    <t xml:space="preserve">Intraleague All-Time</t>
  </si>
  <si>
    <t xml:space="preserve">Team Beav</t>
  </si>
  <si>
    <t xml:space="preserve">Mad Slaughter, The</t>
  </si>
  <si>
    <t xml:space="preserve">Champs</t>
  </si>
  <si>
    <t xml:space="preserve">KILLpatricks</t>
  </si>
  <si>
    <t xml:space="preserve">Motown Hit Squad</t>
  </si>
  <si>
    <t xml:space="preserve">Chumps</t>
  </si>
  <si>
    <t xml:space="preserve">Ass'assin Army</t>
  </si>
  <si>
    <t xml:space="preserve">Team Sleeze</t>
  </si>
  <si>
    <t xml:space="preserve">Note: Mad Slaughter vs. Ass'assin Army was two 15-minute halves.</t>
  </si>
  <si>
    <t xml:space="preserve">Note: Team Beav vs. Team Sleeze was two 20-minute halves.</t>
  </si>
  <si>
    <t xml:space="preserve">All results through 5/4/14 (Game #237)</t>
  </si>
  <si>
    <t xml:space="preserve">Travel Team</t>
  </si>
  <si>
    <t xml:space="preserve">Windy City</t>
  </si>
  <si>
    <t xml:space="preserve">Rat City</t>
  </si>
  <si>
    <t xml:space="preserve">Philadelphia</t>
  </si>
  <si>
    <t xml:space="preserve">Rocky Mountain</t>
  </si>
  <si>
    <t xml:space="preserve">London (England)</t>
  </si>
  <si>
    <t xml:space="preserve">Bay Area</t>
  </si>
  <si>
    <t xml:space="preserve">Gotham</t>
  </si>
  <si>
    <t xml:space="preserve">Texas</t>
  </si>
  <si>
    <t xml:space="preserve">Oly</t>
  </si>
  <si>
    <t xml:space="preserve">Rose City</t>
  </si>
  <si>
    <t xml:space="preserve">Denver</t>
  </si>
  <si>
    <t xml:space="preserve">Minnesota</t>
  </si>
  <si>
    <t xml:space="preserve">Charm City</t>
  </si>
  <si>
    <t xml:space="preserve">Detroit</t>
  </si>
  <si>
    <t xml:space="preserve">Carolina</t>
  </si>
  <si>
    <t xml:space="preserve">Sin City</t>
  </si>
  <si>
    <t xml:space="preserve">Tampa</t>
  </si>
  <si>
    <t xml:space="preserve">Arch Rival</t>
  </si>
  <si>
    <t xml:space="preserve">Naptown Tornado Sirens</t>
  </si>
  <si>
    <t xml:space="preserve">Boston</t>
  </si>
  <si>
    <t xml:space="preserve">Steel City Steel Hurtin'</t>
  </si>
  <si>
    <t xml:space="preserve">Ohio</t>
  </si>
  <si>
    <t xml:space="preserve">Madison</t>
  </si>
  <si>
    <t xml:space="preserve">Nashville</t>
  </si>
  <si>
    <t xml:space="preserve">Toronto</t>
  </si>
  <si>
    <t xml:space="preserve">No Coast</t>
  </si>
  <si>
    <t xml:space="preserve">Dutchland</t>
  </si>
  <si>
    <t xml:space="preserve">Atlanta</t>
  </si>
  <si>
    <t xml:space="preserve">Dominion</t>
  </si>
  <si>
    <t xml:space="preserve">North Star</t>
  </si>
  <si>
    <t xml:space="preserve">Killamazoo</t>
  </si>
  <si>
    <t xml:space="preserve">Ft. Myers</t>
  </si>
  <si>
    <t xml:space="preserve">Omaha</t>
  </si>
  <si>
    <t xml:space="preserve">Tallahassee</t>
  </si>
  <si>
    <t xml:space="preserve">Kansas City</t>
  </si>
  <si>
    <t xml:space="preserve">Providence</t>
  </si>
  <si>
    <t xml:space="preserve">Chicago Outfit</t>
  </si>
  <si>
    <t xml:space="preserve">Burning River</t>
  </si>
  <si>
    <t xml:space="preserve">Tri-City</t>
  </si>
  <si>
    <t xml:space="preserve">Cincinnati Black Sheep</t>
  </si>
  <si>
    <t xml:space="preserve">Brewcity</t>
  </si>
  <si>
    <t xml:space="preserve">Grand Raggidy</t>
  </si>
  <si>
    <t xml:space="preserve">All results through 6/21/14 (Game #245)</t>
  </si>
  <si>
    <t xml:space="preserve">Motor City Disassembly Line</t>
  </si>
  <si>
    <t xml:space="preserve">Windy City 2nd Wind</t>
  </si>
  <si>
    <t xml:space="preserve">Arch Rival St. Lunachix</t>
  </si>
  <si>
    <t xml:space="preserve">Mad Rollin' Dolls B Team</t>
  </si>
  <si>
    <t xml:space="preserve">NEO Rock'n'Rollers</t>
  </si>
  <si>
    <t xml:space="preserve">Ann Arbor Brawlstars</t>
  </si>
  <si>
    <t xml:space="preserve">CN Power</t>
  </si>
  <si>
    <t xml:space="preserve">Cincinnati Silent Lambs</t>
  </si>
  <si>
    <t xml:space="preserve">Killamazoo Derby Darlins</t>
  </si>
  <si>
    <t xml:space="preserve">Naptown Warning Belles</t>
  </si>
  <si>
    <t xml:space="preserve">Ohio Gang Green</t>
  </si>
  <si>
    <t xml:space="preserve">Iron Range Maidens</t>
  </si>
  <si>
    <t xml:space="preserve">Steel City B Unit</t>
  </si>
  <si>
    <t xml:space="preserve">Small Town Outlaws</t>
  </si>
  <si>
    <t xml:space="preserve">Madison Team Unicorn</t>
  </si>
  <si>
    <t xml:space="preserve">Lansing Derby Vixens</t>
  </si>
  <si>
    <t xml:space="preserve">Rubber City Tire Iron Maidens</t>
  </si>
  <si>
    <t xml:space="preserve">Ft. Wayne SWAT Team</t>
  </si>
  <si>
    <t xml:space="preserve">Brewcity Battlestars</t>
  </si>
  <si>
    <t xml:space="preserve">Traverse City Toxic Cherries</t>
  </si>
  <si>
    <t xml:space="preserve">S.C. Blitzburgh Bombers</t>
  </si>
  <si>
    <t xml:space="preserve">Pioneer Valley</t>
  </si>
  <si>
    <t xml:space="preserve">Floral City</t>
  </si>
  <si>
    <t xml:space="preserve">Flint City</t>
  </si>
  <si>
    <t xml:space="preserve">Gem City PW</t>
  </si>
  <si>
    <t xml:space="preserve">G-Rap Attack!</t>
  </si>
  <si>
    <t xml:space="preserve">All results through 6/14/14 (Game #244)</t>
  </si>
  <si>
    <t xml:space="preserve">Motown Wreckers</t>
  </si>
  <si>
    <t xml:space="preserve">Mitten Kittens</t>
  </si>
  <si>
    <t xml:space="preserve">Oakland County</t>
  </si>
  <si>
    <t xml:space="preserve">Killamazoo Killa Crew</t>
  </si>
  <si>
    <t xml:space="preserve">Glass City</t>
  </si>
  <si>
    <t xml:space="preserve">Lansing Capital Corru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00"/>
    <numFmt numFmtId="166" formatCode="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380" topLeftCell="BM88" activePane="topLeft" state="split"/>
      <selection pane="topLeft" activeCell="A2" activeCellId="0" sqref="A2"/>
      <selection pane="bottomLeft" activeCell="A88" activeCellId="0" sqref="A8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3.32"/>
    <col collapsed="false" customWidth="true" hidden="false" outlineLevel="0" max="3" min="3" style="1" width="2.82"/>
    <col collapsed="false" customWidth="true" hidden="false" outlineLevel="0" max="4" min="4" style="2" width="6.15"/>
    <col collapsed="false" customWidth="true" hidden="false" outlineLevel="0" max="6" min="5" style="1" width="6.15"/>
    <col collapsed="false" customWidth="true" hidden="false" outlineLevel="0" max="7" min="7" style="1" width="5.32"/>
    <col collapsed="false" customWidth="true" hidden="false" outlineLevel="0" max="9" min="8" style="3" width="7.16"/>
    <col collapsed="false" customWidth="false" hidden="false" outlineLevel="0" max="257" min="10" style="1" width="11.5"/>
  </cols>
  <sheetData>
    <row r="1" customFormat="false" ht="12" hidden="false" customHeight="fals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</row>
    <row r="2" customFormat="false" ht="12" hidden="false" customHeight="false" outlineLevel="0" collapsed="false">
      <c r="A2" s="7" t="s">
        <v>1</v>
      </c>
      <c r="B2" s="8"/>
      <c r="C2" s="8"/>
      <c r="D2" s="9"/>
      <c r="E2" s="8"/>
      <c r="F2" s="8"/>
      <c r="G2" s="8"/>
      <c r="H2" s="10"/>
      <c r="I2" s="10"/>
    </row>
    <row r="3" customFormat="false" ht="12" hidden="false" customHeight="fals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2" t="s">
        <v>8</v>
      </c>
      <c r="H3" s="14" t="s">
        <v>9</v>
      </c>
      <c r="I3" s="14" t="s">
        <v>10</v>
      </c>
    </row>
    <row r="4" customFormat="false" ht="12" hidden="false" customHeight="false" outlineLevel="0" collapsed="false">
      <c r="A4" s="7" t="s">
        <v>11</v>
      </c>
      <c r="B4" s="15" t="n">
        <v>5</v>
      </c>
      <c r="C4" s="15" t="n">
        <v>0</v>
      </c>
      <c r="D4" s="16" t="n">
        <f aca="false">B4/(B4+C4)</f>
        <v>1</v>
      </c>
      <c r="E4" s="15" t="n">
        <v>820</v>
      </c>
      <c r="F4" s="15" t="n">
        <v>668</v>
      </c>
      <c r="G4" s="15" t="n">
        <f aca="false">E4-F4</f>
        <v>152</v>
      </c>
      <c r="H4" s="10" t="n">
        <f aca="false">E4/(B4+C4)</f>
        <v>164</v>
      </c>
      <c r="I4" s="10" t="n">
        <f aca="false">F4/(B4+C4)</f>
        <v>133.6</v>
      </c>
    </row>
    <row r="5" customFormat="false" ht="12" hidden="false" customHeight="false" outlineLevel="0" collapsed="false">
      <c r="A5" s="15" t="s">
        <v>12</v>
      </c>
      <c r="B5" s="15" t="n">
        <v>2</v>
      </c>
      <c r="C5" s="15" t="n">
        <v>3</v>
      </c>
      <c r="D5" s="16" t="n">
        <f aca="false">B5/(B5+C5)</f>
        <v>0.4</v>
      </c>
      <c r="E5" s="15" t="n">
        <v>771</v>
      </c>
      <c r="F5" s="15" t="n">
        <v>774</v>
      </c>
      <c r="G5" s="15" t="n">
        <f aca="false">E5-F5</f>
        <v>-3</v>
      </c>
      <c r="H5" s="10" t="n">
        <f aca="false">E5/(B5+C5)</f>
        <v>154.2</v>
      </c>
      <c r="I5" s="10" t="n">
        <f aca="false">F5/(B5+C5)</f>
        <v>154.8</v>
      </c>
    </row>
    <row r="6" customFormat="false" ht="12" hidden="false" customHeight="false" outlineLevel="0" collapsed="false">
      <c r="A6" s="15" t="s">
        <v>13</v>
      </c>
      <c r="B6" s="15" t="n">
        <v>2</v>
      </c>
      <c r="C6" s="15" t="n">
        <v>3</v>
      </c>
      <c r="D6" s="16" t="n">
        <f aca="false">B6/(B6+C6)</f>
        <v>0.4</v>
      </c>
      <c r="E6" s="15" t="n">
        <v>741</v>
      </c>
      <c r="F6" s="15" t="n">
        <v>744</v>
      </c>
      <c r="G6" s="15" t="n">
        <f aca="false">E6-F6</f>
        <v>-3</v>
      </c>
      <c r="H6" s="10" t="n">
        <f aca="false">E6/(B6+C6)</f>
        <v>148.2</v>
      </c>
      <c r="I6" s="10" t="n">
        <f aca="false">F6/(B6+C6)</f>
        <v>148.8</v>
      </c>
    </row>
    <row r="7" customFormat="false" ht="12" hidden="false" customHeight="false" outlineLevel="0" collapsed="false">
      <c r="A7" s="15" t="s">
        <v>14</v>
      </c>
      <c r="B7" s="15" t="n">
        <v>2</v>
      </c>
      <c r="C7" s="15" t="n">
        <v>3</v>
      </c>
      <c r="D7" s="16" t="n">
        <f aca="false">B7/(B7+C7)</f>
        <v>0.4</v>
      </c>
      <c r="E7" s="15" t="n">
        <v>733</v>
      </c>
      <c r="F7" s="15" t="n">
        <v>694</v>
      </c>
      <c r="G7" s="15" t="n">
        <f aca="false">E7-F7</f>
        <v>39</v>
      </c>
      <c r="H7" s="10" t="n">
        <f aca="false">E7/(B7+C7)</f>
        <v>146.6</v>
      </c>
      <c r="I7" s="10" t="n">
        <f aca="false">F7/(B7+C7)</f>
        <v>138.8</v>
      </c>
    </row>
    <row r="8" customFormat="false" ht="12" hidden="false" customHeight="false" outlineLevel="0" collapsed="false">
      <c r="A8" s="15" t="s">
        <v>15</v>
      </c>
      <c r="B8" s="15" t="n">
        <v>1</v>
      </c>
      <c r="C8" s="15" t="n">
        <v>3</v>
      </c>
      <c r="D8" s="16" t="n">
        <f aca="false">B8/(B8+C8)</f>
        <v>0.25</v>
      </c>
      <c r="E8" s="15" t="n">
        <v>579</v>
      </c>
      <c r="F8" s="15" t="n">
        <v>764</v>
      </c>
      <c r="G8" s="15" t="n">
        <f aca="false">E8-F8</f>
        <v>-185</v>
      </c>
      <c r="H8" s="10" t="n">
        <f aca="false">E8/(B8+C8)</f>
        <v>144.75</v>
      </c>
      <c r="I8" s="10" t="n">
        <f aca="false">F8/(B8+C8)</f>
        <v>191</v>
      </c>
    </row>
    <row r="9" customFormat="false" ht="12" hidden="false" customHeight="false" outlineLevel="0" collapsed="false">
      <c r="A9" s="7" t="s">
        <v>16</v>
      </c>
      <c r="B9" s="8" t="n">
        <f aca="false">SUM(B4:B8)</f>
        <v>12</v>
      </c>
      <c r="C9" s="8" t="n">
        <f aca="false">SUM(C4:C8)</f>
        <v>12</v>
      </c>
      <c r="D9" s="8"/>
      <c r="E9" s="8" t="n">
        <f aca="false">SUM(E4:E8)</f>
        <v>3644</v>
      </c>
      <c r="F9" s="8" t="n">
        <f aca="false">SUM(F4:F8)</f>
        <v>3644</v>
      </c>
      <c r="G9" s="8" t="n">
        <f aca="false">SUM(G4:G8)</f>
        <v>0</v>
      </c>
      <c r="H9" s="17" t="n">
        <f aca="false">E9/(B9+C9)</f>
        <v>151.833333333333</v>
      </c>
      <c r="I9" s="17" t="n">
        <f aca="false">F9/(B9+C9)</f>
        <v>151.833333333333</v>
      </c>
    </row>
    <row r="10" customFormat="false" ht="12" hidden="false" customHeight="false" outlineLevel="0" collapsed="false">
      <c r="A10" s="4"/>
      <c r="B10" s="5"/>
      <c r="C10" s="5"/>
      <c r="D10" s="6"/>
      <c r="E10" s="5"/>
      <c r="F10" s="5"/>
      <c r="G10" s="5"/>
      <c r="H10" s="5"/>
      <c r="I10" s="5"/>
    </row>
    <row r="11" customFormat="false" ht="12" hidden="false" customHeight="false" outlineLevel="0" collapsed="false">
      <c r="A11" s="7" t="s">
        <v>17</v>
      </c>
      <c r="B11" s="8"/>
      <c r="C11" s="8"/>
      <c r="D11" s="9"/>
      <c r="E11" s="8"/>
      <c r="F11" s="8"/>
      <c r="G11" s="8"/>
      <c r="H11" s="10"/>
      <c r="I11" s="10"/>
    </row>
    <row r="12" customFormat="false" ht="12" hidden="false" customHeight="false" outlineLevel="0" collapsed="false">
      <c r="A12" s="11" t="s">
        <v>2</v>
      </c>
      <c r="B12" s="12" t="s">
        <v>3</v>
      </c>
      <c r="C12" s="12" t="s">
        <v>4</v>
      </c>
      <c r="D12" s="13" t="s">
        <v>5</v>
      </c>
      <c r="E12" s="12" t="s">
        <v>6</v>
      </c>
      <c r="F12" s="12" t="s">
        <v>7</v>
      </c>
      <c r="G12" s="12" t="s">
        <v>8</v>
      </c>
      <c r="H12" s="14" t="s">
        <v>9</v>
      </c>
      <c r="I12" s="14" t="s">
        <v>10</v>
      </c>
    </row>
    <row r="13" customFormat="false" ht="12" hidden="false" customHeight="false" outlineLevel="0" collapsed="false">
      <c r="A13" s="7" t="s">
        <v>11</v>
      </c>
      <c r="B13" s="15" t="n">
        <v>5</v>
      </c>
      <c r="C13" s="15" t="n">
        <v>0</v>
      </c>
      <c r="D13" s="16" t="n">
        <f aca="false">B13/(B13+C13)</f>
        <v>1</v>
      </c>
      <c r="E13" s="15" t="n">
        <v>925</v>
      </c>
      <c r="F13" s="15" t="n">
        <v>470</v>
      </c>
      <c r="G13" s="15" t="n">
        <f aca="false">E13-F13</f>
        <v>455</v>
      </c>
      <c r="H13" s="10" t="n">
        <f aca="false">E13/(B13+C13)</f>
        <v>185</v>
      </c>
      <c r="I13" s="10" t="n">
        <f aca="false">F13/(B13+C13)</f>
        <v>94</v>
      </c>
    </row>
    <row r="14" customFormat="false" ht="12" hidden="false" customHeight="false" outlineLevel="0" collapsed="false">
      <c r="A14" s="15" t="s">
        <v>14</v>
      </c>
      <c r="B14" s="15" t="n">
        <v>3</v>
      </c>
      <c r="C14" s="15" t="n">
        <v>2</v>
      </c>
      <c r="D14" s="16" t="n">
        <f aca="false">B14/(B14+C14)</f>
        <v>0.6</v>
      </c>
      <c r="E14" s="15" t="n">
        <v>751</v>
      </c>
      <c r="F14" s="15" t="n">
        <v>687</v>
      </c>
      <c r="G14" s="15" t="n">
        <f aca="false">E14-F14</f>
        <v>64</v>
      </c>
      <c r="H14" s="10" t="n">
        <f aca="false">E14/(B14+C14)</f>
        <v>150.2</v>
      </c>
      <c r="I14" s="10" t="n">
        <f aca="false">F14/(B14+C14)</f>
        <v>137.4</v>
      </c>
    </row>
    <row r="15" customFormat="false" ht="12" hidden="false" customHeight="false" outlineLevel="0" collapsed="false">
      <c r="A15" s="15" t="s">
        <v>12</v>
      </c>
      <c r="B15" s="15" t="n">
        <v>3</v>
      </c>
      <c r="C15" s="15" t="n">
        <v>2</v>
      </c>
      <c r="D15" s="16" t="n">
        <f aca="false">B15/(B15+C15)</f>
        <v>0.6</v>
      </c>
      <c r="E15" s="15" t="n">
        <v>854</v>
      </c>
      <c r="F15" s="15" t="n">
        <v>699</v>
      </c>
      <c r="G15" s="15" t="n">
        <f aca="false">E15-F15</f>
        <v>155</v>
      </c>
      <c r="H15" s="10" t="n">
        <f aca="false">E15/(B15+C15)</f>
        <v>170.8</v>
      </c>
      <c r="I15" s="10" t="n">
        <f aca="false">F15/(B15+C15)</f>
        <v>139.8</v>
      </c>
    </row>
    <row r="16" customFormat="false" ht="12" hidden="false" customHeight="false" outlineLevel="0" collapsed="false">
      <c r="A16" s="15" t="s">
        <v>15</v>
      </c>
      <c r="B16" s="15" t="n">
        <v>1</v>
      </c>
      <c r="C16" s="15" t="n">
        <v>4</v>
      </c>
      <c r="D16" s="16" t="n">
        <f aca="false">B16/(B16+C16)</f>
        <v>0.2</v>
      </c>
      <c r="E16" s="15" t="n">
        <v>447</v>
      </c>
      <c r="F16" s="15" t="n">
        <v>912</v>
      </c>
      <c r="G16" s="15" t="n">
        <f aca="false">E16-F16</f>
        <v>-465</v>
      </c>
      <c r="H16" s="10" t="n">
        <f aca="false">E16/(B16+C16)</f>
        <v>89.4</v>
      </c>
      <c r="I16" s="10" t="n">
        <f aca="false">F16/(B16+C16)</f>
        <v>182.4</v>
      </c>
    </row>
    <row r="17" customFormat="false" ht="12" hidden="false" customHeight="false" outlineLevel="0" collapsed="false">
      <c r="A17" s="15" t="s">
        <v>13</v>
      </c>
      <c r="B17" s="15" t="n">
        <v>0</v>
      </c>
      <c r="C17" s="15" t="n">
        <v>4</v>
      </c>
      <c r="D17" s="16" t="n">
        <f aca="false">B17/(B17+C17)</f>
        <v>0</v>
      </c>
      <c r="E17" s="15" t="n">
        <v>447</v>
      </c>
      <c r="F17" s="15" t="n">
        <v>656</v>
      </c>
      <c r="G17" s="15" t="n">
        <f aca="false">E17-F17</f>
        <v>-209</v>
      </c>
      <c r="H17" s="10" t="n">
        <f aca="false">E17/(B17+C17)</f>
        <v>111.75</v>
      </c>
      <c r="I17" s="10" t="n">
        <f aca="false">F17/(B17+C17)</f>
        <v>164</v>
      </c>
    </row>
    <row r="18" customFormat="false" ht="12" hidden="false" customHeight="false" outlineLevel="0" collapsed="false">
      <c r="A18" s="7" t="s">
        <v>16</v>
      </c>
      <c r="B18" s="8" t="n">
        <f aca="false">SUM(B13:B17)</f>
        <v>12</v>
      </c>
      <c r="C18" s="8" t="n">
        <f aca="false">SUM(C13:C17)</f>
        <v>12</v>
      </c>
      <c r="D18" s="8"/>
      <c r="E18" s="8" t="n">
        <f aca="false">SUM(E13:E17)</f>
        <v>3424</v>
      </c>
      <c r="F18" s="8" t="n">
        <f aca="false">SUM(F13:F17)</f>
        <v>3424</v>
      </c>
      <c r="G18" s="8" t="n">
        <f aca="false">SUM(G13:G17)</f>
        <v>0</v>
      </c>
      <c r="H18" s="17" t="n">
        <f aca="false">E18/(B18+C18)</f>
        <v>142.666666666667</v>
      </c>
      <c r="I18" s="17" t="n">
        <f aca="false">F18/(B18+C18)</f>
        <v>142.666666666667</v>
      </c>
    </row>
    <row r="19" customFormat="false" ht="12" hidden="false" customHeight="false" outlineLevel="0" collapsed="false">
      <c r="A19" s="4"/>
      <c r="B19" s="5"/>
      <c r="C19" s="5"/>
      <c r="D19" s="6"/>
      <c r="E19" s="5"/>
      <c r="F19" s="5"/>
      <c r="G19" s="5"/>
      <c r="H19" s="5"/>
      <c r="I19" s="5"/>
    </row>
    <row r="20" customFormat="false" ht="12" hidden="false" customHeight="false" outlineLevel="0" collapsed="false">
      <c r="A20" s="7" t="s">
        <v>18</v>
      </c>
      <c r="B20" s="8"/>
      <c r="C20" s="8"/>
      <c r="D20" s="9"/>
      <c r="E20" s="8"/>
      <c r="F20" s="8"/>
      <c r="G20" s="8"/>
      <c r="H20" s="10"/>
      <c r="I20" s="10"/>
    </row>
    <row r="21" customFormat="false" ht="12" hidden="false" customHeight="false" outlineLevel="0" collapsed="false">
      <c r="A21" s="11" t="s">
        <v>2</v>
      </c>
      <c r="B21" s="12" t="s">
        <v>3</v>
      </c>
      <c r="C21" s="12" t="s">
        <v>4</v>
      </c>
      <c r="D21" s="13" t="s">
        <v>5</v>
      </c>
      <c r="E21" s="12" t="s">
        <v>6</v>
      </c>
      <c r="F21" s="12" t="s">
        <v>7</v>
      </c>
      <c r="G21" s="12" t="s">
        <v>8</v>
      </c>
      <c r="H21" s="14" t="s">
        <v>9</v>
      </c>
      <c r="I21" s="14" t="s">
        <v>10</v>
      </c>
    </row>
    <row r="22" customFormat="false" ht="12" hidden="false" customHeight="false" outlineLevel="0" collapsed="false">
      <c r="A22" s="7" t="s">
        <v>14</v>
      </c>
      <c r="B22" s="15" t="n">
        <v>4</v>
      </c>
      <c r="C22" s="15" t="n">
        <v>1</v>
      </c>
      <c r="D22" s="16" t="n">
        <f aca="false">B22/(B22+C22)</f>
        <v>0.8</v>
      </c>
      <c r="E22" s="15" t="n">
        <v>738</v>
      </c>
      <c r="F22" s="15" t="n">
        <v>493</v>
      </c>
      <c r="G22" s="15" t="n">
        <f aca="false">E22-F22</f>
        <v>245</v>
      </c>
      <c r="H22" s="10" t="n">
        <f aca="false">E22/(B22+C22)</f>
        <v>147.6</v>
      </c>
      <c r="I22" s="10" t="n">
        <f aca="false">F22/(B22+C22)</f>
        <v>98.6</v>
      </c>
    </row>
    <row r="23" customFormat="false" ht="12" hidden="false" customHeight="false" outlineLevel="0" collapsed="false">
      <c r="A23" s="15" t="s">
        <v>11</v>
      </c>
      <c r="B23" s="15" t="n">
        <v>3</v>
      </c>
      <c r="C23" s="15" t="n">
        <v>2</v>
      </c>
      <c r="D23" s="16" t="n">
        <f aca="false">B23/(B23+C23)</f>
        <v>0.6</v>
      </c>
      <c r="E23" s="15" t="n">
        <v>678</v>
      </c>
      <c r="F23" s="15" t="n">
        <v>562</v>
      </c>
      <c r="G23" s="15" t="n">
        <f aca="false">E23-F23</f>
        <v>116</v>
      </c>
      <c r="H23" s="10" t="n">
        <f aca="false">E23/(B23+C23)</f>
        <v>135.6</v>
      </c>
      <c r="I23" s="10" t="n">
        <f aca="false">F23/(B23+C23)</f>
        <v>112.4</v>
      </c>
    </row>
    <row r="24" customFormat="false" ht="12" hidden="false" customHeight="false" outlineLevel="0" collapsed="false">
      <c r="A24" s="15" t="s">
        <v>12</v>
      </c>
      <c r="B24" s="15" t="n">
        <v>3</v>
      </c>
      <c r="C24" s="15" t="n">
        <v>2</v>
      </c>
      <c r="D24" s="16" t="n">
        <f aca="false">B24/(B24+C24)</f>
        <v>0.6</v>
      </c>
      <c r="E24" s="15" t="n">
        <v>638</v>
      </c>
      <c r="F24" s="15" t="n">
        <v>492</v>
      </c>
      <c r="G24" s="15" t="n">
        <f aca="false">E24-F24</f>
        <v>146</v>
      </c>
      <c r="H24" s="10" t="n">
        <f aca="false">E24/(B24+C24)</f>
        <v>127.6</v>
      </c>
      <c r="I24" s="10" t="n">
        <f aca="false">F24/(B24+C24)</f>
        <v>98.4</v>
      </c>
    </row>
    <row r="25" customFormat="false" ht="12" hidden="false" customHeight="false" outlineLevel="0" collapsed="false">
      <c r="A25" s="15" t="s">
        <v>13</v>
      </c>
      <c r="B25" s="15" t="n">
        <v>2</v>
      </c>
      <c r="C25" s="15" t="n">
        <v>3</v>
      </c>
      <c r="D25" s="16" t="n">
        <f aca="false">B25/(B25+C25)</f>
        <v>0.4</v>
      </c>
      <c r="E25" s="15" t="n">
        <v>547</v>
      </c>
      <c r="F25" s="15" t="n">
        <v>551</v>
      </c>
      <c r="G25" s="15" t="n">
        <f aca="false">E25-F25</f>
        <v>-4</v>
      </c>
      <c r="H25" s="10" t="n">
        <f aca="false">E25/(B25+C25)</f>
        <v>109.4</v>
      </c>
      <c r="I25" s="10" t="n">
        <f aca="false">F25/(B25+C25)</f>
        <v>110.2</v>
      </c>
    </row>
    <row r="26" customFormat="false" ht="12" hidden="false" customHeight="false" outlineLevel="0" collapsed="false">
      <c r="A26" s="15" t="s">
        <v>15</v>
      </c>
      <c r="B26" s="15" t="n">
        <v>0</v>
      </c>
      <c r="C26" s="15" t="n">
        <v>4</v>
      </c>
      <c r="D26" s="16" t="n">
        <v>0</v>
      </c>
      <c r="E26" s="15" t="n">
        <v>213</v>
      </c>
      <c r="F26" s="15" t="n">
        <v>716</v>
      </c>
      <c r="G26" s="15" t="n">
        <f aca="false">E26-F26</f>
        <v>-503</v>
      </c>
      <c r="H26" s="10" t="n">
        <f aca="false">E26/(B26+C26)</f>
        <v>53.25</v>
      </c>
      <c r="I26" s="10" t="n">
        <f aca="false">F26/(B26+C26)</f>
        <v>179</v>
      </c>
    </row>
    <row r="27" customFormat="false" ht="12" hidden="false" customHeight="false" outlineLevel="0" collapsed="false">
      <c r="A27" s="7" t="s">
        <v>16</v>
      </c>
      <c r="B27" s="8" t="n">
        <f aca="false">SUM(B22:B26)</f>
        <v>12</v>
      </c>
      <c r="C27" s="8" t="n">
        <f aca="false">SUM(C22:C26)</f>
        <v>12</v>
      </c>
      <c r="D27" s="8"/>
      <c r="E27" s="8" t="n">
        <f aca="false">SUM(E22:E26)</f>
        <v>2814</v>
      </c>
      <c r="F27" s="8" t="n">
        <f aca="false">SUM(F22:F26)</f>
        <v>2814</v>
      </c>
      <c r="G27" s="8" t="n">
        <f aca="false">SUM(G22:G26)</f>
        <v>0</v>
      </c>
      <c r="H27" s="17" t="n">
        <f aca="false">E27/(B27+C27)</f>
        <v>117.25</v>
      </c>
      <c r="I27" s="17" t="n">
        <f aca="false">F27/(B27+C27)</f>
        <v>117.25</v>
      </c>
    </row>
    <row r="28" customFormat="false" ht="12" hidden="false" customHeight="false" outlineLevel="0" collapsed="false">
      <c r="A28" s="4"/>
      <c r="B28" s="5"/>
      <c r="C28" s="5"/>
      <c r="D28" s="6"/>
      <c r="E28" s="5"/>
      <c r="F28" s="5"/>
      <c r="G28" s="5"/>
      <c r="H28" s="5"/>
      <c r="I28" s="5"/>
    </row>
    <row r="29" customFormat="false" ht="12" hidden="false" customHeight="false" outlineLevel="0" collapsed="false">
      <c r="A29" s="18" t="s">
        <v>19</v>
      </c>
      <c r="B29" s="19"/>
      <c r="C29" s="19"/>
      <c r="D29" s="20"/>
      <c r="E29" s="19"/>
      <c r="F29" s="19"/>
      <c r="G29" s="19"/>
    </row>
    <row r="30" customFormat="false" ht="12" hidden="false" customHeight="false" outlineLevel="0" collapsed="false">
      <c r="A30" s="18" t="s">
        <v>2</v>
      </c>
      <c r="B30" s="19" t="s">
        <v>3</v>
      </c>
      <c r="C30" s="19" t="s">
        <v>4</v>
      </c>
      <c r="D30" s="20" t="s">
        <v>5</v>
      </c>
      <c r="E30" s="19" t="s">
        <v>6</v>
      </c>
      <c r="F30" s="19" t="s">
        <v>7</v>
      </c>
      <c r="G30" s="19" t="s">
        <v>8</v>
      </c>
      <c r="H30" s="14" t="s">
        <v>9</v>
      </c>
      <c r="I30" s="14" t="s">
        <v>10</v>
      </c>
    </row>
    <row r="31" customFormat="false" ht="12" hidden="false" customHeight="false" outlineLevel="0" collapsed="false">
      <c r="A31" s="7" t="s">
        <v>14</v>
      </c>
      <c r="B31" s="21" t="n">
        <v>5</v>
      </c>
      <c r="C31" s="21" t="n">
        <v>0</v>
      </c>
      <c r="D31" s="22" t="n">
        <f aca="false">B31/(B31+C31)</f>
        <v>1</v>
      </c>
      <c r="E31" s="21" t="n">
        <v>732</v>
      </c>
      <c r="F31" s="21" t="n">
        <v>345</v>
      </c>
      <c r="G31" s="1" t="n">
        <f aca="false">E31-F31</f>
        <v>387</v>
      </c>
      <c r="H31" s="3" t="n">
        <f aca="false">E31/(B31+C31)</f>
        <v>146.4</v>
      </c>
      <c r="I31" s="3" t="n">
        <f aca="false">F31/(B31+C31)</f>
        <v>69</v>
      </c>
    </row>
    <row r="32" customFormat="false" ht="12" hidden="false" customHeight="false" outlineLevel="0" collapsed="false">
      <c r="A32" s="15" t="s">
        <v>12</v>
      </c>
      <c r="B32" s="21" t="n">
        <v>3</v>
      </c>
      <c r="C32" s="21" t="n">
        <v>2</v>
      </c>
      <c r="D32" s="22" t="n">
        <f aca="false">B32/(B32+C32)</f>
        <v>0.6</v>
      </c>
      <c r="E32" s="21" t="n">
        <v>662</v>
      </c>
      <c r="F32" s="21" t="n">
        <v>509</v>
      </c>
      <c r="G32" s="1" t="n">
        <f aca="false">E32-F32</f>
        <v>153</v>
      </c>
      <c r="H32" s="3" t="n">
        <f aca="false">E32/(B32+C32)</f>
        <v>132.4</v>
      </c>
      <c r="I32" s="3" t="n">
        <f aca="false">F32/(B32+C32)</f>
        <v>101.8</v>
      </c>
    </row>
    <row r="33" customFormat="false" ht="12" hidden="false" customHeight="false" outlineLevel="0" collapsed="false">
      <c r="A33" s="15" t="s">
        <v>11</v>
      </c>
      <c r="B33" s="21" t="n">
        <v>2</v>
      </c>
      <c r="C33" s="21" t="n">
        <v>3</v>
      </c>
      <c r="D33" s="22" t="n">
        <f aca="false">B33/(B33+C33)</f>
        <v>0.4</v>
      </c>
      <c r="E33" s="21" t="n">
        <v>492</v>
      </c>
      <c r="F33" s="21" t="n">
        <v>629</v>
      </c>
      <c r="G33" s="1" t="n">
        <f aca="false">E33-F33</f>
        <v>-137</v>
      </c>
      <c r="H33" s="3" t="n">
        <f aca="false">E33/(B33+C33)</f>
        <v>98.4</v>
      </c>
      <c r="I33" s="3" t="n">
        <f aca="false">F33/(B33+C33)</f>
        <v>125.8</v>
      </c>
    </row>
    <row r="34" s="1" customFormat="true" ht="12" hidden="false" customHeight="false" outlineLevel="0" collapsed="false">
      <c r="A34" s="15" t="s">
        <v>13</v>
      </c>
      <c r="B34" s="21" t="n">
        <v>2</v>
      </c>
      <c r="C34" s="21" t="n">
        <v>3</v>
      </c>
      <c r="D34" s="22" t="n">
        <f aca="false">B34/(B34+C34)</f>
        <v>0.4</v>
      </c>
      <c r="E34" s="21" t="n">
        <v>725</v>
      </c>
      <c r="F34" s="21" t="n">
        <v>507</v>
      </c>
      <c r="G34" s="1" t="n">
        <f aca="false">E34-F34</f>
        <v>218</v>
      </c>
      <c r="H34" s="3" t="n">
        <f aca="false">E34/(B34+C34)</f>
        <v>145</v>
      </c>
      <c r="I34" s="3" t="n">
        <f aca="false">F34/(B34+C34)</f>
        <v>101.4</v>
      </c>
    </row>
    <row r="35" customFormat="false" ht="12" hidden="false" customHeight="false" outlineLevel="0" collapsed="false">
      <c r="A35" s="15" t="s">
        <v>15</v>
      </c>
      <c r="B35" s="21" t="n">
        <v>0</v>
      </c>
      <c r="C35" s="21" t="n">
        <v>4</v>
      </c>
      <c r="D35" s="22" t="n">
        <f aca="false">B35/(B35+C35)</f>
        <v>0</v>
      </c>
      <c r="E35" s="21" t="n">
        <v>180</v>
      </c>
      <c r="F35" s="21" t="n">
        <v>801</v>
      </c>
      <c r="G35" s="1" t="n">
        <f aca="false">E35-F35</f>
        <v>-621</v>
      </c>
      <c r="H35" s="3" t="n">
        <f aca="false">E35/(B35+C35)</f>
        <v>45</v>
      </c>
      <c r="I35" s="3" t="n">
        <f aca="false">F35/(B35+C35)</f>
        <v>200.25</v>
      </c>
    </row>
    <row r="36" customFormat="false" ht="12" hidden="false" customHeight="false" outlineLevel="0" collapsed="false">
      <c r="A36" s="7" t="s">
        <v>16</v>
      </c>
      <c r="B36" s="5" t="n">
        <f aca="false">SUM(B31:B35)</f>
        <v>12</v>
      </c>
      <c r="C36" s="5" t="n">
        <f aca="false">SUM(C31:C35)</f>
        <v>12</v>
      </c>
      <c r="D36" s="5"/>
      <c r="E36" s="5" t="n">
        <f aca="false">SUM(E31:E35)</f>
        <v>2791</v>
      </c>
      <c r="F36" s="5" t="n">
        <f aca="false">SUM(F31:F35)</f>
        <v>2791</v>
      </c>
      <c r="G36" s="5" t="n">
        <f aca="false">SUM(G31:G35)</f>
        <v>0</v>
      </c>
      <c r="H36" s="17" t="n">
        <f aca="false">E36/(B36+C36)</f>
        <v>116.291666666667</v>
      </c>
      <c r="I36" s="17" t="n">
        <f aca="false">F36/(B36+C36)</f>
        <v>116.291666666667</v>
      </c>
    </row>
    <row r="37" customFormat="false" ht="12" hidden="false" customHeight="false" outlineLevel="0" collapsed="false">
      <c r="A37" s="4"/>
      <c r="B37" s="5"/>
      <c r="C37" s="5"/>
      <c r="D37" s="6"/>
      <c r="E37" s="5"/>
      <c r="F37" s="5"/>
      <c r="G37" s="5"/>
      <c r="H37" s="5"/>
      <c r="I37" s="5"/>
    </row>
    <row r="38" customFormat="false" ht="12" hidden="false" customHeight="false" outlineLevel="0" collapsed="false">
      <c r="A38" s="18" t="s">
        <v>20</v>
      </c>
      <c r="B38" s="19"/>
      <c r="C38" s="19"/>
      <c r="D38" s="20"/>
      <c r="E38" s="19"/>
      <c r="F38" s="19"/>
      <c r="G38" s="19"/>
    </row>
    <row r="39" customFormat="false" ht="12" hidden="false" customHeight="false" outlineLevel="0" collapsed="false">
      <c r="A39" s="18" t="s">
        <v>2</v>
      </c>
      <c r="B39" s="19" t="s">
        <v>3</v>
      </c>
      <c r="C39" s="19" t="s">
        <v>4</v>
      </c>
      <c r="D39" s="20" t="s">
        <v>5</v>
      </c>
      <c r="E39" s="19" t="s">
        <v>6</v>
      </c>
      <c r="F39" s="19" t="s">
        <v>7</v>
      </c>
      <c r="G39" s="19" t="s">
        <v>8</v>
      </c>
      <c r="H39" s="14" t="s">
        <v>9</v>
      </c>
      <c r="I39" s="14" t="s">
        <v>10</v>
      </c>
    </row>
    <row r="40" customFormat="false" ht="12" hidden="false" customHeight="false" outlineLevel="0" collapsed="false">
      <c r="A40" s="7" t="s">
        <v>12</v>
      </c>
      <c r="B40" s="21" t="n">
        <v>4</v>
      </c>
      <c r="C40" s="21" t="n">
        <v>0</v>
      </c>
      <c r="D40" s="22" t="n">
        <f aca="false">B40/(B40+C40)</f>
        <v>1</v>
      </c>
      <c r="E40" s="21" t="n">
        <v>493</v>
      </c>
      <c r="F40" s="21" t="n">
        <v>270</v>
      </c>
      <c r="G40" s="1" t="n">
        <f aca="false">E40-F40</f>
        <v>223</v>
      </c>
      <c r="H40" s="3" t="n">
        <f aca="false">E40/(B40+C40)</f>
        <v>123.25</v>
      </c>
      <c r="I40" s="3" t="n">
        <f aca="false">F40/(B40+C40)</f>
        <v>67.5</v>
      </c>
    </row>
    <row r="41" customFormat="false" ht="12" hidden="false" customHeight="false" outlineLevel="0" collapsed="false">
      <c r="A41" s="15" t="s">
        <v>15</v>
      </c>
      <c r="B41" s="21" t="n">
        <v>2</v>
      </c>
      <c r="C41" s="21" t="n">
        <v>2</v>
      </c>
      <c r="D41" s="22" t="n">
        <f aca="false">B41/(B41+C41)</f>
        <v>0.5</v>
      </c>
      <c r="E41" s="21" t="n">
        <v>380</v>
      </c>
      <c r="F41" s="21" t="n">
        <v>458</v>
      </c>
      <c r="G41" s="1" t="n">
        <f aca="false">E41-F41</f>
        <v>-78</v>
      </c>
      <c r="H41" s="3" t="n">
        <f aca="false">E41/(B41+C41)</f>
        <v>95</v>
      </c>
      <c r="I41" s="3" t="n">
        <f aca="false">F41/(B41+C41)</f>
        <v>114.5</v>
      </c>
    </row>
    <row r="42" customFormat="false" ht="12" hidden="false" customHeight="false" outlineLevel="0" collapsed="false">
      <c r="A42" s="15" t="s">
        <v>14</v>
      </c>
      <c r="B42" s="21" t="n">
        <v>2</v>
      </c>
      <c r="C42" s="21" t="n">
        <v>2</v>
      </c>
      <c r="D42" s="22" t="n">
        <f aca="false">B42/(B42+C42)</f>
        <v>0.5</v>
      </c>
      <c r="E42" s="21" t="n">
        <v>421</v>
      </c>
      <c r="F42" s="21" t="n">
        <v>367</v>
      </c>
      <c r="G42" s="1" t="n">
        <f aca="false">E42-F42</f>
        <v>54</v>
      </c>
      <c r="H42" s="3" t="n">
        <f aca="false">E42/(B42+C42)</f>
        <v>105.25</v>
      </c>
      <c r="I42" s="3" t="n">
        <f aca="false">F42/(B42+C42)</f>
        <v>91.75</v>
      </c>
    </row>
    <row r="43" customFormat="false" ht="12" hidden="false" customHeight="false" outlineLevel="0" collapsed="false">
      <c r="A43" s="15" t="s">
        <v>13</v>
      </c>
      <c r="B43" s="21" t="n">
        <v>0</v>
      </c>
      <c r="C43" s="21" t="n">
        <v>4</v>
      </c>
      <c r="D43" s="22" t="n">
        <f aca="false">B43/(B43+C43)</f>
        <v>0</v>
      </c>
      <c r="E43" s="21" t="n">
        <v>339</v>
      </c>
      <c r="F43" s="21" t="n">
        <v>538</v>
      </c>
      <c r="G43" s="1" t="n">
        <f aca="false">E43-F43</f>
        <v>-199</v>
      </c>
      <c r="H43" s="3" t="n">
        <f aca="false">E43/(B43+C43)</f>
        <v>84.75</v>
      </c>
      <c r="I43" s="3" t="n">
        <f aca="false">F43/(B43+C43)</f>
        <v>134.5</v>
      </c>
    </row>
    <row r="44" customFormat="false" ht="12" hidden="false" customHeight="false" outlineLevel="0" collapsed="false">
      <c r="A44" s="7" t="s">
        <v>16</v>
      </c>
      <c r="B44" s="5" t="n">
        <f aca="false">SUM(B40:B43)</f>
        <v>8</v>
      </c>
      <c r="C44" s="5" t="n">
        <f aca="false">SUM(C40:C43)</f>
        <v>8</v>
      </c>
      <c r="D44" s="5"/>
      <c r="E44" s="5" t="n">
        <f aca="false">SUM(E40:E43)</f>
        <v>1633</v>
      </c>
      <c r="F44" s="5" t="n">
        <f aca="false">SUM(F40:F43)</f>
        <v>1633</v>
      </c>
      <c r="G44" s="5" t="n">
        <f aca="false">SUM(G40:G43)</f>
        <v>0</v>
      </c>
      <c r="H44" s="17" t="n">
        <f aca="false">E44/(B44+C44)</f>
        <v>102.0625</v>
      </c>
      <c r="I44" s="17" t="n">
        <f aca="false">F44/(B44+C44)</f>
        <v>102.0625</v>
      </c>
    </row>
    <row r="46" customFormat="false" ht="12" hidden="false" customHeight="false" outlineLevel="0" collapsed="false">
      <c r="A46" s="18" t="s">
        <v>21</v>
      </c>
      <c r="B46" s="19"/>
      <c r="C46" s="19"/>
      <c r="D46" s="20"/>
      <c r="E46" s="19"/>
      <c r="F46" s="19"/>
      <c r="G46" s="19"/>
    </row>
    <row r="47" s="21" customFormat="true" ht="12" hidden="false" customHeight="false" outlineLevel="0" collapsed="false">
      <c r="A47" s="18" t="s">
        <v>2</v>
      </c>
      <c r="B47" s="19" t="s">
        <v>3</v>
      </c>
      <c r="C47" s="19" t="s">
        <v>4</v>
      </c>
      <c r="D47" s="20" t="s">
        <v>5</v>
      </c>
      <c r="E47" s="19" t="s">
        <v>6</v>
      </c>
      <c r="F47" s="19" t="s">
        <v>7</v>
      </c>
      <c r="G47" s="19" t="s">
        <v>8</v>
      </c>
      <c r="H47" s="14" t="s">
        <v>9</v>
      </c>
      <c r="I47" s="14" t="s">
        <v>10</v>
      </c>
    </row>
    <row r="48" s="21" customFormat="true" ht="12" hidden="false" customHeight="false" outlineLevel="0" collapsed="false">
      <c r="A48" s="7" t="s">
        <v>13</v>
      </c>
      <c r="B48" s="21" t="n">
        <v>4</v>
      </c>
      <c r="C48" s="21" t="n">
        <v>0</v>
      </c>
      <c r="D48" s="22" t="n">
        <f aca="false">B48/(B48+C48)</f>
        <v>1</v>
      </c>
      <c r="E48" s="21" t="n">
        <v>437</v>
      </c>
      <c r="F48" s="21" t="n">
        <v>271</v>
      </c>
      <c r="G48" s="1" t="n">
        <f aca="false">E48-F48</f>
        <v>166</v>
      </c>
      <c r="H48" s="3" t="n">
        <f aca="false">E48/(B48+C48)</f>
        <v>109.25</v>
      </c>
      <c r="I48" s="3" t="n">
        <f aca="false">F48/(B48+C48)</f>
        <v>67.75</v>
      </c>
    </row>
    <row r="49" s="21" customFormat="true" ht="12" hidden="false" customHeight="false" outlineLevel="0" collapsed="false">
      <c r="A49" s="15" t="s">
        <v>12</v>
      </c>
      <c r="B49" s="21" t="n">
        <v>2</v>
      </c>
      <c r="C49" s="21" t="n">
        <v>2</v>
      </c>
      <c r="D49" s="22" t="n">
        <f aca="false">B49/(B49+C49)</f>
        <v>0.5</v>
      </c>
      <c r="E49" s="21" t="n">
        <v>382</v>
      </c>
      <c r="F49" s="21" t="n">
        <v>336</v>
      </c>
      <c r="G49" s="1" t="n">
        <f aca="false">E49-F49</f>
        <v>46</v>
      </c>
      <c r="H49" s="3" t="n">
        <f aca="false">E49/(B49+C49)</f>
        <v>95.5</v>
      </c>
      <c r="I49" s="3" t="n">
        <f aca="false">F49/(B49+C49)</f>
        <v>84</v>
      </c>
    </row>
    <row r="50" s="21" customFormat="true" ht="12" hidden="false" customHeight="false" outlineLevel="0" collapsed="false">
      <c r="A50" s="15" t="s">
        <v>14</v>
      </c>
      <c r="B50" s="21" t="n">
        <v>2</v>
      </c>
      <c r="C50" s="21" t="n">
        <v>2</v>
      </c>
      <c r="D50" s="22" t="n">
        <f aca="false">B50/(B50+C50)</f>
        <v>0.5</v>
      </c>
      <c r="E50" s="21" t="n">
        <v>355</v>
      </c>
      <c r="F50" s="21" t="n">
        <v>380</v>
      </c>
      <c r="G50" s="1" t="n">
        <f aca="false">E50-F50</f>
        <v>-25</v>
      </c>
      <c r="H50" s="3" t="n">
        <f aca="false">E50/(B50+C50)</f>
        <v>88.75</v>
      </c>
      <c r="I50" s="3" t="n">
        <f aca="false">F50/(B50+C50)</f>
        <v>95</v>
      </c>
    </row>
    <row r="51" s="21" customFormat="true" ht="12" hidden="false" customHeight="false" outlineLevel="0" collapsed="false">
      <c r="A51" s="15" t="s">
        <v>15</v>
      </c>
      <c r="B51" s="21" t="n">
        <v>0</v>
      </c>
      <c r="C51" s="21" t="n">
        <v>4</v>
      </c>
      <c r="D51" s="22" t="n">
        <f aca="false">B51/(B51+C51)</f>
        <v>0</v>
      </c>
      <c r="E51" s="21" t="n">
        <v>292</v>
      </c>
      <c r="F51" s="21" t="n">
        <v>479</v>
      </c>
      <c r="G51" s="1" t="n">
        <f aca="false">E51-F51</f>
        <v>-187</v>
      </c>
      <c r="H51" s="3" t="n">
        <f aca="false">E51/(B51+C51)</f>
        <v>73</v>
      </c>
      <c r="I51" s="3" t="n">
        <f aca="false">F51/(B51+C51)</f>
        <v>119.75</v>
      </c>
    </row>
    <row r="52" s="21" customFormat="true" ht="12" hidden="false" customHeight="false" outlineLevel="0" collapsed="false">
      <c r="A52" s="7" t="s">
        <v>16</v>
      </c>
      <c r="B52" s="5" t="n">
        <f aca="false">SUM(B48:B51)</f>
        <v>8</v>
      </c>
      <c r="C52" s="5" t="n">
        <f aca="false">SUM(C48:C51)</f>
        <v>8</v>
      </c>
      <c r="D52" s="5"/>
      <c r="E52" s="5" t="n">
        <f aca="false">SUM(E48:E51)</f>
        <v>1466</v>
      </c>
      <c r="F52" s="5" t="n">
        <f aca="false">SUM(F48:F51)</f>
        <v>1466</v>
      </c>
      <c r="G52" s="5" t="n">
        <f aca="false">SUM(G48:G51)</f>
        <v>0</v>
      </c>
      <c r="H52" s="17" t="n">
        <f aca="false">E52/(B52+C52)</f>
        <v>91.625</v>
      </c>
      <c r="I52" s="17" t="n">
        <f aca="false">F52/(B52+C52)</f>
        <v>91.625</v>
      </c>
    </row>
    <row r="53" s="21" customFormat="true" ht="12" hidden="false" customHeight="false" outlineLevel="0" collapsed="false">
      <c r="A53" s="7"/>
      <c r="B53" s="5"/>
      <c r="C53" s="5"/>
      <c r="D53" s="5"/>
      <c r="E53" s="5"/>
      <c r="F53" s="5"/>
      <c r="G53" s="5"/>
      <c r="H53" s="17"/>
      <c r="I53" s="17"/>
    </row>
    <row r="54" s="21" customFormat="true" ht="12" hidden="false" customHeight="false" outlineLevel="0" collapsed="false">
      <c r="A54" s="7"/>
      <c r="B54" s="5"/>
      <c r="C54" s="5"/>
      <c r="D54" s="5"/>
      <c r="E54" s="5"/>
      <c r="F54" s="5"/>
      <c r="G54" s="5"/>
      <c r="H54" s="17"/>
      <c r="I54" s="17"/>
    </row>
    <row r="55" s="21" customFormat="true" ht="12" hidden="false" customHeight="false" outlineLevel="0" collapsed="false">
      <c r="A55" s="7"/>
      <c r="B55" s="5"/>
      <c r="C55" s="5"/>
      <c r="D55" s="5"/>
      <c r="E55" s="5"/>
      <c r="F55" s="5"/>
      <c r="G55" s="5"/>
      <c r="H55" s="17"/>
      <c r="I55" s="17"/>
    </row>
    <row r="56" s="21" customFormat="true" ht="12" hidden="false" customHeight="false" outlineLevel="0" collapsed="false">
      <c r="A56" s="7"/>
      <c r="B56" s="5"/>
      <c r="C56" s="5"/>
      <c r="D56" s="5"/>
      <c r="E56" s="5"/>
      <c r="F56" s="5"/>
      <c r="G56" s="5"/>
      <c r="H56" s="17"/>
      <c r="I56" s="17"/>
    </row>
    <row r="57" s="21" customFormat="true" ht="12" hidden="false" customHeight="false" outlineLevel="0" collapsed="false">
      <c r="A57" s="4" t="str">
        <f aca="false">A1</f>
        <v>All results through 6/7/14/14 (Game #243)</v>
      </c>
      <c r="B57" s="1"/>
      <c r="C57" s="1"/>
      <c r="D57" s="2"/>
      <c r="E57" s="1"/>
      <c r="F57" s="1"/>
      <c r="G57" s="1"/>
      <c r="H57" s="3"/>
      <c r="I57" s="3"/>
    </row>
    <row r="58" customFormat="false" ht="12" hidden="false" customHeight="false" outlineLevel="0" collapsed="false">
      <c r="A58" s="18" t="s">
        <v>22</v>
      </c>
      <c r="B58" s="19"/>
      <c r="C58" s="19"/>
      <c r="D58" s="20"/>
      <c r="E58" s="19"/>
      <c r="F58" s="19"/>
      <c r="G58" s="19"/>
    </row>
    <row r="59" customFormat="false" ht="12" hidden="false" customHeight="false" outlineLevel="0" collapsed="false">
      <c r="A59" s="18" t="s">
        <v>2</v>
      </c>
      <c r="B59" s="19" t="s">
        <v>3</v>
      </c>
      <c r="C59" s="19" t="s">
        <v>4</v>
      </c>
      <c r="D59" s="20" t="s">
        <v>5</v>
      </c>
      <c r="E59" s="19" t="s">
        <v>6</v>
      </c>
      <c r="F59" s="19" t="s">
        <v>7</v>
      </c>
      <c r="G59" s="19" t="s">
        <v>8</v>
      </c>
      <c r="H59" s="14" t="s">
        <v>9</v>
      </c>
      <c r="I59" s="14" t="s">
        <v>10</v>
      </c>
    </row>
    <row r="60" customFormat="false" ht="12" hidden="false" customHeight="false" outlineLevel="0" collapsed="false">
      <c r="A60" s="7" t="s">
        <v>14</v>
      </c>
      <c r="B60" s="21" t="n">
        <v>4</v>
      </c>
      <c r="C60" s="21" t="n">
        <v>0</v>
      </c>
      <c r="D60" s="22" t="n">
        <f aca="false">B60/(B60+C60)</f>
        <v>1</v>
      </c>
      <c r="E60" s="21" t="n">
        <v>358</v>
      </c>
      <c r="F60" s="21" t="n">
        <v>274</v>
      </c>
      <c r="G60" s="1" t="n">
        <f aca="false">E60-F60</f>
        <v>84</v>
      </c>
      <c r="H60" s="3" t="n">
        <f aca="false">E60/(B60+C60)</f>
        <v>89.5</v>
      </c>
      <c r="I60" s="3" t="n">
        <f aca="false">F60/(B60+C60)</f>
        <v>68.5</v>
      </c>
      <c r="K60" s="21"/>
      <c r="L60" s="21"/>
    </row>
    <row r="61" customFormat="false" ht="12" hidden="false" customHeight="false" outlineLevel="0" collapsed="false">
      <c r="A61" s="15" t="s">
        <v>15</v>
      </c>
      <c r="B61" s="21" t="n">
        <v>2</v>
      </c>
      <c r="C61" s="21" t="n">
        <v>2</v>
      </c>
      <c r="D61" s="22" t="n">
        <f aca="false">B61/(B61+C61)</f>
        <v>0.5</v>
      </c>
      <c r="E61" s="21" t="n">
        <v>424</v>
      </c>
      <c r="F61" s="21" t="n">
        <v>360</v>
      </c>
      <c r="G61" s="1" t="n">
        <f aca="false">E61-F61</f>
        <v>64</v>
      </c>
      <c r="H61" s="3" t="n">
        <f aca="false">E61/(B61+C61)</f>
        <v>106</v>
      </c>
      <c r="I61" s="3" t="n">
        <f aca="false">F61/(B61+C61)</f>
        <v>90</v>
      </c>
      <c r="K61" s="21"/>
      <c r="L61" s="21"/>
    </row>
    <row r="62" customFormat="false" ht="12" hidden="false" customHeight="false" outlineLevel="0" collapsed="false">
      <c r="A62" s="15" t="s">
        <v>13</v>
      </c>
      <c r="B62" s="21" t="n">
        <v>2</v>
      </c>
      <c r="C62" s="21" t="n">
        <v>2</v>
      </c>
      <c r="D62" s="22" t="n">
        <f aca="false">B62/(B62+C62)</f>
        <v>0.5</v>
      </c>
      <c r="E62" s="21" t="n">
        <v>443</v>
      </c>
      <c r="F62" s="21" t="n">
        <v>418</v>
      </c>
      <c r="G62" s="1" t="n">
        <f aca="false">E62-F62</f>
        <v>25</v>
      </c>
      <c r="H62" s="3" t="n">
        <f aca="false">E62/(B62+C62)</f>
        <v>110.75</v>
      </c>
      <c r="I62" s="3" t="n">
        <f aca="false">F62/(B62+C62)</f>
        <v>104.5</v>
      </c>
      <c r="K62" s="21"/>
      <c r="L62" s="21"/>
    </row>
    <row r="63" customFormat="false" ht="12" hidden="false" customHeight="false" outlineLevel="0" collapsed="false">
      <c r="A63" s="15" t="s">
        <v>12</v>
      </c>
      <c r="B63" s="21" t="n">
        <v>0</v>
      </c>
      <c r="C63" s="21" t="n">
        <v>4</v>
      </c>
      <c r="D63" s="22" t="n">
        <f aca="false">B63/(B63+C63)</f>
        <v>0</v>
      </c>
      <c r="E63" s="21" t="n">
        <v>292</v>
      </c>
      <c r="F63" s="21" t="n">
        <v>465</v>
      </c>
      <c r="G63" s="1" t="n">
        <f aca="false">E63-F63</f>
        <v>-173</v>
      </c>
      <c r="H63" s="3" t="n">
        <f aca="false">E63/(B63+C63)</f>
        <v>73</v>
      </c>
      <c r="I63" s="3" t="n">
        <f aca="false">F63/(B63+C63)</f>
        <v>116.25</v>
      </c>
      <c r="K63" s="21"/>
      <c r="L63" s="21"/>
    </row>
    <row r="64" customFormat="false" ht="12" hidden="false" customHeight="false" outlineLevel="0" collapsed="false">
      <c r="A64" s="7" t="s">
        <v>16</v>
      </c>
      <c r="B64" s="5" t="n">
        <f aca="false">SUM(B60:B63)</f>
        <v>8</v>
      </c>
      <c r="C64" s="5" t="n">
        <f aca="false">SUM(C60:C63)</f>
        <v>8</v>
      </c>
      <c r="D64" s="5"/>
      <c r="E64" s="5" t="n">
        <f aca="false">SUM(E60:E63)</f>
        <v>1517</v>
      </c>
      <c r="F64" s="5" t="n">
        <f aca="false">SUM(F60:F63)</f>
        <v>1517</v>
      </c>
      <c r="G64" s="5" t="n">
        <f aca="false">SUM(G60:G63)</f>
        <v>0</v>
      </c>
      <c r="H64" s="17" t="n">
        <f aca="false">E64/(B64+C64)</f>
        <v>94.8125</v>
      </c>
      <c r="I64" s="17" t="n">
        <f aca="false">F64/(B64+C64)</f>
        <v>94.8125</v>
      </c>
      <c r="K64" s="21"/>
      <c r="L64" s="21"/>
    </row>
    <row r="65" customFormat="false" ht="12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K65" s="21"/>
      <c r="L65" s="21"/>
    </row>
    <row r="66" customFormat="false" ht="12" hidden="false" customHeight="false" outlineLevel="0" collapsed="false">
      <c r="A66" s="18" t="s">
        <v>23</v>
      </c>
      <c r="B66" s="19"/>
      <c r="C66" s="19"/>
      <c r="D66" s="20"/>
      <c r="E66" s="19"/>
      <c r="F66" s="19"/>
      <c r="G66" s="19"/>
      <c r="K66" s="21"/>
      <c r="L66" s="21"/>
    </row>
    <row r="67" customFormat="false" ht="12" hidden="false" customHeight="false" outlineLevel="0" collapsed="false">
      <c r="A67" s="18" t="s">
        <v>2</v>
      </c>
      <c r="B67" s="19" t="s">
        <v>3</v>
      </c>
      <c r="C67" s="19" t="s">
        <v>4</v>
      </c>
      <c r="D67" s="20" t="s">
        <v>5</v>
      </c>
      <c r="E67" s="19" t="s">
        <v>6</v>
      </c>
      <c r="F67" s="19" t="s">
        <v>7</v>
      </c>
      <c r="G67" s="19" t="s">
        <v>8</v>
      </c>
      <c r="H67" s="14" t="s">
        <v>9</v>
      </c>
      <c r="I67" s="14" t="s">
        <v>10</v>
      </c>
      <c r="K67" s="21"/>
      <c r="L67" s="21"/>
    </row>
    <row r="68" customFormat="false" ht="12" hidden="false" customHeight="false" outlineLevel="0" collapsed="false">
      <c r="A68" s="4" t="s">
        <v>13</v>
      </c>
      <c r="B68" s="23" t="n">
        <v>3</v>
      </c>
      <c r="C68" s="23" t="n">
        <v>1</v>
      </c>
      <c r="D68" s="22" t="n">
        <f aca="false">B68/(B68+C68)</f>
        <v>0.75</v>
      </c>
      <c r="E68" s="23" t="n">
        <v>419</v>
      </c>
      <c r="F68" s="23" t="n">
        <v>416</v>
      </c>
      <c r="G68" s="1" t="n">
        <f aca="false">E68-F68</f>
        <v>3</v>
      </c>
      <c r="H68" s="3" t="n">
        <f aca="false">E68/(B68+C68)</f>
        <v>104.75</v>
      </c>
      <c r="I68" s="3" t="n">
        <f aca="false">F68/(B68+C68)</f>
        <v>104</v>
      </c>
      <c r="K68" s="21"/>
      <c r="L68" s="21"/>
    </row>
    <row r="69" customFormat="false" ht="12" hidden="false" customHeight="false" outlineLevel="0" collapsed="false">
      <c r="A69" s="1" t="s">
        <v>15</v>
      </c>
      <c r="B69" s="23" t="n">
        <v>2</v>
      </c>
      <c r="C69" s="23" t="n">
        <v>2</v>
      </c>
      <c r="D69" s="22" t="n">
        <f aca="false">B69/(B69+C69)</f>
        <v>0.5</v>
      </c>
      <c r="E69" s="23" t="n">
        <v>428</v>
      </c>
      <c r="F69" s="23" t="n">
        <v>479</v>
      </c>
      <c r="G69" s="1" t="n">
        <f aca="false">E69-F69</f>
        <v>-51</v>
      </c>
      <c r="H69" s="3" t="n">
        <f aca="false">E69/(B69+C69)</f>
        <v>107</v>
      </c>
      <c r="I69" s="3" t="n">
        <f aca="false">F69/(B69+C69)</f>
        <v>119.75</v>
      </c>
      <c r="K69" s="21"/>
      <c r="L69" s="21"/>
    </row>
    <row r="70" customFormat="false" ht="12" hidden="false" customHeight="false" outlineLevel="0" collapsed="false">
      <c r="A70" s="1" t="s">
        <v>12</v>
      </c>
      <c r="B70" s="23" t="n">
        <v>1</v>
      </c>
      <c r="C70" s="23" t="n">
        <v>2</v>
      </c>
      <c r="D70" s="22" t="n">
        <f aca="false">B70/(B70+C70)</f>
        <v>0.333333333333333</v>
      </c>
      <c r="E70" s="23" t="n">
        <v>364</v>
      </c>
      <c r="F70" s="23" t="n">
        <v>331</v>
      </c>
      <c r="G70" s="1" t="n">
        <f aca="false">E70-F70</f>
        <v>33</v>
      </c>
      <c r="H70" s="3" t="n">
        <f aca="false">E70/(B70+C70)</f>
        <v>121.333333333333</v>
      </c>
      <c r="I70" s="3" t="n">
        <f aca="false">F70/(B70+C70)</f>
        <v>110.333333333333</v>
      </c>
      <c r="K70" s="21"/>
      <c r="L70" s="21"/>
    </row>
    <row r="71" customFormat="false" ht="12" hidden="false" customHeight="false" outlineLevel="0" collapsed="false">
      <c r="A71" s="1" t="s">
        <v>14</v>
      </c>
      <c r="B71" s="23" t="n">
        <v>1</v>
      </c>
      <c r="C71" s="23" t="n">
        <v>2</v>
      </c>
      <c r="D71" s="22" t="n">
        <f aca="false">B71/(B71+C71)</f>
        <v>0.333333333333333</v>
      </c>
      <c r="E71" s="23" t="n">
        <v>304</v>
      </c>
      <c r="F71" s="23" t="n">
        <v>289</v>
      </c>
      <c r="G71" s="1" t="n">
        <f aca="false">E71-F71</f>
        <v>15</v>
      </c>
      <c r="H71" s="3" t="n">
        <f aca="false">E71/(B71+C71)</f>
        <v>101.333333333333</v>
      </c>
      <c r="I71" s="3" t="n">
        <f aca="false">F71/(B71+C71)</f>
        <v>96.3333333333333</v>
      </c>
      <c r="K71" s="21"/>
      <c r="L71" s="21"/>
    </row>
    <row r="72" customFormat="false" ht="12" hidden="false" customHeight="false" outlineLevel="0" collapsed="false">
      <c r="A72" s="7" t="s">
        <v>16</v>
      </c>
      <c r="B72" s="5" t="n">
        <f aca="false">SUM(B68:B71)</f>
        <v>7</v>
      </c>
      <c r="C72" s="5" t="n">
        <f aca="false">SUM(C68:C71)</f>
        <v>7</v>
      </c>
      <c r="D72" s="5"/>
      <c r="E72" s="5" t="n">
        <f aca="false">SUM(E68:E71)</f>
        <v>1515</v>
      </c>
      <c r="F72" s="5" t="n">
        <f aca="false">SUM(F68:F71)</f>
        <v>1515</v>
      </c>
      <c r="G72" s="5" t="n">
        <f aca="false">SUM(G68:G71)</f>
        <v>0</v>
      </c>
      <c r="H72" s="17" t="n">
        <f aca="false">E72/(B72+C72)</f>
        <v>108.214285714286</v>
      </c>
      <c r="I72" s="17" t="n">
        <f aca="false">F72/(B72+C72)</f>
        <v>108.214285714286</v>
      </c>
    </row>
    <row r="73" customFormat="false" ht="12" hidden="false" customHeight="false" outlineLevel="0" collapsed="false">
      <c r="B73" s="23"/>
      <c r="C73" s="23"/>
      <c r="D73" s="22"/>
      <c r="E73" s="23"/>
      <c r="F73" s="23"/>
    </row>
    <row r="74" customFormat="false" ht="12" hidden="false" customHeight="false" outlineLevel="0" collapsed="false">
      <c r="A74" s="18" t="s">
        <v>24</v>
      </c>
      <c r="B74" s="19"/>
      <c r="C74" s="19"/>
      <c r="D74" s="20"/>
      <c r="E74" s="19"/>
      <c r="F74" s="19"/>
      <c r="G74" s="19"/>
    </row>
    <row r="75" customFormat="false" ht="12" hidden="false" customHeight="false" outlineLevel="0" collapsed="false">
      <c r="A75" s="18" t="s">
        <v>2</v>
      </c>
      <c r="B75" s="19" t="s">
        <v>3</v>
      </c>
      <c r="C75" s="19" t="s">
        <v>4</v>
      </c>
      <c r="D75" s="20" t="s">
        <v>5</v>
      </c>
      <c r="E75" s="19" t="s">
        <v>6</v>
      </c>
      <c r="F75" s="19" t="s">
        <v>7</v>
      </c>
      <c r="G75" s="19" t="s">
        <v>8</v>
      </c>
      <c r="H75" s="14" t="s">
        <v>9</v>
      </c>
      <c r="I75" s="14" t="s">
        <v>10</v>
      </c>
    </row>
    <row r="76" customFormat="false" ht="12" hidden="false" customHeight="false" outlineLevel="0" collapsed="false">
      <c r="A76" s="4" t="s">
        <v>14</v>
      </c>
      <c r="B76" s="23" t="n">
        <v>2</v>
      </c>
      <c r="C76" s="23" t="n">
        <v>0</v>
      </c>
      <c r="D76" s="22" t="n">
        <f aca="false">B76/(B76+C76)</f>
        <v>1</v>
      </c>
      <c r="E76" s="23" t="n">
        <v>229</v>
      </c>
      <c r="F76" s="23" t="n">
        <v>194</v>
      </c>
      <c r="G76" s="1" t="n">
        <f aca="false">E76-F76</f>
        <v>35</v>
      </c>
      <c r="H76" s="3" t="n">
        <f aca="false">E76/(B76+C76)</f>
        <v>114.5</v>
      </c>
      <c r="I76" s="3" t="n">
        <f aca="false">F76/(B76+C76)</f>
        <v>97</v>
      </c>
    </row>
    <row r="77" customFormat="false" ht="12" hidden="false" customHeight="false" outlineLevel="0" collapsed="false">
      <c r="A77" s="1" t="s">
        <v>13</v>
      </c>
      <c r="B77" s="23" t="n">
        <v>1</v>
      </c>
      <c r="C77" s="23" t="n">
        <v>1</v>
      </c>
      <c r="D77" s="22" t="n">
        <f aca="false">B77/(B77+C77)</f>
        <v>0.5</v>
      </c>
      <c r="E77" s="23" t="n">
        <v>232</v>
      </c>
      <c r="F77" s="23" t="n">
        <v>234</v>
      </c>
      <c r="G77" s="1" t="n">
        <f aca="false">E77-F77</f>
        <v>-2</v>
      </c>
      <c r="H77" s="3" t="n">
        <f aca="false">E77/(B77+C77)</f>
        <v>116</v>
      </c>
      <c r="I77" s="3" t="n">
        <f aca="false">F77/(B77+C77)</f>
        <v>117</v>
      </c>
    </row>
    <row r="78" customFormat="false" ht="12" hidden="false" customHeight="false" outlineLevel="0" collapsed="false">
      <c r="A78" s="1" t="s">
        <v>12</v>
      </c>
      <c r="B78" s="23" t="n">
        <v>1</v>
      </c>
      <c r="C78" s="23" t="n">
        <v>1</v>
      </c>
      <c r="D78" s="22" t="n">
        <f aca="false">B78/(B78+C78)</f>
        <v>0.5</v>
      </c>
      <c r="E78" s="23" t="n">
        <v>259</v>
      </c>
      <c r="F78" s="23" t="n">
        <v>221</v>
      </c>
      <c r="G78" s="1" t="n">
        <f aca="false">E78-F78</f>
        <v>38</v>
      </c>
      <c r="H78" s="3" t="n">
        <f aca="false">E78/(B78+C78)</f>
        <v>129.5</v>
      </c>
      <c r="I78" s="3" t="n">
        <f aca="false">F78/(B78+C78)</f>
        <v>110.5</v>
      </c>
    </row>
    <row r="79" customFormat="false" ht="12" hidden="false" customHeight="false" outlineLevel="0" collapsed="false">
      <c r="A79" s="1" t="s">
        <v>15</v>
      </c>
      <c r="B79" s="23" t="n">
        <v>0</v>
      </c>
      <c r="C79" s="23" t="n">
        <v>2</v>
      </c>
      <c r="D79" s="22" t="n">
        <f aca="false">B79/(B79+C79)</f>
        <v>0</v>
      </c>
      <c r="E79" s="23" t="n">
        <v>183</v>
      </c>
      <c r="F79" s="23" t="n">
        <v>254</v>
      </c>
      <c r="G79" s="1" t="n">
        <f aca="false">E79-F79</f>
        <v>-71</v>
      </c>
      <c r="H79" s="3" t="n">
        <f aca="false">E79/(B79+C79)</f>
        <v>91.5</v>
      </c>
      <c r="I79" s="3" t="n">
        <f aca="false">F79/(B79+C79)</f>
        <v>127</v>
      </c>
    </row>
    <row r="80" customFormat="false" ht="12" hidden="false" customHeight="false" outlineLevel="0" collapsed="false">
      <c r="A80" s="7" t="s">
        <v>16</v>
      </c>
      <c r="B80" s="5" t="n">
        <f aca="false">SUM(B76:B79)</f>
        <v>4</v>
      </c>
      <c r="C80" s="5" t="n">
        <f aca="false">SUM(C76:C79)</f>
        <v>4</v>
      </c>
      <c r="D80" s="5"/>
      <c r="E80" s="5" t="n">
        <f aca="false">SUM(E76:E79)</f>
        <v>903</v>
      </c>
      <c r="F80" s="5" t="n">
        <f aca="false">SUM(F76:F79)</f>
        <v>903</v>
      </c>
      <c r="G80" s="5" t="n">
        <f aca="false">SUM(G76:G79)</f>
        <v>0</v>
      </c>
      <c r="H80" s="17" t="n">
        <f aca="false">E80/(B80+C80)</f>
        <v>112.875</v>
      </c>
      <c r="I80" s="17" t="n">
        <f aca="false">F80/(B80+C80)</f>
        <v>112.875</v>
      </c>
    </row>
    <row r="81" customFormat="false" ht="12" hidden="false" customHeight="false" outlineLevel="0" collapsed="false">
      <c r="B81" s="23"/>
      <c r="C81" s="23"/>
      <c r="D81" s="22"/>
      <c r="E81" s="23"/>
      <c r="F81" s="23"/>
    </row>
    <row r="82" customFormat="false" ht="12" hidden="false" customHeight="false" outlineLevel="0" collapsed="false">
      <c r="A82" s="1" t="s">
        <v>25</v>
      </c>
      <c r="B82" s="23"/>
      <c r="C82" s="23"/>
      <c r="D82" s="22"/>
      <c r="E82" s="23"/>
      <c r="F82" s="23"/>
    </row>
    <row r="83" customFormat="false" ht="12" hidden="false" customHeight="false" outlineLevel="0" collapsed="false">
      <c r="A83" s="1" t="s">
        <v>26</v>
      </c>
      <c r="B83" s="23"/>
      <c r="C83" s="23"/>
      <c r="D83" s="22"/>
      <c r="E83" s="23"/>
      <c r="F83" s="23"/>
    </row>
    <row r="84" customFormat="false" ht="12" hidden="false" customHeight="false" outlineLevel="0" collapsed="false">
      <c r="A84" s="1" t="s">
        <v>27</v>
      </c>
      <c r="B84" s="23"/>
      <c r="C84" s="23"/>
      <c r="D84" s="22"/>
      <c r="E84" s="23"/>
      <c r="F84" s="23"/>
    </row>
    <row r="85" customFormat="false" ht="12" hidden="false" customHeight="false" outlineLevel="0" collapsed="false">
      <c r="A85" s="1" t="s">
        <v>28</v>
      </c>
      <c r="B85" s="23"/>
      <c r="C85" s="23"/>
      <c r="D85" s="22"/>
      <c r="E85" s="23"/>
      <c r="F85" s="23"/>
    </row>
    <row r="86" customFormat="false" ht="12" hidden="false" customHeight="false" outlineLevel="0" collapsed="false">
      <c r="A86" s="1" t="s">
        <v>29</v>
      </c>
      <c r="B86" s="23"/>
      <c r="C86" s="23"/>
      <c r="D86" s="22"/>
      <c r="E86" s="23"/>
      <c r="F86" s="23"/>
    </row>
    <row r="87" customFormat="false" ht="12" hidden="false" customHeight="false" outlineLevel="0" collapsed="false">
      <c r="B87" s="23"/>
      <c r="C87" s="23"/>
      <c r="D87" s="22"/>
      <c r="E87" s="23"/>
      <c r="F87" s="23"/>
    </row>
    <row r="88" customFormat="false" ht="12" hidden="false" customHeight="false" outlineLevel="0" collapsed="false">
      <c r="A88" s="4" t="s">
        <v>30</v>
      </c>
      <c r="B88" s="5"/>
      <c r="C88" s="5"/>
      <c r="D88" s="6"/>
      <c r="E88" s="5"/>
      <c r="F88" s="5"/>
      <c r="G88" s="5"/>
    </row>
    <row r="89" customFormat="false" ht="13" hidden="false" customHeight="false" outlineLevel="0" collapsed="false">
      <c r="A89" s="24" t="s">
        <v>2</v>
      </c>
      <c r="B89" s="25" t="s">
        <v>3</v>
      </c>
      <c r="C89" s="25" t="s">
        <v>4</v>
      </c>
      <c r="D89" s="26" t="s">
        <v>5</v>
      </c>
      <c r="E89" s="25" t="s">
        <v>6</v>
      </c>
      <c r="F89" s="25" t="s">
        <v>7</v>
      </c>
      <c r="G89" s="25" t="s">
        <v>8</v>
      </c>
      <c r="H89" s="27" t="s">
        <v>9</v>
      </c>
      <c r="I89" s="27" t="s">
        <v>10</v>
      </c>
    </row>
    <row r="90" s="1" customFormat="true" ht="12" hidden="false" customHeight="false" outlineLevel="0" collapsed="false">
      <c r="A90" s="28" t="s">
        <v>31</v>
      </c>
      <c r="B90" s="29" t="n">
        <v>2</v>
      </c>
      <c r="C90" s="29" t="n">
        <v>0</v>
      </c>
      <c r="D90" s="30" t="n">
        <f aca="false">B90/(B90+C90)</f>
        <v>1</v>
      </c>
      <c r="E90" s="29" t="n">
        <v>233</v>
      </c>
      <c r="F90" s="29" t="n">
        <v>147</v>
      </c>
      <c r="G90" s="28" t="n">
        <f aca="false">E90-F90</f>
        <v>86</v>
      </c>
      <c r="H90" s="31" t="n">
        <f aca="false">E90/(B90+C90)</f>
        <v>116.5</v>
      </c>
      <c r="I90" s="31" t="n">
        <f aca="false">F90/(B90+C90)</f>
        <v>73.5</v>
      </c>
    </row>
    <row r="91" customFormat="false" ht="12" hidden="false" customHeight="false" outlineLevel="0" collapsed="false">
      <c r="A91" s="32" t="s">
        <v>32</v>
      </c>
      <c r="B91" s="33" t="n">
        <v>1</v>
      </c>
      <c r="C91" s="33" t="n">
        <v>0</v>
      </c>
      <c r="D91" s="34" t="n">
        <f aca="false">B91/(B91+C91)</f>
        <v>1</v>
      </c>
      <c r="E91" s="33" t="n">
        <v>85</v>
      </c>
      <c r="F91" s="33" t="n">
        <v>61</v>
      </c>
      <c r="G91" s="32" t="n">
        <f aca="false">E91-F91</f>
        <v>24</v>
      </c>
      <c r="H91" s="35" t="n">
        <f aca="false">E91/(B91+C91)</f>
        <v>85</v>
      </c>
      <c r="I91" s="35" t="n">
        <f aca="false">F91/(B91+C91)</f>
        <v>61</v>
      </c>
    </row>
    <row r="92" customFormat="false" ht="12" hidden="false" customHeight="false" outlineLevel="0" collapsed="false">
      <c r="A92" s="36" t="s">
        <v>33</v>
      </c>
      <c r="B92" s="33" t="n">
        <v>1</v>
      </c>
      <c r="C92" s="33" t="n">
        <v>0</v>
      </c>
      <c r="D92" s="34" t="n">
        <f aca="false">B92/(B92+C92)</f>
        <v>1</v>
      </c>
      <c r="E92" s="33" t="n">
        <v>108</v>
      </c>
      <c r="F92" s="33" t="n">
        <v>105</v>
      </c>
      <c r="G92" s="32" t="n">
        <f aca="false">E92-F92</f>
        <v>3</v>
      </c>
      <c r="H92" s="35" t="n">
        <f aca="false">E92/(B92+C92)</f>
        <v>108</v>
      </c>
      <c r="I92" s="35" t="n">
        <f aca="false">F92/(B92+C92)</f>
        <v>105</v>
      </c>
    </row>
    <row r="93" customFormat="false" ht="12" hidden="false" customHeight="false" outlineLevel="0" collapsed="false">
      <c r="A93" s="37" t="s">
        <v>11</v>
      </c>
      <c r="B93" s="38" t="n">
        <f aca="false">SUMIF(A4:A79,A93,B4:B79)</f>
        <v>15</v>
      </c>
      <c r="C93" s="38" t="n">
        <f aca="false">SUMIF(A4:A79,A93,C4:C79)</f>
        <v>5</v>
      </c>
      <c r="D93" s="39" t="n">
        <f aca="false">B93/(B93+C93)</f>
        <v>0.75</v>
      </c>
      <c r="E93" s="38" t="n">
        <f aca="false">SUMIF(A4:A79,A93,E4:E79)</f>
        <v>2915</v>
      </c>
      <c r="F93" s="38" t="n">
        <f aca="false">SUMIF(A4:A79,A93,F4:F79)</f>
        <v>2329</v>
      </c>
      <c r="G93" s="38" t="n">
        <f aca="false">E93-F93</f>
        <v>586</v>
      </c>
      <c r="H93" s="40" t="n">
        <f aca="false">E93/(B93+C93)</f>
        <v>145.75</v>
      </c>
      <c r="I93" s="40" t="n">
        <f aca="false">F93/(B93+C93)</f>
        <v>116.45</v>
      </c>
    </row>
    <row r="94" customFormat="false" ht="12" hidden="false" customHeight="false" outlineLevel="0" collapsed="false">
      <c r="A94" s="37" t="s">
        <v>14</v>
      </c>
      <c r="B94" s="38" t="n">
        <f aca="false">SUMIF(A4:A79,A94,B4:B79)</f>
        <v>25</v>
      </c>
      <c r="C94" s="38" t="n">
        <f aca="false">SUMIF(A4:A79,A94,C4:C79)</f>
        <v>12</v>
      </c>
      <c r="D94" s="39" t="n">
        <f aca="false">B94/(B94+C94)</f>
        <v>0.675675675675676</v>
      </c>
      <c r="E94" s="38" t="n">
        <f aca="false">SUMIF(A4:A79,A94,E4:E79)</f>
        <v>4621</v>
      </c>
      <c r="F94" s="38" t="n">
        <f aca="false">SUMIF(A4:A79,A94,F4:F79)</f>
        <v>3723</v>
      </c>
      <c r="G94" s="38" t="n">
        <f aca="false">E94-F94</f>
        <v>898</v>
      </c>
      <c r="H94" s="40" t="n">
        <f aca="false">E94/(B94+C94)</f>
        <v>124.891891891892</v>
      </c>
      <c r="I94" s="40" t="n">
        <f aca="false">F94/(B94+C94)</f>
        <v>100.621621621622</v>
      </c>
    </row>
    <row r="95" customFormat="false" ht="12" hidden="false" customHeight="false" outlineLevel="0" collapsed="false">
      <c r="A95" s="32" t="s">
        <v>34</v>
      </c>
      <c r="B95" s="33" t="n">
        <v>2</v>
      </c>
      <c r="C95" s="33" t="n">
        <v>1</v>
      </c>
      <c r="D95" s="34" t="n">
        <f aca="false">B95/(B95+C95)</f>
        <v>0.666666666666667</v>
      </c>
      <c r="E95" s="33" t="n">
        <v>328</v>
      </c>
      <c r="F95" s="33" t="n">
        <v>302</v>
      </c>
      <c r="G95" s="32" t="n">
        <f aca="false">E95-F95</f>
        <v>26</v>
      </c>
      <c r="H95" s="35" t="n">
        <f aca="false">E95/(B95+C95)</f>
        <v>109.333333333333</v>
      </c>
      <c r="I95" s="35" t="n">
        <f aca="false">F95/(B95+C95)</f>
        <v>100.666666666667</v>
      </c>
    </row>
    <row r="96" customFormat="false" ht="12" hidden="false" customHeight="false" outlineLevel="0" collapsed="false">
      <c r="A96" s="37" t="s">
        <v>12</v>
      </c>
      <c r="B96" s="38" t="n">
        <f aca="false">SUMIF(A4:A79,A96,B4:B79)</f>
        <v>19</v>
      </c>
      <c r="C96" s="38" t="n">
        <f aca="false">SUMIF(A4:A79,A96,C4:C79)</f>
        <v>18</v>
      </c>
      <c r="D96" s="39" t="n">
        <f aca="false">B96/(B96+C96)</f>
        <v>0.513513513513514</v>
      </c>
      <c r="E96" s="38" t="n">
        <f aca="false">SUMIF(A4:A79,A96,E4:E79)</f>
        <v>4715</v>
      </c>
      <c r="F96" s="38" t="n">
        <f aca="false">SUMIF(A4:A79,A96,F4:F79)</f>
        <v>4097</v>
      </c>
      <c r="G96" s="38" t="n">
        <f aca="false">E96-F96</f>
        <v>618</v>
      </c>
      <c r="H96" s="40" t="n">
        <f aca="false">E96/(B96+C96)</f>
        <v>127.432432432432</v>
      </c>
      <c r="I96" s="40" t="n">
        <f aca="false">F96/(B96+C96)</f>
        <v>110.72972972973</v>
      </c>
    </row>
    <row r="97" customFormat="false" ht="12" hidden="false" customHeight="false" outlineLevel="0" collapsed="false">
      <c r="A97" s="37" t="s">
        <v>13</v>
      </c>
      <c r="B97" s="38" t="n">
        <f aca="false">SUMIF(A4:A79,A97,B4:B79)</f>
        <v>16</v>
      </c>
      <c r="C97" s="38" t="n">
        <f aca="false">SUMIF(A4:A79,A97,C4:C79)</f>
        <v>21</v>
      </c>
      <c r="D97" s="39" t="n">
        <f aca="false">B97/(B97+C97)</f>
        <v>0.432432432432432</v>
      </c>
      <c r="E97" s="38" t="n">
        <f aca="false">SUMIF(A4:A79,A97,E4:E79)</f>
        <v>4330</v>
      </c>
      <c r="F97" s="38" t="n">
        <f aca="false">SUMIF(A4:A79,A97,F4:F79)</f>
        <v>4335</v>
      </c>
      <c r="G97" s="38" t="n">
        <f aca="false">E97-F97</f>
        <v>-5</v>
      </c>
      <c r="H97" s="40" t="n">
        <f aca="false">E97/(B97+C97)</f>
        <v>117.027027027027</v>
      </c>
      <c r="I97" s="40" t="n">
        <f aca="false">F97/(B97+C97)</f>
        <v>117.162162162162</v>
      </c>
    </row>
    <row r="98" customFormat="false" ht="12" hidden="false" customHeight="false" outlineLevel="0" collapsed="false">
      <c r="A98" s="32" t="s">
        <v>35</v>
      </c>
      <c r="B98" s="33" t="n">
        <v>1</v>
      </c>
      <c r="C98" s="33" t="n">
        <v>2</v>
      </c>
      <c r="D98" s="34" t="n">
        <f aca="false">B98/(B98+C98)</f>
        <v>0.333333333333333</v>
      </c>
      <c r="E98" s="33" t="n">
        <v>302</v>
      </c>
      <c r="F98" s="33" t="n">
        <v>328</v>
      </c>
      <c r="G98" s="33" t="n">
        <f aca="false">E98-F98</f>
        <v>-26</v>
      </c>
      <c r="H98" s="35" t="n">
        <f aca="false">E98/(B98+C98)</f>
        <v>100.666666666667</v>
      </c>
      <c r="I98" s="35" t="n">
        <f aca="false">F98/(B98+C98)</f>
        <v>109.333333333333</v>
      </c>
    </row>
    <row r="99" customFormat="false" ht="12" hidden="false" customHeight="false" outlineLevel="0" collapsed="false">
      <c r="A99" s="37" t="s">
        <v>15</v>
      </c>
      <c r="B99" s="38" t="n">
        <f aca="false">SUMIF(A4:A79,A99,B4:B79)</f>
        <v>8</v>
      </c>
      <c r="C99" s="38" t="n">
        <f aca="false">SUMIF(A4:A79,A99,C4:C79)</f>
        <v>27</v>
      </c>
      <c r="D99" s="39" t="n">
        <f aca="false">B99/(B99+C99)</f>
        <v>0.228571428571429</v>
      </c>
      <c r="E99" s="38" t="n">
        <f aca="false">SUMIF(A4:A79,A99,E4:E79)</f>
        <v>3126</v>
      </c>
      <c r="F99" s="38" t="n">
        <f aca="false">SUMIF(A4:A79,A99,F4:F79)</f>
        <v>5223</v>
      </c>
      <c r="G99" s="38" t="n">
        <f aca="false">E99-F99</f>
        <v>-2097</v>
      </c>
      <c r="H99" s="40" t="n">
        <f aca="false">E99/(B99+C99)</f>
        <v>89.3142857142857</v>
      </c>
      <c r="I99" s="40" t="n">
        <f aca="false">F99/(B99+C99)</f>
        <v>149.228571428571</v>
      </c>
    </row>
    <row r="100" customFormat="false" ht="12" hidden="false" customHeight="false" outlineLevel="0" collapsed="false">
      <c r="A100" s="36" t="s">
        <v>36</v>
      </c>
      <c r="B100" s="33" t="n">
        <v>0</v>
      </c>
      <c r="C100" s="33" t="n">
        <v>1</v>
      </c>
      <c r="D100" s="34" t="n">
        <f aca="false">B100/(B100+C100)</f>
        <v>0</v>
      </c>
      <c r="E100" s="33" t="n">
        <v>105</v>
      </c>
      <c r="F100" s="33" t="n">
        <v>108</v>
      </c>
      <c r="G100" s="33" t="n">
        <f aca="false">E100-F100</f>
        <v>-3</v>
      </c>
      <c r="H100" s="35" t="n">
        <f aca="false">E100/(B100+C100)</f>
        <v>105</v>
      </c>
      <c r="I100" s="35" t="n">
        <f aca="false">F100/(B100+C100)</f>
        <v>108</v>
      </c>
    </row>
    <row r="101" customFormat="false" ht="12" hidden="false" customHeight="false" outlineLevel="0" collapsed="false">
      <c r="A101" s="36" t="s">
        <v>37</v>
      </c>
      <c r="B101" s="33" t="n">
        <v>0</v>
      </c>
      <c r="C101" s="33" t="n">
        <v>1</v>
      </c>
      <c r="D101" s="34" t="n">
        <f aca="false">B101/(B101+C101)</f>
        <v>0</v>
      </c>
      <c r="E101" s="33" t="n">
        <v>61</v>
      </c>
      <c r="F101" s="33" t="n">
        <v>85</v>
      </c>
      <c r="G101" s="33" t="n">
        <f aca="false">E101-F101</f>
        <v>-24</v>
      </c>
      <c r="H101" s="35" t="n">
        <f aca="false">E101/(B101+C101)</f>
        <v>61</v>
      </c>
      <c r="I101" s="35" t="n">
        <f aca="false">F101/(B101+C101)</f>
        <v>85</v>
      </c>
    </row>
    <row r="102" customFormat="false" ht="13" hidden="false" customHeight="false" outlineLevel="0" collapsed="false">
      <c r="A102" s="41" t="s">
        <v>38</v>
      </c>
      <c r="B102" s="42" t="n">
        <v>0</v>
      </c>
      <c r="C102" s="42" t="n">
        <v>2</v>
      </c>
      <c r="D102" s="43" t="n">
        <f aca="false">B102/(B102+C102)</f>
        <v>0</v>
      </c>
      <c r="E102" s="42" t="n">
        <v>147</v>
      </c>
      <c r="F102" s="42" t="n">
        <v>233</v>
      </c>
      <c r="G102" s="42" t="n">
        <f aca="false">E102-F102</f>
        <v>-86</v>
      </c>
      <c r="H102" s="44" t="n">
        <f aca="false">E102/(B102+C102)</f>
        <v>73.5</v>
      </c>
      <c r="I102" s="44" t="n">
        <f aca="false">F102/(B102+C102)</f>
        <v>116.5</v>
      </c>
    </row>
    <row r="103" customFormat="false" ht="12" hidden="false" customHeight="false" outlineLevel="0" collapsed="false">
      <c r="A103" s="45" t="s">
        <v>16</v>
      </c>
      <c r="B103" s="46" t="n">
        <f aca="false">SUM(B90:B102)</f>
        <v>90</v>
      </c>
      <c r="C103" s="46" t="n">
        <f aca="false">SUM(C90:C102)</f>
        <v>90</v>
      </c>
      <c r="D103" s="46"/>
      <c r="E103" s="46" t="n">
        <f aca="false">SUM(E90:E102)</f>
        <v>21076</v>
      </c>
      <c r="F103" s="46" t="n">
        <f aca="false">SUM(F90:F102)</f>
        <v>21076</v>
      </c>
      <c r="G103" s="46" t="n">
        <f aca="false">SUM(G90:G102)</f>
        <v>0</v>
      </c>
      <c r="H103" s="47" t="n">
        <f aca="false">E103/(B103+C103)</f>
        <v>117.088888888889</v>
      </c>
      <c r="I103" s="47" t="n">
        <f aca="false">F103/(B103+C103)</f>
        <v>117.088888888889</v>
      </c>
    </row>
    <row r="105" customFormat="false" ht="12" hidden="false" customHeight="false" outlineLevel="0" collapsed="false">
      <c r="A105" s="1" t="s">
        <v>39</v>
      </c>
    </row>
    <row r="106" customFormat="false" ht="12" hidden="false" customHeight="false" outlineLevel="0" collapsed="false">
      <c r="A106" s="1" t="s">
        <v>40</v>
      </c>
    </row>
    <row r="167" customFormat="false" ht="12" hidden="false" customHeight="false" outlineLevel="0" collapsed="false">
      <c r="A167" s="4"/>
      <c r="B167" s="4"/>
      <c r="C167" s="4"/>
      <c r="D167" s="4"/>
      <c r="E167" s="4"/>
      <c r="F167" s="4"/>
      <c r="G167" s="4"/>
      <c r="H167" s="17"/>
      <c r="I167" s="17"/>
    </row>
    <row r="168" customFormat="false" ht="12" hidden="false" customHeight="false" outlineLevel="0" collapsed="false">
      <c r="A168" s="4"/>
      <c r="B168" s="4"/>
      <c r="C168" s="4"/>
      <c r="D168" s="4"/>
      <c r="E168" s="4"/>
      <c r="F168" s="4"/>
      <c r="G168" s="4"/>
      <c r="H168" s="17"/>
      <c r="I168" s="17"/>
    </row>
    <row r="169" customFormat="false" ht="12" hidden="false" customHeight="false" outlineLevel="0" collapsed="false">
      <c r="A169" s="4"/>
      <c r="B169" s="4"/>
      <c r="C169" s="4"/>
      <c r="D169" s="4"/>
      <c r="E169" s="4"/>
      <c r="F169" s="4"/>
      <c r="G169" s="4"/>
      <c r="H169" s="17"/>
      <c r="I169" s="17"/>
    </row>
    <row r="170" customFormat="false" ht="12" hidden="false" customHeight="false" outlineLevel="0" collapsed="false">
      <c r="A170" s="4"/>
      <c r="B170" s="4"/>
      <c r="C170" s="4"/>
      <c r="D170" s="4"/>
      <c r="E170" s="4"/>
      <c r="F170" s="4"/>
      <c r="G170" s="4"/>
      <c r="H170" s="17"/>
      <c r="I170" s="17"/>
    </row>
    <row r="171" customFormat="false" ht="12" hidden="false" customHeight="false" outlineLevel="0" collapsed="false">
      <c r="A171" s="4"/>
      <c r="B171" s="4"/>
      <c r="C171" s="4"/>
      <c r="D171" s="4"/>
      <c r="E171" s="4"/>
      <c r="F171" s="4"/>
      <c r="G171" s="4"/>
      <c r="H171" s="17"/>
      <c r="I171" s="17"/>
    </row>
    <row r="172" customFormat="false" ht="12" hidden="false" customHeight="false" outlineLevel="0" collapsed="false">
      <c r="A172" s="4"/>
      <c r="B172" s="4"/>
      <c r="C172" s="4"/>
      <c r="D172" s="4"/>
      <c r="E172" s="4"/>
      <c r="F172" s="4"/>
      <c r="G172" s="4"/>
      <c r="H172" s="17"/>
      <c r="I172" s="17"/>
    </row>
    <row r="173" customFormat="false" ht="12" hidden="false" customHeight="false" outlineLevel="0" collapsed="false">
      <c r="A173" s="4"/>
      <c r="B173" s="4"/>
      <c r="C173" s="4"/>
      <c r="D173" s="4"/>
      <c r="E173" s="4"/>
      <c r="F173" s="4"/>
      <c r="G173" s="4"/>
      <c r="H173" s="17"/>
      <c r="I173" s="17"/>
    </row>
    <row r="174" customFormat="false" ht="12" hidden="false" customHeight="false" outlineLevel="0" collapsed="false">
      <c r="A174" s="4"/>
      <c r="B174" s="4"/>
      <c r="C174" s="4"/>
      <c r="D174" s="4"/>
      <c r="E174" s="4"/>
      <c r="F174" s="4"/>
      <c r="G174" s="4"/>
      <c r="H174" s="17"/>
      <c r="I174" s="17"/>
    </row>
    <row r="175" customFormat="false" ht="12" hidden="false" customHeight="false" outlineLevel="0" collapsed="false">
      <c r="A175" s="4"/>
      <c r="B175" s="4"/>
      <c r="C175" s="4"/>
      <c r="D175" s="4"/>
      <c r="E175" s="4"/>
      <c r="F175" s="4"/>
      <c r="G175" s="4"/>
      <c r="H175" s="17"/>
      <c r="I175" s="17"/>
    </row>
    <row r="176" customFormat="false" ht="12" hidden="false" customHeight="false" outlineLevel="0" collapsed="false">
      <c r="A176" s="4"/>
      <c r="B176" s="4"/>
      <c r="C176" s="4"/>
      <c r="D176" s="4"/>
      <c r="E176" s="4"/>
      <c r="F176" s="4"/>
      <c r="G176" s="4"/>
      <c r="H176" s="17"/>
      <c r="I176" s="17"/>
    </row>
    <row r="177" customFormat="false" ht="12" hidden="false" customHeight="false" outlineLevel="0" collapsed="false">
      <c r="A177" s="4"/>
      <c r="B177" s="4"/>
      <c r="C177" s="4"/>
      <c r="D177" s="4"/>
      <c r="E177" s="4"/>
      <c r="F177" s="4"/>
      <c r="G177" s="4"/>
      <c r="H177" s="17"/>
      <c r="I177" s="17"/>
    </row>
    <row r="178" customFormat="false" ht="12" hidden="false" customHeight="false" outlineLevel="0" collapsed="false">
      <c r="A178" s="4"/>
      <c r="B178" s="4"/>
      <c r="C178" s="4"/>
      <c r="D178" s="4"/>
      <c r="E178" s="4"/>
      <c r="F178" s="4"/>
      <c r="G178" s="4"/>
      <c r="H178" s="17"/>
      <c r="I178" s="17"/>
    </row>
    <row r="179" customFormat="false" ht="12" hidden="false" customHeight="false" outlineLevel="0" collapsed="false">
      <c r="A179" s="4"/>
      <c r="B179" s="4"/>
      <c r="C179" s="4"/>
      <c r="D179" s="4"/>
      <c r="E179" s="4"/>
      <c r="F179" s="4"/>
      <c r="G179" s="4"/>
      <c r="H179" s="17"/>
      <c r="I179" s="17"/>
    </row>
    <row r="180" customFormat="false" ht="12" hidden="false" customHeight="false" outlineLevel="0" collapsed="false">
      <c r="A180" s="4"/>
      <c r="B180" s="4"/>
      <c r="C180" s="4"/>
      <c r="D180" s="4"/>
      <c r="E180" s="4"/>
      <c r="F180" s="4"/>
      <c r="G180" s="4"/>
      <c r="H180" s="17"/>
      <c r="I180" s="17"/>
    </row>
    <row r="181" customFormat="false" ht="12" hidden="false" customHeight="false" outlineLevel="0" collapsed="false">
      <c r="A181" s="4"/>
      <c r="B181" s="4"/>
      <c r="C181" s="4"/>
      <c r="D181" s="4"/>
      <c r="E181" s="4"/>
      <c r="F181" s="4"/>
      <c r="G181" s="4"/>
      <c r="H181" s="17"/>
      <c r="I181" s="17"/>
    </row>
    <row r="182" customFormat="false" ht="12" hidden="false" customHeight="false" outlineLevel="0" collapsed="false">
      <c r="A182" s="4"/>
      <c r="B182" s="4"/>
      <c r="C182" s="4"/>
      <c r="D182" s="4"/>
      <c r="E182" s="4"/>
      <c r="F182" s="4"/>
      <c r="G182" s="4"/>
      <c r="H182" s="17"/>
      <c r="I182" s="17"/>
    </row>
    <row r="183" customFormat="false" ht="12" hidden="false" customHeight="false" outlineLevel="0" collapsed="false">
      <c r="A183" s="4"/>
      <c r="B183" s="4"/>
      <c r="C183" s="4"/>
      <c r="D183" s="4"/>
      <c r="E183" s="4"/>
      <c r="F183" s="4"/>
      <c r="G183" s="4"/>
      <c r="H183" s="17"/>
      <c r="I183" s="17"/>
    </row>
    <row r="184" customFormat="false" ht="12" hidden="false" customHeight="false" outlineLevel="0" collapsed="false">
      <c r="A184" s="4"/>
      <c r="B184" s="4"/>
      <c r="C184" s="4"/>
      <c r="D184" s="4"/>
      <c r="E184" s="4"/>
      <c r="F184" s="4"/>
      <c r="G184" s="4"/>
      <c r="H184" s="17"/>
      <c r="I184" s="17"/>
    </row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2" s="1" customFormat="true" ht="12" hidden="false" customHeight="false" outlineLevel="0" collapsed="false"/>
  </sheetData>
  <printOptions headings="false" gridLines="false" gridLinesSet="true" horizontalCentered="false" verticalCentered="false"/>
  <pageMargins left="1" right="1" top="0.984027777777778" bottom="0.5" header="0.25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Bold"&amp;12DDG Intraleague All-Time Standing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" zeroHeight="false" outlineLevelRow="0" outlineLevelCol="0"/>
  <cols>
    <col collapsed="false" customWidth="true" hidden="false" outlineLevel="0" max="1" min="1" style="21" width="20.5"/>
    <col collapsed="false" customWidth="true" hidden="false" outlineLevel="0" max="3" min="2" style="21" width="4.15"/>
    <col collapsed="false" customWidth="true" hidden="false" outlineLevel="0" max="4" min="4" style="21" width="5.66"/>
    <col collapsed="false" customWidth="true" hidden="false" outlineLevel="0" max="6" min="5" style="21" width="6.15"/>
    <col collapsed="false" customWidth="true" hidden="false" outlineLevel="0" max="7" min="7" style="21" width="5.15"/>
    <col collapsed="false" customWidth="true" hidden="false" outlineLevel="0" max="9" min="8" style="21" width="7.16"/>
  </cols>
  <sheetData>
    <row r="1" customFormat="false" ht="12" hidden="false" customHeight="false" outlineLevel="0" collapsed="false">
      <c r="A1" s="4" t="s">
        <v>41</v>
      </c>
      <c r="B1" s="23"/>
      <c r="C1" s="23"/>
      <c r="D1" s="22"/>
      <c r="E1" s="23"/>
      <c r="F1" s="23"/>
      <c r="G1" s="1"/>
      <c r="H1" s="3"/>
      <c r="I1" s="3"/>
    </row>
    <row r="2" customFormat="false" ht="12" hidden="false" customHeight="false" outlineLevel="0" collapsed="false">
      <c r="A2" s="18" t="s">
        <v>42</v>
      </c>
      <c r="B2" s="19"/>
      <c r="C2" s="19"/>
      <c r="D2" s="20"/>
      <c r="E2" s="19"/>
      <c r="F2" s="19"/>
      <c r="G2" s="19"/>
      <c r="H2" s="3"/>
      <c r="I2" s="3"/>
    </row>
    <row r="3" customFormat="false" ht="12" hidden="false" customHeight="false" outlineLevel="0" collapsed="false">
      <c r="A3" s="18" t="s">
        <v>2</v>
      </c>
      <c r="B3" s="19" t="s">
        <v>3</v>
      </c>
      <c r="C3" s="19" t="s">
        <v>4</v>
      </c>
      <c r="D3" s="20" t="s">
        <v>5</v>
      </c>
      <c r="E3" s="19" t="s">
        <v>6</v>
      </c>
      <c r="F3" s="19" t="s">
        <v>7</v>
      </c>
      <c r="G3" s="19" t="s">
        <v>8</v>
      </c>
      <c r="H3" s="14" t="s">
        <v>9</v>
      </c>
      <c r="I3" s="14" t="s">
        <v>10</v>
      </c>
    </row>
    <row r="4" customFormat="false" ht="12" hidden="false" customHeight="false" outlineLevel="0" collapsed="false">
      <c r="A4" s="15" t="s">
        <v>43</v>
      </c>
      <c r="B4" s="23" t="n">
        <v>5</v>
      </c>
      <c r="C4" s="23" t="n">
        <v>0</v>
      </c>
      <c r="D4" s="22" t="n">
        <f aca="false">B4/(B4+C4)</f>
        <v>1</v>
      </c>
      <c r="E4" s="23" t="n">
        <v>864</v>
      </c>
      <c r="F4" s="23" t="n">
        <v>495</v>
      </c>
      <c r="G4" s="1" t="n">
        <f aca="false">E4-F4</f>
        <v>369</v>
      </c>
      <c r="H4" s="3" t="n">
        <f aca="false">E4/(B4+C4)</f>
        <v>172.8</v>
      </c>
      <c r="I4" s="3" t="n">
        <f aca="false">F4/(B4+C4)</f>
        <v>99</v>
      </c>
    </row>
    <row r="5" customFormat="false" ht="12" hidden="false" customHeight="false" outlineLevel="0" collapsed="false">
      <c r="A5" s="15" t="s">
        <v>44</v>
      </c>
      <c r="B5" s="23" t="n">
        <v>4</v>
      </c>
      <c r="C5" s="23" t="n">
        <v>0</v>
      </c>
      <c r="D5" s="22" t="n">
        <f aca="false">B5/(B5+C5)</f>
        <v>1</v>
      </c>
      <c r="E5" s="23" t="n">
        <v>671</v>
      </c>
      <c r="F5" s="23" t="n">
        <v>346</v>
      </c>
      <c r="G5" s="1" t="n">
        <f aca="false">E5-F5</f>
        <v>325</v>
      </c>
      <c r="H5" s="3" t="n">
        <f aca="false">E5/(B5+C5)</f>
        <v>167.75</v>
      </c>
      <c r="I5" s="3" t="n">
        <f aca="false">F5/(B5+C5)</f>
        <v>86.5</v>
      </c>
    </row>
    <row r="6" customFormat="false" ht="12" hidden="false" customHeight="false" outlineLevel="0" collapsed="false">
      <c r="A6" s="15" t="s">
        <v>45</v>
      </c>
      <c r="B6" s="23" t="n">
        <v>4</v>
      </c>
      <c r="C6" s="23" t="n">
        <v>0</v>
      </c>
      <c r="D6" s="22" t="n">
        <f aca="false">B6/(B6+C6)</f>
        <v>1</v>
      </c>
      <c r="E6" s="23" t="n">
        <v>437</v>
      </c>
      <c r="F6" s="23" t="n">
        <v>339</v>
      </c>
      <c r="G6" s="15" t="n">
        <f aca="false">E6-F6</f>
        <v>98</v>
      </c>
      <c r="H6" s="3" t="n">
        <f aca="false">E6/(B6+C6)</f>
        <v>109.25</v>
      </c>
      <c r="I6" s="3" t="n">
        <f aca="false">F6/(B6+C6)</f>
        <v>84.75</v>
      </c>
    </row>
    <row r="7" customFormat="false" ht="12" hidden="false" customHeight="false" outlineLevel="0" collapsed="false">
      <c r="A7" s="15" t="s">
        <v>46</v>
      </c>
      <c r="B7" s="23" t="n">
        <v>3</v>
      </c>
      <c r="C7" s="23" t="n">
        <v>0</v>
      </c>
      <c r="D7" s="22" t="n">
        <f aca="false">B7/(B7+C7)</f>
        <v>1</v>
      </c>
      <c r="E7" s="23" t="n">
        <v>686</v>
      </c>
      <c r="F7" s="23" t="n">
        <v>172</v>
      </c>
      <c r="G7" s="1" t="n">
        <f aca="false">E7-F7</f>
        <v>514</v>
      </c>
      <c r="H7" s="3" t="n">
        <f aca="false">E7/(B7+C7)</f>
        <v>228.666666666667</v>
      </c>
      <c r="I7" s="3" t="n">
        <f aca="false">F7/(B7+C7)</f>
        <v>57.3333333333333</v>
      </c>
    </row>
    <row r="8" customFormat="false" ht="12" hidden="false" customHeight="false" outlineLevel="0" collapsed="false">
      <c r="A8" s="15" t="s">
        <v>47</v>
      </c>
      <c r="B8" s="23" t="n">
        <v>2</v>
      </c>
      <c r="C8" s="23" t="n">
        <v>0</v>
      </c>
      <c r="D8" s="22" t="n">
        <f aca="false">B8/(B8+C8)</f>
        <v>1</v>
      </c>
      <c r="E8" s="23" t="n">
        <v>718</v>
      </c>
      <c r="F8" s="23" t="n">
        <v>58</v>
      </c>
      <c r="G8" s="1" t="n">
        <f aca="false">E8-F8</f>
        <v>660</v>
      </c>
      <c r="H8" s="3" t="n">
        <f aca="false">E8/(B8+C8)</f>
        <v>359</v>
      </c>
      <c r="I8" s="3" t="n">
        <f aca="false">F8/(B8+C8)</f>
        <v>29</v>
      </c>
    </row>
    <row r="9" customFormat="false" ht="12" hidden="false" customHeight="false" outlineLevel="0" collapsed="false">
      <c r="A9" s="15" t="s">
        <v>48</v>
      </c>
      <c r="B9" s="23" t="n">
        <v>2</v>
      </c>
      <c r="C9" s="23" t="n">
        <v>0</v>
      </c>
      <c r="D9" s="22" t="n">
        <f aca="false">B9/(B9+C9)</f>
        <v>1</v>
      </c>
      <c r="E9" s="23" t="n">
        <v>447</v>
      </c>
      <c r="F9" s="23" t="n">
        <v>118</v>
      </c>
      <c r="G9" s="1" t="n">
        <f aca="false">E9-F9</f>
        <v>329</v>
      </c>
      <c r="H9" s="3" t="n">
        <f aca="false">E9/(B9+C9)</f>
        <v>223.5</v>
      </c>
      <c r="I9" s="3" t="n">
        <f aca="false">F9/(B9+C9)</f>
        <v>59</v>
      </c>
    </row>
    <row r="10" customFormat="false" ht="12" hidden="false" customHeight="false" outlineLevel="0" collapsed="false">
      <c r="A10" s="15" t="s">
        <v>49</v>
      </c>
      <c r="B10" s="23" t="n">
        <v>2</v>
      </c>
      <c r="C10" s="23" t="n">
        <v>0</v>
      </c>
      <c r="D10" s="22" t="n">
        <f aca="false">B10/(B10+C10)</f>
        <v>1</v>
      </c>
      <c r="E10" s="23" t="n">
        <v>344</v>
      </c>
      <c r="F10" s="23" t="n">
        <v>94</v>
      </c>
      <c r="G10" s="1" t="n">
        <f aca="false">E10-F10</f>
        <v>250</v>
      </c>
      <c r="H10" s="3" t="n">
        <f aca="false">E10/(B10+C10)</f>
        <v>172</v>
      </c>
      <c r="I10" s="3" t="n">
        <f aca="false">F10/(B10+C10)</f>
        <v>47</v>
      </c>
    </row>
    <row r="11" customFormat="false" ht="12" hidden="false" customHeight="false" outlineLevel="0" collapsed="false">
      <c r="A11" s="15" t="s">
        <v>50</v>
      </c>
      <c r="B11" s="23" t="n">
        <v>2</v>
      </c>
      <c r="C11" s="23" t="n">
        <v>0</v>
      </c>
      <c r="D11" s="22" t="n">
        <f aca="false">B11/(B11+C11)</f>
        <v>1</v>
      </c>
      <c r="E11" s="23" t="n">
        <v>205</v>
      </c>
      <c r="F11" s="23" t="n">
        <v>160</v>
      </c>
      <c r="G11" s="1" t="n">
        <f aca="false">E11-F11</f>
        <v>45</v>
      </c>
      <c r="H11" s="3" t="n">
        <f aca="false">E11/(B11+C11)</f>
        <v>102.5</v>
      </c>
      <c r="I11" s="3" t="n">
        <f aca="false">F11/(B11+C11)</f>
        <v>80</v>
      </c>
    </row>
    <row r="12" customFormat="false" ht="12" hidden="false" customHeight="false" outlineLevel="0" collapsed="false">
      <c r="A12" s="15" t="s">
        <v>51</v>
      </c>
      <c r="B12" s="23" t="n">
        <v>1</v>
      </c>
      <c r="C12" s="23" t="n">
        <v>0</v>
      </c>
      <c r="D12" s="22" t="n">
        <f aca="false">B12/(B12+C12)</f>
        <v>1</v>
      </c>
      <c r="E12" s="23" t="n">
        <v>234</v>
      </c>
      <c r="F12" s="23" t="n">
        <v>77</v>
      </c>
      <c r="G12" s="1" t="n">
        <f aca="false">E12-F12</f>
        <v>157</v>
      </c>
      <c r="H12" s="3" t="n">
        <f aca="false">E12/(B12+C12)</f>
        <v>234</v>
      </c>
      <c r="I12" s="3" t="n">
        <f aca="false">F12/(B12+C12)</f>
        <v>77</v>
      </c>
    </row>
    <row r="13" customFormat="false" ht="12" hidden="false" customHeight="false" outlineLevel="0" collapsed="false">
      <c r="A13" s="15" t="s">
        <v>52</v>
      </c>
      <c r="B13" s="23" t="n">
        <v>1</v>
      </c>
      <c r="C13" s="23" t="n">
        <v>0</v>
      </c>
      <c r="D13" s="22" t="n">
        <f aca="false">B13/(B13+C13)</f>
        <v>1</v>
      </c>
      <c r="E13" s="23" t="n">
        <v>197</v>
      </c>
      <c r="F13" s="23" t="n">
        <v>75</v>
      </c>
      <c r="G13" s="1" t="n">
        <f aca="false">E13-F13</f>
        <v>122</v>
      </c>
      <c r="H13" s="3" t="n">
        <f aca="false">E13/(B13+C13)</f>
        <v>197</v>
      </c>
      <c r="I13" s="3" t="n">
        <f aca="false">F13/(B13+C13)</f>
        <v>75</v>
      </c>
    </row>
    <row r="14" customFormat="false" ht="12" hidden="false" customHeight="false" outlineLevel="0" collapsed="false">
      <c r="A14" s="15" t="s">
        <v>53</v>
      </c>
      <c r="B14" s="23" t="n">
        <v>1</v>
      </c>
      <c r="C14" s="23" t="n">
        <v>0</v>
      </c>
      <c r="D14" s="22" t="n">
        <f aca="false">B14/(B14+C14)</f>
        <v>1</v>
      </c>
      <c r="E14" s="23" t="n">
        <v>173</v>
      </c>
      <c r="F14" s="23" t="n">
        <v>82</v>
      </c>
      <c r="G14" s="1" t="n">
        <f aca="false">E14-F14</f>
        <v>91</v>
      </c>
      <c r="H14" s="3" t="n">
        <f aca="false">E14/(B14+C14)</f>
        <v>173</v>
      </c>
      <c r="I14" s="3" t="n">
        <f aca="false">F14/(B14+C14)</f>
        <v>82</v>
      </c>
    </row>
    <row r="15" customFormat="false" ht="12" hidden="false" customHeight="false" outlineLevel="0" collapsed="false">
      <c r="A15" s="15" t="s">
        <v>54</v>
      </c>
      <c r="B15" s="23" t="n">
        <v>3</v>
      </c>
      <c r="C15" s="23" t="n">
        <v>1</v>
      </c>
      <c r="D15" s="22" t="n">
        <f aca="false">B15/(B15+C15)</f>
        <v>0.75</v>
      </c>
      <c r="E15" s="23" t="n">
        <v>556</v>
      </c>
      <c r="F15" s="23" t="n">
        <v>378</v>
      </c>
      <c r="G15" s="1" t="n">
        <f aca="false">E15-F15</f>
        <v>178</v>
      </c>
      <c r="H15" s="3" t="n">
        <f aca="false">E15/(B15+C15)</f>
        <v>139</v>
      </c>
      <c r="I15" s="3" t="n">
        <f aca="false">F15/(B15+C15)</f>
        <v>94.5</v>
      </c>
    </row>
    <row r="16" customFormat="false" ht="12" hidden="false" customHeight="false" outlineLevel="0" collapsed="false">
      <c r="A16" s="1" t="s">
        <v>55</v>
      </c>
      <c r="B16" s="23" t="n">
        <v>3</v>
      </c>
      <c r="C16" s="23" t="n">
        <v>2</v>
      </c>
      <c r="D16" s="22" t="n">
        <f aca="false">B16/(B16+C16)</f>
        <v>0.6</v>
      </c>
      <c r="E16" s="23" t="n">
        <v>708</v>
      </c>
      <c r="F16" s="23" t="n">
        <v>665</v>
      </c>
      <c r="G16" s="1" t="n">
        <f aca="false">E16-F16</f>
        <v>43</v>
      </c>
      <c r="H16" s="3" t="n">
        <f aca="false">E16/(B16+C16)</f>
        <v>141.6</v>
      </c>
      <c r="I16" s="3" t="n">
        <f aca="false">F16/(B16+C16)</f>
        <v>133</v>
      </c>
    </row>
    <row r="17" customFormat="false" ht="12" hidden="false" customHeight="false" outlineLevel="0" collapsed="false">
      <c r="A17" s="4" t="s">
        <v>56</v>
      </c>
      <c r="B17" s="5" t="n">
        <v>60</v>
      </c>
      <c r="C17" s="5" t="n">
        <v>46</v>
      </c>
      <c r="D17" s="6" t="n">
        <f aca="false">B17/(B17+C17)</f>
        <v>0.566037735849057</v>
      </c>
      <c r="E17" s="5" t="n">
        <v>14464</v>
      </c>
      <c r="F17" s="5" t="n">
        <v>13499</v>
      </c>
      <c r="G17" s="4" t="n">
        <f aca="false">E17-F17</f>
        <v>965</v>
      </c>
      <c r="H17" s="48" t="n">
        <f aca="false">E17/(B17+C17)</f>
        <v>136.452830188679</v>
      </c>
      <c r="I17" s="48" t="n">
        <f aca="false">F17/(B17+C17)</f>
        <v>127.349056603774</v>
      </c>
    </row>
    <row r="18" customFormat="false" ht="12" hidden="false" customHeight="false" outlineLevel="0" collapsed="false">
      <c r="A18" s="1" t="s">
        <v>57</v>
      </c>
      <c r="B18" s="23" t="n">
        <v>2</v>
      </c>
      <c r="C18" s="23" t="n">
        <v>2</v>
      </c>
      <c r="D18" s="22" t="n">
        <f aca="false">B18/(B18+C18)</f>
        <v>0.5</v>
      </c>
      <c r="E18" s="23" t="n">
        <v>450</v>
      </c>
      <c r="F18" s="23" t="n">
        <v>408</v>
      </c>
      <c r="G18" s="1" t="n">
        <f aca="false">E18-F18</f>
        <v>42</v>
      </c>
      <c r="H18" s="3" t="n">
        <f aca="false">E18/(B18+C18)</f>
        <v>112.5</v>
      </c>
      <c r="I18" s="3" t="n">
        <f aca="false">F18/(B18+C18)</f>
        <v>102</v>
      </c>
    </row>
    <row r="19" customFormat="false" ht="12" hidden="false" customHeight="false" outlineLevel="0" collapsed="false">
      <c r="A19" s="1" t="s">
        <v>58</v>
      </c>
      <c r="B19" s="23" t="n">
        <v>1</v>
      </c>
      <c r="C19" s="23" t="n">
        <v>1</v>
      </c>
      <c r="D19" s="22" t="n">
        <f aca="false">B19/(B19+C19)</f>
        <v>0.5</v>
      </c>
      <c r="E19" s="23" t="n">
        <v>220</v>
      </c>
      <c r="F19" s="23" t="n">
        <v>221</v>
      </c>
      <c r="G19" s="1" t="n">
        <f aca="false">E19-F19</f>
        <v>-1</v>
      </c>
      <c r="H19" s="3" t="n">
        <f aca="false">E19/(B19+C19)</f>
        <v>110</v>
      </c>
      <c r="I19" s="3" t="n">
        <f aca="false">F19/(B19+C19)</f>
        <v>110.5</v>
      </c>
    </row>
    <row r="20" customFormat="false" ht="12" hidden="false" customHeight="false" outlineLevel="0" collapsed="false">
      <c r="A20" s="15" t="s">
        <v>59</v>
      </c>
      <c r="B20" s="23" t="n">
        <v>1</v>
      </c>
      <c r="C20" s="23" t="n">
        <v>1</v>
      </c>
      <c r="D20" s="22" t="n">
        <f aca="false">B20/(B20+C20)</f>
        <v>0.5</v>
      </c>
      <c r="E20" s="23" t="n">
        <v>247</v>
      </c>
      <c r="F20" s="23" t="n">
        <v>282</v>
      </c>
      <c r="G20" s="15" t="n">
        <f aca="false">E20-F20</f>
        <v>-35</v>
      </c>
      <c r="H20" s="3" t="n">
        <f aca="false">E20/(B20+C20)</f>
        <v>123.5</v>
      </c>
      <c r="I20" s="3" t="n">
        <f aca="false">F20/(B20+C20)</f>
        <v>141</v>
      </c>
    </row>
    <row r="21" customFormat="false" ht="12" hidden="false" customHeight="false" outlineLevel="0" collapsed="false">
      <c r="A21" s="15" t="s">
        <v>60</v>
      </c>
      <c r="B21" s="23" t="n">
        <v>2</v>
      </c>
      <c r="C21" s="23" t="n">
        <v>2</v>
      </c>
      <c r="D21" s="22" t="n">
        <f aca="false">B21/(B21+C21)</f>
        <v>0.5</v>
      </c>
      <c r="E21" s="23" t="n">
        <v>558</v>
      </c>
      <c r="F21" s="23" t="n">
        <v>609</v>
      </c>
      <c r="G21" s="15" t="n">
        <f aca="false">E21-F21</f>
        <v>-51</v>
      </c>
      <c r="H21" s="3" t="n">
        <f aca="false">E21/(B21+C21)</f>
        <v>139.5</v>
      </c>
      <c r="I21" s="3" t="n">
        <f aca="false">F21/(B21+C21)</f>
        <v>152.25</v>
      </c>
    </row>
    <row r="22" customFormat="false" ht="12" hidden="false" customHeight="false" outlineLevel="0" collapsed="false">
      <c r="A22" s="15" t="s">
        <v>61</v>
      </c>
      <c r="B22" s="23" t="n">
        <v>3</v>
      </c>
      <c r="C22" s="23" t="n">
        <v>3</v>
      </c>
      <c r="D22" s="22" t="n">
        <f aca="false">B22/(B22+C22)</f>
        <v>0.5</v>
      </c>
      <c r="E22" s="23" t="n">
        <v>723</v>
      </c>
      <c r="F22" s="23" t="n">
        <v>837</v>
      </c>
      <c r="G22" s="15" t="n">
        <f aca="false">E22-F22</f>
        <v>-114</v>
      </c>
      <c r="H22" s="3" t="n">
        <f aca="false">E22/(B22+C22)</f>
        <v>120.5</v>
      </c>
      <c r="I22" s="3" t="n">
        <f aca="false">F22/(B22+C22)</f>
        <v>139.5</v>
      </c>
    </row>
    <row r="23" customFormat="false" ht="12" hidden="false" customHeight="false" outlineLevel="0" collapsed="false">
      <c r="A23" s="15" t="s">
        <v>62</v>
      </c>
      <c r="B23" s="23" t="n">
        <v>1</v>
      </c>
      <c r="C23" s="23" t="n">
        <v>2</v>
      </c>
      <c r="D23" s="22" t="n">
        <f aca="false">B23/(B23+C23)</f>
        <v>0.333333333333333</v>
      </c>
      <c r="E23" s="23" t="n">
        <v>378</v>
      </c>
      <c r="F23" s="23" t="n">
        <v>365</v>
      </c>
      <c r="G23" s="1" t="n">
        <f aca="false">E23-F23</f>
        <v>13</v>
      </c>
      <c r="H23" s="3" t="n">
        <f aca="false">E23/(B23+C23)</f>
        <v>126</v>
      </c>
      <c r="I23" s="3" t="n">
        <f aca="false">F23/(B23+C23)</f>
        <v>121.666666666667</v>
      </c>
    </row>
    <row r="24" customFormat="false" ht="12" hidden="false" customHeight="false" outlineLevel="0" collapsed="false">
      <c r="A24" s="15" t="s">
        <v>63</v>
      </c>
      <c r="B24" s="23" t="n">
        <v>1</v>
      </c>
      <c r="C24" s="23" t="n">
        <v>3</v>
      </c>
      <c r="D24" s="22" t="n">
        <f aca="false">B24/(B24+C24)</f>
        <v>0.25</v>
      </c>
      <c r="E24" s="23" t="n">
        <v>654</v>
      </c>
      <c r="F24" s="23" t="n">
        <v>647</v>
      </c>
      <c r="G24" s="15" t="n">
        <f aca="false">E24-F24</f>
        <v>7</v>
      </c>
      <c r="H24" s="3" t="n">
        <f aca="false">E24/(B24+C24)</f>
        <v>163.5</v>
      </c>
      <c r="I24" s="3" t="n">
        <f aca="false">F24/(B24+C24)</f>
        <v>161.75</v>
      </c>
    </row>
    <row r="25" customFormat="false" ht="12" hidden="false" customHeight="false" outlineLevel="0" collapsed="false">
      <c r="A25" s="1" t="s">
        <v>64</v>
      </c>
      <c r="B25" s="23" t="n">
        <v>1</v>
      </c>
      <c r="C25" s="23" t="n">
        <v>3</v>
      </c>
      <c r="D25" s="22" t="n">
        <f aca="false">B25/(B25+C25)</f>
        <v>0.25</v>
      </c>
      <c r="E25" s="23" t="n">
        <v>496</v>
      </c>
      <c r="F25" s="23" t="n">
        <v>542</v>
      </c>
      <c r="G25" s="1" t="n">
        <f aca="false">E25-F25</f>
        <v>-46</v>
      </c>
      <c r="H25" s="3" t="n">
        <f aca="false">E25/(B25+C25)</f>
        <v>124</v>
      </c>
      <c r="I25" s="3" t="n">
        <f aca="false">F25/(B25+C25)</f>
        <v>135.5</v>
      </c>
    </row>
    <row r="26" customFormat="false" ht="12" hidden="false" customHeight="false" outlineLevel="0" collapsed="false">
      <c r="A26" s="15" t="s">
        <v>65</v>
      </c>
      <c r="B26" s="23" t="n">
        <v>1</v>
      </c>
      <c r="C26" s="23" t="n">
        <v>4</v>
      </c>
      <c r="D26" s="22" t="n">
        <f aca="false">B26/(B26+C26)</f>
        <v>0.2</v>
      </c>
      <c r="E26" s="23" t="n">
        <v>466</v>
      </c>
      <c r="F26" s="23" t="n">
        <v>918</v>
      </c>
      <c r="G26" s="15" t="n">
        <f aca="false">E26-F26</f>
        <v>-452</v>
      </c>
      <c r="H26" s="3" t="n">
        <f aca="false">E26/(B26+C26)</f>
        <v>93.2</v>
      </c>
      <c r="I26" s="3" t="n">
        <f aca="false">F26/(B26+C26)</f>
        <v>183.6</v>
      </c>
    </row>
    <row r="27" customFormat="false" ht="12" hidden="false" customHeight="false" outlineLevel="0" collapsed="false">
      <c r="A27" s="15" t="s">
        <v>66</v>
      </c>
      <c r="B27" s="23" t="n">
        <v>0</v>
      </c>
      <c r="C27" s="23" t="n">
        <v>1</v>
      </c>
      <c r="D27" s="22" t="n">
        <f aca="false">B27/(B27+C27)</f>
        <v>0</v>
      </c>
      <c r="E27" s="23" t="n">
        <v>132</v>
      </c>
      <c r="F27" s="23" t="n">
        <v>151</v>
      </c>
      <c r="G27" s="15" t="n">
        <f aca="false">E27-F27</f>
        <v>-19</v>
      </c>
      <c r="H27" s="3" t="n">
        <f aca="false">E27/(B27+C27)</f>
        <v>132</v>
      </c>
      <c r="I27" s="3" t="n">
        <f aca="false">F27/(B27+C27)</f>
        <v>151</v>
      </c>
    </row>
    <row r="28" customFormat="false" ht="12" hidden="false" customHeight="false" outlineLevel="0" collapsed="false">
      <c r="A28" s="15" t="s">
        <v>67</v>
      </c>
      <c r="B28" s="23" t="n">
        <v>0</v>
      </c>
      <c r="C28" s="23" t="n">
        <v>1</v>
      </c>
      <c r="D28" s="22" t="n">
        <f aca="false">B28/(B28+C28)</f>
        <v>0</v>
      </c>
      <c r="E28" s="23" t="n">
        <v>159</v>
      </c>
      <c r="F28" s="23" t="n">
        <v>199</v>
      </c>
      <c r="G28" s="15" t="n">
        <f aca="false">E28-F28</f>
        <v>-40</v>
      </c>
      <c r="H28" s="3" t="n">
        <f aca="false">E28/(B28+C28)</f>
        <v>159</v>
      </c>
      <c r="I28" s="3" t="n">
        <f aca="false">F28/(B28+C28)</f>
        <v>199</v>
      </c>
    </row>
    <row r="29" customFormat="false" ht="12" hidden="false" customHeight="false" outlineLevel="0" collapsed="false">
      <c r="A29" s="15" t="s">
        <v>68</v>
      </c>
      <c r="B29" s="23" t="n">
        <v>0</v>
      </c>
      <c r="C29" s="23" t="n">
        <v>1</v>
      </c>
      <c r="D29" s="22" t="n">
        <f aca="false">B29/(B29+C29)</f>
        <v>0</v>
      </c>
      <c r="E29" s="23" t="n">
        <v>117</v>
      </c>
      <c r="F29" s="23" t="n">
        <v>168</v>
      </c>
      <c r="G29" s="15" t="n">
        <f aca="false">E29-F29</f>
        <v>-51</v>
      </c>
      <c r="H29" s="3" t="n">
        <f aca="false">E29/(B29+C29)</f>
        <v>117</v>
      </c>
      <c r="I29" s="3" t="n">
        <f aca="false">F29/(B29+C29)</f>
        <v>168</v>
      </c>
    </row>
    <row r="30" customFormat="false" ht="12" hidden="false" customHeight="false" outlineLevel="0" collapsed="false">
      <c r="A30" s="15" t="s">
        <v>69</v>
      </c>
      <c r="B30" s="23" t="n">
        <v>0</v>
      </c>
      <c r="C30" s="23" t="n">
        <v>1</v>
      </c>
      <c r="D30" s="22" t="n">
        <f aca="false">B30/(B30+C30)</f>
        <v>0</v>
      </c>
      <c r="E30" s="23" t="n">
        <v>147</v>
      </c>
      <c r="F30" s="23" t="n">
        <v>230</v>
      </c>
      <c r="G30" s="15" t="n">
        <f aca="false">E30-F30</f>
        <v>-83</v>
      </c>
      <c r="H30" s="3" t="n">
        <f aca="false">E30/(B30+C30)</f>
        <v>147</v>
      </c>
      <c r="I30" s="3" t="n">
        <f aca="false">F30/(B30+C30)</f>
        <v>230</v>
      </c>
    </row>
    <row r="31" customFormat="false" ht="12" hidden="false" customHeight="false" outlineLevel="0" collapsed="false">
      <c r="A31" s="15" t="s">
        <v>70</v>
      </c>
      <c r="B31" s="23" t="n">
        <v>0</v>
      </c>
      <c r="C31" s="23" t="n">
        <v>1</v>
      </c>
      <c r="D31" s="22" t="n">
        <f aca="false">B31/(B31+C31)</f>
        <v>0</v>
      </c>
      <c r="E31" s="23" t="n">
        <v>72</v>
      </c>
      <c r="F31" s="23" t="n">
        <v>168</v>
      </c>
      <c r="G31" s="15" t="n">
        <f aca="false">E31-F31</f>
        <v>-96</v>
      </c>
      <c r="H31" s="3" t="n">
        <f aca="false">E31/(B31+C31)</f>
        <v>72</v>
      </c>
      <c r="I31" s="3" t="n">
        <f aca="false">F31/(B31+C31)</f>
        <v>168</v>
      </c>
    </row>
    <row r="32" customFormat="false" ht="12" hidden="false" customHeight="false" outlineLevel="0" collapsed="false">
      <c r="A32" s="15" t="s">
        <v>71</v>
      </c>
      <c r="B32" s="23" t="n">
        <v>0</v>
      </c>
      <c r="C32" s="23" t="n">
        <v>1</v>
      </c>
      <c r="D32" s="22" t="n">
        <f aca="false">B32/(B32+C32)</f>
        <v>0</v>
      </c>
      <c r="E32" s="23" t="n">
        <v>53</v>
      </c>
      <c r="F32" s="23" t="n">
        <v>165</v>
      </c>
      <c r="G32" s="15" t="n">
        <f aca="false">E32-F32</f>
        <v>-112</v>
      </c>
      <c r="H32" s="3" t="n">
        <f aca="false">E32/(B32+C32)</f>
        <v>53</v>
      </c>
      <c r="I32" s="3" t="n">
        <f aca="false">F32/(B32+C32)</f>
        <v>165</v>
      </c>
    </row>
    <row r="33" customFormat="false" ht="12" hidden="false" customHeight="false" outlineLevel="0" collapsed="false">
      <c r="A33" s="15" t="s">
        <v>72</v>
      </c>
      <c r="B33" s="23" t="n">
        <v>0</v>
      </c>
      <c r="C33" s="23" t="n">
        <v>1</v>
      </c>
      <c r="D33" s="22" t="n">
        <f aca="false">B33/(B33+C33)</f>
        <v>0</v>
      </c>
      <c r="E33" s="23" t="n">
        <v>73</v>
      </c>
      <c r="F33" s="23" t="n">
        <v>195</v>
      </c>
      <c r="G33" s="15" t="n">
        <f aca="false">E33-F33</f>
        <v>-122</v>
      </c>
      <c r="H33" s="3" t="n">
        <f aca="false">E33/(B33+C33)</f>
        <v>73</v>
      </c>
      <c r="I33" s="3" t="n">
        <f aca="false">F33/(B33+C33)</f>
        <v>195</v>
      </c>
    </row>
    <row r="34" customFormat="false" ht="12" hidden="false" customHeight="false" outlineLevel="0" collapsed="false">
      <c r="A34" s="15" t="s">
        <v>73</v>
      </c>
      <c r="B34" s="23" t="n">
        <v>0</v>
      </c>
      <c r="C34" s="23" t="n">
        <v>1</v>
      </c>
      <c r="D34" s="22" t="n">
        <f aca="false">B34/(B34+C34)</f>
        <v>0</v>
      </c>
      <c r="E34" s="23" t="n">
        <v>112</v>
      </c>
      <c r="F34" s="23" t="n">
        <v>248</v>
      </c>
      <c r="G34" s="15" t="n">
        <f aca="false">E34-F34</f>
        <v>-136</v>
      </c>
      <c r="H34" s="3" t="n">
        <f aca="false">E34/(B34+C34)</f>
        <v>112</v>
      </c>
      <c r="I34" s="3" t="n">
        <f aca="false">F34/(B34+C34)</f>
        <v>248</v>
      </c>
    </row>
    <row r="35" customFormat="false" ht="12" hidden="false" customHeight="false" outlineLevel="0" collapsed="false">
      <c r="A35" s="15" t="s">
        <v>74</v>
      </c>
      <c r="B35" s="23" t="n">
        <v>0</v>
      </c>
      <c r="C35" s="23" t="n">
        <v>1</v>
      </c>
      <c r="D35" s="22" t="n">
        <f aca="false">B35/(B35+C35)</f>
        <v>0</v>
      </c>
      <c r="E35" s="23" t="n">
        <v>114</v>
      </c>
      <c r="F35" s="23" t="n">
        <v>251</v>
      </c>
      <c r="G35" s="15" t="n">
        <f aca="false">E35-F35</f>
        <v>-137</v>
      </c>
      <c r="H35" s="3" t="n">
        <f aca="false">E35/(B35+C35)</f>
        <v>114</v>
      </c>
      <c r="I35" s="3" t="n">
        <f aca="false">F35/(B35+C35)</f>
        <v>251</v>
      </c>
    </row>
    <row r="36" customFormat="false" ht="12" hidden="false" customHeight="false" outlineLevel="0" collapsed="false">
      <c r="A36" s="15" t="s">
        <v>75</v>
      </c>
      <c r="B36" s="23" t="n">
        <v>0</v>
      </c>
      <c r="C36" s="23" t="n">
        <v>1</v>
      </c>
      <c r="D36" s="22" t="n">
        <f aca="false">B36/(B36+C36)</f>
        <v>0</v>
      </c>
      <c r="E36" s="23" t="n">
        <v>42</v>
      </c>
      <c r="F36" s="23" t="n">
        <v>219</v>
      </c>
      <c r="G36" s="15" t="n">
        <f aca="false">E36-F36</f>
        <v>-177</v>
      </c>
      <c r="H36" s="3" t="n">
        <f aca="false">E36/(B36+C36)</f>
        <v>42</v>
      </c>
      <c r="I36" s="3" t="n">
        <f aca="false">F36/(B36+C36)</f>
        <v>219</v>
      </c>
    </row>
    <row r="37" customFormat="false" ht="12" hidden="false" customHeight="false" outlineLevel="0" collapsed="false">
      <c r="A37" s="15" t="s">
        <v>76</v>
      </c>
      <c r="B37" s="23" t="n">
        <v>0</v>
      </c>
      <c r="C37" s="23" t="n">
        <v>1</v>
      </c>
      <c r="D37" s="22" t="n">
        <f aca="false">B37/(B37+C37)</f>
        <v>0</v>
      </c>
      <c r="E37" s="23" t="n">
        <v>73</v>
      </c>
      <c r="F37" s="23" t="n">
        <v>357</v>
      </c>
      <c r="G37" s="15" t="n">
        <f aca="false">E37-F37</f>
        <v>-284</v>
      </c>
      <c r="H37" s="3" t="n">
        <f aca="false">E37/(B37+C37)</f>
        <v>73</v>
      </c>
      <c r="I37" s="3" t="n">
        <f aca="false">F37/(B37+C37)</f>
        <v>357</v>
      </c>
    </row>
    <row r="38" customFormat="false" ht="12" hidden="false" customHeight="false" outlineLevel="0" collapsed="false">
      <c r="A38" s="15" t="s">
        <v>77</v>
      </c>
      <c r="B38" s="23" t="n">
        <v>0</v>
      </c>
      <c r="C38" s="23" t="n">
        <v>2</v>
      </c>
      <c r="D38" s="22" t="n">
        <f aca="false">B38/(B38+C38)</f>
        <v>0</v>
      </c>
      <c r="E38" s="23" t="n">
        <v>300</v>
      </c>
      <c r="F38" s="23" t="n">
        <v>332</v>
      </c>
      <c r="G38" s="15" t="n">
        <f aca="false">E38-F38</f>
        <v>-32</v>
      </c>
      <c r="H38" s="3" t="n">
        <f aca="false">E38/(B38+C38)</f>
        <v>150</v>
      </c>
      <c r="I38" s="3" t="n">
        <f aca="false">F38/(B38+C38)</f>
        <v>166</v>
      </c>
    </row>
    <row r="39" customFormat="false" ht="12" hidden="false" customHeight="false" outlineLevel="0" collapsed="false">
      <c r="A39" s="15" t="s">
        <v>78</v>
      </c>
      <c r="B39" s="23" t="n">
        <v>0</v>
      </c>
      <c r="C39" s="23" t="n">
        <v>2</v>
      </c>
      <c r="D39" s="22" t="n">
        <f aca="false">B39/(B39+C39)</f>
        <v>0</v>
      </c>
      <c r="E39" s="23" t="n">
        <v>139</v>
      </c>
      <c r="F39" s="23" t="n">
        <v>273</v>
      </c>
      <c r="G39" s="1" t="n">
        <f aca="false">E39-F39</f>
        <v>-134</v>
      </c>
      <c r="H39" s="3" t="n">
        <f aca="false">E39/(B39+C39)</f>
        <v>69.5</v>
      </c>
      <c r="I39" s="3" t="n">
        <f aca="false">F39/(B39+C39)</f>
        <v>136.5</v>
      </c>
    </row>
    <row r="40" customFormat="false" ht="12" hidden="false" customHeight="false" outlineLevel="0" collapsed="false">
      <c r="A40" s="15" t="s">
        <v>79</v>
      </c>
      <c r="B40" s="23" t="n">
        <v>0</v>
      </c>
      <c r="C40" s="23" t="n">
        <v>2</v>
      </c>
      <c r="D40" s="22" t="n">
        <f aca="false">B40/(B40+C40)</f>
        <v>0</v>
      </c>
      <c r="E40" s="23" t="n">
        <v>160</v>
      </c>
      <c r="F40" s="23" t="n">
        <v>319</v>
      </c>
      <c r="G40" s="15" t="n">
        <f aca="false">E40-F40</f>
        <v>-159</v>
      </c>
      <c r="H40" s="3" t="n">
        <f aca="false">E40/(B40+C40)</f>
        <v>80</v>
      </c>
      <c r="I40" s="3" t="n">
        <f aca="false">F40/(B40+C40)</f>
        <v>159.5</v>
      </c>
    </row>
    <row r="41" customFormat="false" ht="12" hidden="false" customHeight="false" outlineLevel="0" collapsed="false">
      <c r="A41" s="15" t="s">
        <v>80</v>
      </c>
      <c r="B41" s="23" t="n">
        <v>0</v>
      </c>
      <c r="C41" s="23" t="n">
        <v>2</v>
      </c>
      <c r="D41" s="22" t="n">
        <f aca="false">B41/(B41+C41)</f>
        <v>0</v>
      </c>
      <c r="E41" s="23" t="n">
        <v>100</v>
      </c>
      <c r="F41" s="23" t="n">
        <v>294</v>
      </c>
      <c r="G41" s="15" t="n">
        <f aca="false">E41-F41</f>
        <v>-194</v>
      </c>
      <c r="H41" s="3" t="n">
        <f aca="false">E41/(B41+C41)</f>
        <v>50</v>
      </c>
      <c r="I41" s="3" t="n">
        <f aca="false">F41/(B41+C41)</f>
        <v>147</v>
      </c>
    </row>
    <row r="42" customFormat="false" ht="12" hidden="false" customHeight="false" outlineLevel="0" collapsed="false">
      <c r="A42" s="15" t="s">
        <v>81</v>
      </c>
      <c r="B42" s="23" t="n">
        <v>0</v>
      </c>
      <c r="C42" s="23" t="n">
        <v>2</v>
      </c>
      <c r="D42" s="22" t="n">
        <f aca="false">B42/(B42+C42)</f>
        <v>0</v>
      </c>
      <c r="E42" s="23" t="n">
        <v>152</v>
      </c>
      <c r="F42" s="23" t="n">
        <v>397</v>
      </c>
      <c r="G42" s="15" t="n">
        <f aca="false">E42-F42</f>
        <v>-245</v>
      </c>
      <c r="H42" s="3" t="n">
        <f aca="false">E42/(B42+C42)</f>
        <v>76</v>
      </c>
      <c r="I42" s="3" t="n">
        <f aca="false">F42/(B42+C42)</f>
        <v>198.5</v>
      </c>
    </row>
    <row r="43" customFormat="false" ht="12" hidden="false" customHeight="false" outlineLevel="0" collapsed="false">
      <c r="A43" s="15" t="s">
        <v>82</v>
      </c>
      <c r="B43" s="23" t="n">
        <v>0</v>
      </c>
      <c r="C43" s="23" t="n">
        <v>4</v>
      </c>
      <c r="D43" s="22" t="n">
        <f aca="false">B43/(B43+C43)</f>
        <v>0</v>
      </c>
      <c r="E43" s="23" t="n">
        <v>310</v>
      </c>
      <c r="F43" s="23" t="n">
        <v>706</v>
      </c>
      <c r="G43" s="15" t="n">
        <f aca="false">E43-F43</f>
        <v>-396</v>
      </c>
      <c r="H43" s="3" t="n">
        <f aca="false">E43/(B43+C43)</f>
        <v>77.5</v>
      </c>
      <c r="I43" s="3" t="n">
        <f aca="false">F43/(B43+C43)</f>
        <v>176.5</v>
      </c>
    </row>
    <row r="44" customFormat="false" ht="12" hidden="false" customHeight="false" outlineLevel="0" collapsed="false">
      <c r="A44" s="15" t="s">
        <v>83</v>
      </c>
      <c r="B44" s="23" t="n">
        <v>0</v>
      </c>
      <c r="C44" s="23" t="n">
        <v>5</v>
      </c>
      <c r="D44" s="22" t="n">
        <f aca="false">B44/(B44+C44)</f>
        <v>0</v>
      </c>
      <c r="E44" s="23" t="n">
        <v>443</v>
      </c>
      <c r="F44" s="23" t="n">
        <v>1045</v>
      </c>
      <c r="G44" s="15" t="n">
        <f aca="false">E44-F44</f>
        <v>-602</v>
      </c>
      <c r="H44" s="3" t="n">
        <f aca="false">E44/(B44+C44)</f>
        <v>88.6</v>
      </c>
      <c r="I44" s="3" t="n">
        <f aca="false">F44/(B44+C44)</f>
        <v>209</v>
      </c>
    </row>
    <row r="45" customFormat="false" ht="12" hidden="false" customHeight="false" outlineLevel="0" collapsed="false">
      <c r="A45" s="1" t="s">
        <v>84</v>
      </c>
      <c r="B45" s="23" t="n">
        <v>0</v>
      </c>
      <c r="C45" s="23" t="n">
        <v>6</v>
      </c>
      <c r="D45" s="22" t="n">
        <f aca="false">B45/(B45+C45)</f>
        <v>0</v>
      </c>
      <c r="E45" s="23" t="n">
        <v>369</v>
      </c>
      <c r="F45" s="23" t="n">
        <v>859</v>
      </c>
      <c r="G45" s="1" t="n">
        <f aca="false">E45-F45</f>
        <v>-490</v>
      </c>
      <c r="H45" s="3" t="n">
        <f aca="false">E45/(B45+C45)</f>
        <v>61.5</v>
      </c>
      <c r="I45" s="3" t="n">
        <f aca="false">F45/(B45+C45)</f>
        <v>143.166666666667</v>
      </c>
    </row>
    <row r="46" customFormat="false" ht="12" hidden="false" customHeight="false" outlineLevel="0" collapsed="false">
      <c r="A46" s="4" t="s">
        <v>16</v>
      </c>
      <c r="B46" s="4" t="n">
        <f aca="false">SUM(B4:B45)</f>
        <v>106</v>
      </c>
      <c r="C46" s="4" t="n">
        <f aca="false">SUM(C4:C45)</f>
        <v>106</v>
      </c>
      <c r="D46" s="4"/>
      <c r="E46" s="4" t="n">
        <f aca="false">SUM(E4:E45)</f>
        <v>27963</v>
      </c>
      <c r="F46" s="4" t="n">
        <f aca="false">SUM(F4:F45)</f>
        <v>27963</v>
      </c>
      <c r="G46" s="4" t="n">
        <f aca="false">SUM(G4:G45)</f>
        <v>0</v>
      </c>
      <c r="H46" s="17" t="n">
        <f aca="false">E46/(B46+C46)</f>
        <v>131.900943396226</v>
      </c>
      <c r="I46" s="17" t="n">
        <f aca="false">F46/(B46+C46)</f>
        <v>131.900943396226</v>
      </c>
    </row>
  </sheetData>
  <printOptions headings="false" gridLines="false" gridLinesSet="true" horizontalCentered="false" verticalCentered="false"/>
  <pageMargins left="1" right="1" top="0.984027777777778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DG All-Time Travel Team Standings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" zeroHeight="false" outlineLevelRow="0" outlineLevelCol="0"/>
  <cols>
    <col collapsed="false" customWidth="true" hidden="false" outlineLevel="0" max="1" min="1" style="21" width="24.82"/>
    <col collapsed="false" customWidth="true" hidden="false" outlineLevel="0" max="3" min="2" style="21" width="3.15"/>
    <col collapsed="false" customWidth="true" hidden="false" outlineLevel="0" max="4" min="4" style="21" width="5.66"/>
    <col collapsed="false" customWidth="true" hidden="false" outlineLevel="0" max="6" min="5" style="21" width="6.15"/>
    <col collapsed="false" customWidth="true" hidden="false" outlineLevel="0" max="7" min="7" style="21" width="5.15"/>
    <col collapsed="false" customWidth="true" hidden="false" outlineLevel="0" max="9" min="8" style="21" width="7.16"/>
  </cols>
  <sheetData>
    <row r="1" customFormat="false" ht="12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  <c r="H1" s="17"/>
      <c r="I1" s="17"/>
    </row>
    <row r="2" customFormat="false" ht="12" hidden="false" customHeight="false" outlineLevel="0" collapsed="false">
      <c r="A2" s="18" t="s">
        <v>86</v>
      </c>
      <c r="B2" s="19"/>
      <c r="C2" s="19"/>
      <c r="D2" s="20"/>
      <c r="E2" s="19"/>
      <c r="F2" s="19"/>
      <c r="G2" s="19"/>
      <c r="H2" s="3"/>
      <c r="I2" s="3"/>
    </row>
    <row r="3" customFormat="false" ht="12" hidden="false" customHeight="false" outlineLevel="0" collapsed="false">
      <c r="A3" s="18" t="s">
        <v>2</v>
      </c>
      <c r="B3" s="19" t="s">
        <v>3</v>
      </c>
      <c r="C3" s="19" t="s">
        <v>4</v>
      </c>
      <c r="D3" s="20" t="s">
        <v>5</v>
      </c>
      <c r="E3" s="19" t="s">
        <v>6</v>
      </c>
      <c r="F3" s="19" t="s">
        <v>7</v>
      </c>
      <c r="G3" s="19" t="s">
        <v>8</v>
      </c>
      <c r="H3" s="14" t="s">
        <v>9</v>
      </c>
      <c r="I3" s="14" t="s">
        <v>10</v>
      </c>
    </row>
    <row r="4" customFormat="false" ht="12" hidden="false" customHeight="false" outlineLevel="0" collapsed="false">
      <c r="A4" s="15" t="s">
        <v>87</v>
      </c>
      <c r="B4" s="1" t="n">
        <v>2</v>
      </c>
      <c r="C4" s="1" t="n">
        <v>0</v>
      </c>
      <c r="D4" s="22" t="n">
        <f aca="false">B4/(B4+C4)</f>
        <v>1</v>
      </c>
      <c r="E4" s="1" t="n">
        <v>514</v>
      </c>
      <c r="F4" s="15" t="n">
        <v>113</v>
      </c>
      <c r="G4" s="1" t="n">
        <f aca="false">E4-F4</f>
        <v>401</v>
      </c>
      <c r="H4" s="3" t="n">
        <f aca="false">E4/(B4+C4)</f>
        <v>257</v>
      </c>
      <c r="I4" s="3" t="n">
        <f aca="false">F4/(B4+C4)</f>
        <v>56.5</v>
      </c>
    </row>
    <row r="5" customFormat="false" ht="12" hidden="false" customHeight="false" outlineLevel="0" collapsed="false">
      <c r="A5" s="15" t="s">
        <v>88</v>
      </c>
      <c r="B5" s="1" t="n">
        <v>2</v>
      </c>
      <c r="C5" s="1" t="n">
        <v>0</v>
      </c>
      <c r="D5" s="22" t="n">
        <f aca="false">B5/(B5+C5)</f>
        <v>1</v>
      </c>
      <c r="E5" s="1" t="n">
        <v>578</v>
      </c>
      <c r="F5" s="15" t="n">
        <v>216</v>
      </c>
      <c r="G5" s="1" t="n">
        <f aca="false">E5-F5</f>
        <v>362</v>
      </c>
      <c r="H5" s="3" t="n">
        <f aca="false">E5/(B5+C5)</f>
        <v>289</v>
      </c>
      <c r="I5" s="3" t="n">
        <f aca="false">F5/(B5+C5)</f>
        <v>108</v>
      </c>
    </row>
    <row r="6" customFormat="false" ht="12" hidden="false" customHeight="false" outlineLevel="0" collapsed="false">
      <c r="A6" s="15" t="s">
        <v>89</v>
      </c>
      <c r="B6" s="1" t="n">
        <v>1</v>
      </c>
      <c r="C6" s="1" t="n">
        <v>0</v>
      </c>
      <c r="D6" s="22" t="n">
        <f aca="false">B6/(B6+C6)</f>
        <v>1</v>
      </c>
      <c r="E6" s="1" t="n">
        <v>349</v>
      </c>
      <c r="F6" s="15" t="n">
        <v>169</v>
      </c>
      <c r="G6" s="1" t="n">
        <f aca="false">E6-F6</f>
        <v>180</v>
      </c>
      <c r="H6" s="3" t="n">
        <f aca="false">E6/(B6+C6)</f>
        <v>349</v>
      </c>
      <c r="I6" s="3" t="n">
        <f aca="false">F6/(B6+C6)</f>
        <v>169</v>
      </c>
    </row>
    <row r="7" customFormat="false" ht="12" hidden="false" customHeight="false" outlineLevel="0" collapsed="false">
      <c r="A7" s="15" t="s">
        <v>79</v>
      </c>
      <c r="B7" s="1" t="n">
        <v>1</v>
      </c>
      <c r="C7" s="1" t="n">
        <v>0</v>
      </c>
      <c r="D7" s="22" t="n">
        <f aca="false">B7/(B7+C7)</f>
        <v>1</v>
      </c>
      <c r="E7" s="1" t="n">
        <v>155</v>
      </c>
      <c r="F7" s="15" t="n">
        <v>40</v>
      </c>
      <c r="G7" s="1" t="n">
        <f aca="false">E7-F7</f>
        <v>115</v>
      </c>
      <c r="H7" s="3" t="n">
        <f aca="false">E7/(B7+C7)</f>
        <v>155</v>
      </c>
      <c r="I7" s="3" t="n">
        <f aca="false">F7/(B7+C7)</f>
        <v>40</v>
      </c>
    </row>
    <row r="8" customFormat="false" ht="12" hidden="false" customHeight="false" outlineLevel="0" collapsed="false">
      <c r="A8" s="15" t="s">
        <v>90</v>
      </c>
      <c r="B8" s="1" t="n">
        <v>1</v>
      </c>
      <c r="C8" s="1" t="n">
        <v>0</v>
      </c>
      <c r="D8" s="22" t="n">
        <f aca="false">B8/(B8+C8)</f>
        <v>1</v>
      </c>
      <c r="E8" s="1" t="n">
        <v>156</v>
      </c>
      <c r="F8" s="15" t="n">
        <v>79</v>
      </c>
      <c r="G8" s="1" t="n">
        <f aca="false">E8-F8</f>
        <v>77</v>
      </c>
      <c r="H8" s="3" t="n">
        <f aca="false">E8/(B8+C8)</f>
        <v>156</v>
      </c>
      <c r="I8" s="3" t="n">
        <f aca="false">F8/(B8+C8)</f>
        <v>79</v>
      </c>
    </row>
    <row r="9" customFormat="false" ht="12" hidden="false" customHeight="false" outlineLevel="0" collapsed="false">
      <c r="A9" s="15" t="s">
        <v>91</v>
      </c>
      <c r="B9" s="1" t="n">
        <v>1</v>
      </c>
      <c r="C9" s="1" t="n">
        <v>0</v>
      </c>
      <c r="D9" s="22" t="n">
        <f aca="false">B9/(B9+C9)</f>
        <v>1</v>
      </c>
      <c r="E9" s="1" t="n">
        <v>202</v>
      </c>
      <c r="F9" s="15" t="n">
        <v>147</v>
      </c>
      <c r="G9" s="1" t="n">
        <f aca="false">E9-F9</f>
        <v>55</v>
      </c>
      <c r="H9" s="3" t="n">
        <f aca="false">E9/(B9+C9)</f>
        <v>202</v>
      </c>
      <c r="I9" s="3" t="n">
        <f aca="false">F9/(B9+C9)</f>
        <v>147</v>
      </c>
    </row>
    <row r="10" customFormat="false" ht="12" hidden="false" customHeight="false" outlineLevel="0" collapsed="false">
      <c r="A10" s="15" t="s">
        <v>92</v>
      </c>
      <c r="B10" s="15" t="n">
        <v>1</v>
      </c>
      <c r="C10" s="15" t="n">
        <v>0</v>
      </c>
      <c r="D10" s="22" t="n">
        <f aca="false">B10/(B10+C10)</f>
        <v>1</v>
      </c>
      <c r="E10" s="15" t="n">
        <v>122</v>
      </c>
      <c r="F10" s="15" t="n">
        <v>90</v>
      </c>
      <c r="G10" s="1" t="n">
        <f aca="false">E10-F10</f>
        <v>32</v>
      </c>
      <c r="H10" s="3" t="n">
        <f aca="false">E10/(B10+C10)</f>
        <v>122</v>
      </c>
      <c r="I10" s="3" t="n">
        <f aca="false">F10/(B10+C10)</f>
        <v>90</v>
      </c>
    </row>
    <row r="11" customFormat="false" ht="12" hidden="false" customHeight="false" outlineLevel="0" collapsed="false">
      <c r="A11" s="15" t="s">
        <v>81</v>
      </c>
      <c r="B11" s="15" t="n">
        <v>1</v>
      </c>
      <c r="C11" s="15" t="n">
        <v>0</v>
      </c>
      <c r="D11" s="22" t="n">
        <f aca="false">B11/(B11+C11)</f>
        <v>1</v>
      </c>
      <c r="E11" s="15" t="n">
        <v>136</v>
      </c>
      <c r="F11" s="15" t="n">
        <v>124</v>
      </c>
      <c r="G11" s="1" t="n">
        <f aca="false">E11-F11</f>
        <v>12</v>
      </c>
      <c r="H11" s="3" t="n">
        <f aca="false">E11/(B11+C11)</f>
        <v>136</v>
      </c>
      <c r="I11" s="3" t="n">
        <f aca="false">F11/(B11+C11)</f>
        <v>124</v>
      </c>
    </row>
    <row r="12" customFormat="false" ht="12" hidden="false" customHeight="false" outlineLevel="0" collapsed="false">
      <c r="A12" s="15" t="s">
        <v>93</v>
      </c>
      <c r="B12" s="15" t="n">
        <v>1</v>
      </c>
      <c r="C12" s="15" t="n">
        <v>0</v>
      </c>
      <c r="D12" s="22" t="n">
        <f aca="false">B12/(B12+C12)</f>
        <v>1</v>
      </c>
      <c r="E12" s="15" t="n">
        <v>68</v>
      </c>
      <c r="F12" s="15" t="n">
        <v>66</v>
      </c>
      <c r="G12" s="1" t="n">
        <f aca="false">E12-F12</f>
        <v>2</v>
      </c>
      <c r="H12" s="3" t="n">
        <f aca="false">E12/(B12+C12)</f>
        <v>68</v>
      </c>
      <c r="I12" s="3" t="n">
        <f aca="false">F12/(B12+C12)</f>
        <v>66</v>
      </c>
    </row>
    <row r="13" customFormat="false" ht="12" hidden="false" customHeight="false" outlineLevel="0" collapsed="false">
      <c r="A13" s="15" t="s">
        <v>94</v>
      </c>
      <c r="B13" s="1" t="n">
        <v>3</v>
      </c>
      <c r="C13" s="1" t="n">
        <v>2</v>
      </c>
      <c r="D13" s="22" t="n">
        <f aca="false">B13/(B13+C13)</f>
        <v>0.6</v>
      </c>
      <c r="E13" s="1" t="n">
        <v>701</v>
      </c>
      <c r="F13" s="15" t="n">
        <v>558</v>
      </c>
      <c r="G13" s="1" t="n">
        <f aca="false">E13-F13</f>
        <v>143</v>
      </c>
      <c r="H13" s="3" t="n">
        <f aca="false">E13/(B13+C13)</f>
        <v>140.2</v>
      </c>
      <c r="I13" s="3" t="n">
        <f aca="false">F13/(B13+C13)</f>
        <v>111.6</v>
      </c>
    </row>
    <row r="14" customFormat="false" ht="12" hidden="false" customHeight="false" outlineLevel="0" collapsed="false">
      <c r="A14" s="7" t="s">
        <v>86</v>
      </c>
      <c r="B14" s="4" t="n">
        <v>22</v>
      </c>
      <c r="C14" s="4" t="n">
        <v>17</v>
      </c>
      <c r="D14" s="6" t="n">
        <f aca="false">B14/(B14+C14)</f>
        <v>0.564102564102564</v>
      </c>
      <c r="E14" s="4" t="n">
        <v>5484</v>
      </c>
      <c r="F14" s="7" t="n">
        <v>5591</v>
      </c>
      <c r="G14" s="4" t="n">
        <f aca="false">E14-F14</f>
        <v>-107</v>
      </c>
      <c r="H14" s="48" t="n">
        <f aca="false">E14/(B14+C14)</f>
        <v>140.615384615385</v>
      </c>
      <c r="I14" s="48" t="n">
        <f aca="false">F14/(B14+C14)</f>
        <v>143.358974358974</v>
      </c>
    </row>
    <row r="15" customFormat="false" ht="12" hidden="false" customHeight="false" outlineLevel="0" collapsed="false">
      <c r="A15" s="15" t="s">
        <v>95</v>
      </c>
      <c r="B15" s="15" t="n">
        <v>2</v>
      </c>
      <c r="C15" s="15" t="n">
        <v>2</v>
      </c>
      <c r="D15" s="22" t="n">
        <f aca="false">B15/(B15+C15)</f>
        <v>0.5</v>
      </c>
      <c r="E15" s="15" t="n">
        <v>767</v>
      </c>
      <c r="F15" s="15" t="n">
        <v>419</v>
      </c>
      <c r="G15" s="15" t="n">
        <f aca="false">E15-F15</f>
        <v>348</v>
      </c>
      <c r="H15" s="3" t="n">
        <f aca="false">E15/(B15+C15)</f>
        <v>191.75</v>
      </c>
      <c r="I15" s="3" t="n">
        <f aca="false">F15/(B15+C15)</f>
        <v>104.75</v>
      </c>
    </row>
    <row r="16" customFormat="false" ht="12" hidden="false" customHeight="false" outlineLevel="0" collapsed="false">
      <c r="A16" s="15" t="s">
        <v>96</v>
      </c>
      <c r="B16" s="1" t="n">
        <v>1</v>
      </c>
      <c r="C16" s="1" t="n">
        <v>1</v>
      </c>
      <c r="D16" s="22" t="n">
        <f aca="false">B16/(B16+C16)</f>
        <v>0.5</v>
      </c>
      <c r="E16" s="1" t="n">
        <v>338</v>
      </c>
      <c r="F16" s="15" t="n">
        <v>231</v>
      </c>
      <c r="G16" s="1" t="n">
        <f aca="false">E16-F16</f>
        <v>107</v>
      </c>
      <c r="H16" s="3" t="n">
        <f aca="false">E16/(B16+C16)</f>
        <v>169</v>
      </c>
      <c r="I16" s="3" t="n">
        <f aca="false">F16/(B16+C16)</f>
        <v>115.5</v>
      </c>
    </row>
    <row r="17" customFormat="false" ht="12" hidden="false" customHeight="false" outlineLevel="0" collapsed="false">
      <c r="A17" s="15" t="s">
        <v>97</v>
      </c>
      <c r="B17" s="1" t="n">
        <v>0</v>
      </c>
      <c r="C17" s="1" t="n">
        <v>1</v>
      </c>
      <c r="D17" s="22" t="n">
        <f aca="false">B17/(B17+C17)</f>
        <v>0</v>
      </c>
      <c r="E17" s="1" t="n">
        <v>182</v>
      </c>
      <c r="F17" s="15" t="n">
        <v>206</v>
      </c>
      <c r="G17" s="1" t="n">
        <f aca="false">E17-F17</f>
        <v>-24</v>
      </c>
      <c r="H17" s="3" t="n">
        <f aca="false">E17/(B17+C17)</f>
        <v>182</v>
      </c>
      <c r="I17" s="3" t="n">
        <f aca="false">F17/(B17+C17)</f>
        <v>206</v>
      </c>
    </row>
    <row r="18" customFormat="false" ht="12" hidden="false" customHeight="false" outlineLevel="0" collapsed="false">
      <c r="A18" s="15" t="s">
        <v>98</v>
      </c>
      <c r="B18" s="1" t="n">
        <v>0</v>
      </c>
      <c r="C18" s="1" t="n">
        <v>1</v>
      </c>
      <c r="D18" s="22" t="n">
        <f aca="false">B18/(B18+C18)</f>
        <v>0</v>
      </c>
      <c r="E18" s="1" t="n">
        <v>166</v>
      </c>
      <c r="F18" s="15" t="n">
        <v>197</v>
      </c>
      <c r="G18" s="1" t="n">
        <f aca="false">E18-F18</f>
        <v>-31</v>
      </c>
      <c r="H18" s="3" t="n">
        <f aca="false">E18/(B18+C18)</f>
        <v>166</v>
      </c>
      <c r="I18" s="3" t="n">
        <f aca="false">F18/(B18+C18)</f>
        <v>197</v>
      </c>
    </row>
    <row r="19" customFormat="false" ht="12" hidden="false" customHeight="false" outlineLevel="0" collapsed="false">
      <c r="A19" s="15" t="s">
        <v>99</v>
      </c>
      <c r="B19" s="1" t="n">
        <v>0</v>
      </c>
      <c r="C19" s="1" t="n">
        <v>1</v>
      </c>
      <c r="D19" s="22" t="n">
        <f aca="false">B19/(B19+C19)</f>
        <v>0</v>
      </c>
      <c r="E19" s="1" t="n">
        <v>106</v>
      </c>
      <c r="F19" s="15" t="n">
        <v>155</v>
      </c>
      <c r="G19" s="1" t="n">
        <f aca="false">E19-F19</f>
        <v>-49</v>
      </c>
      <c r="H19" s="3" t="n">
        <f aca="false">E19/(B19+C19)</f>
        <v>106</v>
      </c>
      <c r="I19" s="3" t="n">
        <f aca="false">F19/(B19+C19)</f>
        <v>155</v>
      </c>
    </row>
    <row r="20" customFormat="false" ht="12" hidden="false" customHeight="false" outlineLevel="0" collapsed="false">
      <c r="A20" s="15" t="s">
        <v>100</v>
      </c>
      <c r="B20" s="15" t="n">
        <v>0</v>
      </c>
      <c r="C20" s="15" t="n">
        <v>1</v>
      </c>
      <c r="D20" s="22" t="n">
        <f aca="false">B20/(B20+C20)</f>
        <v>0</v>
      </c>
      <c r="E20" s="15" t="n">
        <v>69</v>
      </c>
      <c r="F20" s="15" t="n">
        <v>122</v>
      </c>
      <c r="G20" s="15" t="n">
        <f aca="false">E20-F20</f>
        <v>-53</v>
      </c>
      <c r="H20" s="3" t="n">
        <f aca="false">E20/(B20+C20)</f>
        <v>69</v>
      </c>
      <c r="I20" s="3" t="n">
        <f aca="false">F20/(B20+C20)</f>
        <v>122</v>
      </c>
    </row>
    <row r="21" customFormat="false" ht="12" hidden="false" customHeight="false" outlineLevel="0" collapsed="false">
      <c r="A21" s="15" t="s">
        <v>101</v>
      </c>
      <c r="B21" s="15" t="n">
        <v>0</v>
      </c>
      <c r="C21" s="15" t="n">
        <v>1</v>
      </c>
      <c r="D21" s="22" t="n">
        <f aca="false">B21/(B21+C21)</f>
        <v>0</v>
      </c>
      <c r="E21" s="15" t="n">
        <v>122</v>
      </c>
      <c r="F21" s="15" t="n">
        <v>182</v>
      </c>
      <c r="G21" s="15" t="n">
        <f aca="false">E21-F21</f>
        <v>-60</v>
      </c>
      <c r="H21" s="3" t="n">
        <f aca="false">E21/(B21+C21)</f>
        <v>122</v>
      </c>
      <c r="I21" s="3" t="n">
        <f aca="false">F21/(B21+C21)</f>
        <v>182</v>
      </c>
    </row>
    <row r="22" customFormat="false" ht="12" hidden="false" customHeight="false" outlineLevel="0" collapsed="false">
      <c r="A22" s="15" t="s">
        <v>102</v>
      </c>
      <c r="B22" s="15" t="n">
        <v>0</v>
      </c>
      <c r="C22" s="15" t="n">
        <v>1</v>
      </c>
      <c r="D22" s="22" t="n">
        <f aca="false">B22/(B22+C22)</f>
        <v>0</v>
      </c>
      <c r="E22" s="15" t="n">
        <v>58</v>
      </c>
      <c r="F22" s="15" t="n">
        <v>128</v>
      </c>
      <c r="G22" s="15" t="n">
        <f aca="false">E22-F22</f>
        <v>-70</v>
      </c>
      <c r="H22" s="3" t="n">
        <f aca="false">E22/(B22+C22)</f>
        <v>58</v>
      </c>
      <c r="I22" s="3" t="n">
        <f aca="false">F22/(B22+C22)</f>
        <v>128</v>
      </c>
    </row>
    <row r="23" customFormat="false" ht="12" hidden="false" customHeight="false" outlineLevel="0" collapsed="false">
      <c r="A23" s="15" t="s">
        <v>103</v>
      </c>
      <c r="B23" s="15" t="n">
        <v>0</v>
      </c>
      <c r="C23" s="15" t="n">
        <v>1</v>
      </c>
      <c r="D23" s="22" t="n">
        <f aca="false">B23/(B23+C23)</f>
        <v>0</v>
      </c>
      <c r="E23" s="15" t="n">
        <v>89</v>
      </c>
      <c r="F23" s="15" t="n">
        <v>184</v>
      </c>
      <c r="G23" s="15" t="n">
        <f aca="false">E23-F23</f>
        <v>-95</v>
      </c>
      <c r="H23" s="3" t="n">
        <f aca="false">E23/(B23+C23)</f>
        <v>89</v>
      </c>
      <c r="I23" s="3" t="n">
        <f aca="false">F23/(B23+C23)</f>
        <v>184</v>
      </c>
    </row>
    <row r="24" customFormat="false" ht="12" hidden="false" customHeight="false" outlineLevel="0" collapsed="false">
      <c r="A24" s="15" t="s">
        <v>104</v>
      </c>
      <c r="B24" s="15" t="n">
        <v>0</v>
      </c>
      <c r="C24" s="15" t="n">
        <v>1</v>
      </c>
      <c r="D24" s="22" t="n">
        <f aca="false">B24/(B24+C24)</f>
        <v>0</v>
      </c>
      <c r="E24" s="15" t="n">
        <v>108</v>
      </c>
      <c r="F24" s="15" t="n">
        <v>206</v>
      </c>
      <c r="G24" s="15" t="n">
        <f aca="false">E24-F24</f>
        <v>-98</v>
      </c>
      <c r="H24" s="3" t="n">
        <f aca="false">E24/(B24+C24)</f>
        <v>108</v>
      </c>
      <c r="I24" s="3" t="n">
        <f aca="false">F24/(B24+C24)</f>
        <v>206</v>
      </c>
    </row>
    <row r="25" customFormat="false" ht="12" hidden="false" customHeight="false" outlineLevel="0" collapsed="false">
      <c r="A25" s="15" t="s">
        <v>105</v>
      </c>
      <c r="B25" s="15" t="n">
        <v>0</v>
      </c>
      <c r="C25" s="15" t="n">
        <v>1</v>
      </c>
      <c r="D25" s="22" t="n">
        <f aca="false">B25/(B25+C25)</f>
        <v>0</v>
      </c>
      <c r="E25" s="15" t="n">
        <v>62</v>
      </c>
      <c r="F25" s="15" t="n">
        <v>186</v>
      </c>
      <c r="G25" s="15" t="n">
        <f aca="false">E25-F25</f>
        <v>-124</v>
      </c>
      <c r="H25" s="3" t="n">
        <f aca="false">E25/(B25+C25)</f>
        <v>62</v>
      </c>
      <c r="I25" s="3" t="n">
        <f aca="false">F25/(B25+C25)</f>
        <v>186</v>
      </c>
    </row>
    <row r="26" customFormat="false" ht="12" hidden="false" customHeight="false" outlineLevel="0" collapsed="false">
      <c r="A26" s="15" t="s">
        <v>106</v>
      </c>
      <c r="B26" s="15" t="n">
        <v>0</v>
      </c>
      <c r="C26" s="15" t="n">
        <v>1</v>
      </c>
      <c r="D26" s="22" t="n">
        <f aca="false">B26/(B26+C26)</f>
        <v>0</v>
      </c>
      <c r="E26" s="15" t="n">
        <v>72</v>
      </c>
      <c r="F26" s="15" t="n">
        <v>212</v>
      </c>
      <c r="G26" s="15" t="n">
        <f aca="false">E26-F26</f>
        <v>-140</v>
      </c>
      <c r="H26" s="3" t="n">
        <f aca="false">E26/(B26+C26)</f>
        <v>72</v>
      </c>
      <c r="I26" s="3" t="n">
        <f aca="false">F26/(B26+C26)</f>
        <v>212</v>
      </c>
    </row>
    <row r="27" customFormat="false" ht="12" hidden="false" customHeight="false" outlineLevel="0" collapsed="false">
      <c r="A27" s="15" t="s">
        <v>107</v>
      </c>
      <c r="B27" s="15" t="n">
        <v>0</v>
      </c>
      <c r="C27" s="15" t="n">
        <v>1</v>
      </c>
      <c r="D27" s="22" t="n">
        <f aca="false">B27/(B27+C27)</f>
        <v>0</v>
      </c>
      <c r="E27" s="15" t="n">
        <v>79</v>
      </c>
      <c r="F27" s="15" t="n">
        <v>261</v>
      </c>
      <c r="G27" s="15" t="n">
        <f aca="false">E27-F27</f>
        <v>-182</v>
      </c>
      <c r="H27" s="3" t="n">
        <f aca="false">E27/(B27+C27)</f>
        <v>79</v>
      </c>
      <c r="I27" s="3" t="n">
        <f aca="false">F27/(B27+C27)</f>
        <v>261</v>
      </c>
    </row>
    <row r="28" customFormat="false" ht="12" hidden="false" customHeight="false" outlineLevel="0" collapsed="false">
      <c r="A28" s="15" t="s">
        <v>108</v>
      </c>
      <c r="B28" s="15" t="n">
        <v>0</v>
      </c>
      <c r="C28" s="15" t="n">
        <v>1</v>
      </c>
      <c r="D28" s="22" t="n">
        <f aca="false">B28/(B28+C28)</f>
        <v>0</v>
      </c>
      <c r="E28" s="15" t="n">
        <v>59</v>
      </c>
      <c r="F28" s="15" t="n">
        <v>293</v>
      </c>
      <c r="G28" s="15" t="n">
        <f aca="false">E28-F28</f>
        <v>-234</v>
      </c>
      <c r="H28" s="3" t="n">
        <f aca="false">E28/(B28+C28)</f>
        <v>59</v>
      </c>
      <c r="I28" s="3" t="n">
        <f aca="false">F28/(B28+C28)</f>
        <v>293</v>
      </c>
    </row>
    <row r="29" customFormat="false" ht="12" hidden="false" customHeight="false" outlineLevel="0" collapsed="false">
      <c r="A29" s="15" t="s">
        <v>109</v>
      </c>
      <c r="B29" s="15" t="n">
        <v>0</v>
      </c>
      <c r="C29" s="15" t="n">
        <v>1</v>
      </c>
      <c r="D29" s="22" t="n">
        <f aca="false">B29/(B29+C29)</f>
        <v>0</v>
      </c>
      <c r="E29" s="15" t="n">
        <v>26</v>
      </c>
      <c r="F29" s="15" t="n">
        <v>264</v>
      </c>
      <c r="G29" s="15" t="n">
        <f aca="false">E29-F29</f>
        <v>-238</v>
      </c>
      <c r="H29" s="3" t="n">
        <f aca="false">E29/(B29+C29)</f>
        <v>26</v>
      </c>
      <c r="I29" s="3" t="n">
        <f aca="false">F29/(B29+C29)</f>
        <v>264</v>
      </c>
    </row>
    <row r="30" customFormat="false" ht="12" hidden="false" customHeight="false" outlineLevel="0" collapsed="false">
      <c r="A30" s="15" t="s">
        <v>110</v>
      </c>
      <c r="B30" s="15" t="n">
        <v>0</v>
      </c>
      <c r="C30" s="15" t="n">
        <v>2</v>
      </c>
      <c r="D30" s="22" t="n">
        <f aca="false">B30/(B30+C30)</f>
        <v>0</v>
      </c>
      <c r="E30" s="15" t="n">
        <v>170</v>
      </c>
      <c r="F30" s="15" t="n">
        <v>296</v>
      </c>
      <c r="G30" s="1" t="n">
        <f aca="false">E30-F30</f>
        <v>-126</v>
      </c>
      <c r="H30" s="3" t="n">
        <f aca="false">E30/(B30+C30)</f>
        <v>85</v>
      </c>
      <c r="I30" s="3" t="n">
        <f aca="false">F30/(B30+C30)</f>
        <v>148</v>
      </c>
    </row>
    <row r="31" customFormat="false" ht="12" hidden="false" customHeight="false" outlineLevel="0" collapsed="false">
      <c r="A31" s="15" t="s">
        <v>111</v>
      </c>
      <c r="B31" s="1" t="n">
        <v>0</v>
      </c>
      <c r="C31" s="1" t="n">
        <v>2</v>
      </c>
      <c r="D31" s="22" t="n">
        <f aca="false">B31/(B31+C31)</f>
        <v>0</v>
      </c>
      <c r="E31" s="1" t="n">
        <v>137</v>
      </c>
      <c r="F31" s="15" t="n">
        <v>340</v>
      </c>
      <c r="G31" s="1" t="n">
        <f aca="false">E31-F31</f>
        <v>-203</v>
      </c>
      <c r="H31" s="3" t="n">
        <f aca="false">E31/(B31+C31)</f>
        <v>68.5</v>
      </c>
      <c r="I31" s="3" t="n">
        <f aca="false">F31/(B31+C31)</f>
        <v>170</v>
      </c>
    </row>
    <row r="32" customFormat="false" ht="12" hidden="false" customHeight="false" outlineLevel="0" collapsed="false">
      <c r="A32" s="4" t="s">
        <v>16</v>
      </c>
      <c r="B32" s="5" t="n">
        <f aca="false">SUM(B4:B31)</f>
        <v>39</v>
      </c>
      <c r="C32" s="5" t="n">
        <f aca="false">SUM(C4:C31)</f>
        <v>39</v>
      </c>
      <c r="D32" s="2"/>
      <c r="E32" s="5" t="n">
        <f aca="false">SUM(E4:E31)</f>
        <v>11075</v>
      </c>
      <c r="F32" s="5" t="n">
        <f aca="false">SUM(F4:F31)</f>
        <v>11075</v>
      </c>
      <c r="G32" s="5" t="n">
        <f aca="false">SUM(G4:G31)</f>
        <v>0</v>
      </c>
      <c r="H32" s="17" t="n">
        <f aca="false">E32/(B32+C32)</f>
        <v>141.987179487179</v>
      </c>
      <c r="I32" s="17" t="n">
        <f aca="false">F32/(B32+C32)</f>
        <v>141.987179487179</v>
      </c>
    </row>
  </sheetData>
  <printOptions headings="false" gridLines="false" gridLinesSet="true" horizontalCentered="false" verticalCentered="false"/>
  <pageMargins left="1" right="1" top="0.984027777777778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DG All-Time MCDL Standings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" zeroHeight="false" outlineLevelRow="0" outlineLevelCol="0"/>
  <cols>
    <col collapsed="false" customWidth="true" hidden="false" outlineLevel="0" max="1" min="1" style="21" width="24.66"/>
    <col collapsed="false" customWidth="true" hidden="false" outlineLevel="0" max="3" min="2" style="21" width="3.15"/>
    <col collapsed="false" customWidth="true" hidden="false" outlineLevel="0" max="4" min="4" style="21" width="5.66"/>
    <col collapsed="false" customWidth="true" hidden="false" outlineLevel="0" max="6" min="5" style="21" width="5.15"/>
    <col collapsed="false" customWidth="true" hidden="false" outlineLevel="0" max="7" min="7" style="21" width="4.66"/>
    <col collapsed="false" customWidth="true" hidden="false" outlineLevel="0" max="9" min="8" style="21" width="7.16"/>
  </cols>
  <sheetData>
    <row r="1" customFormat="false" ht="12" hidden="false" customHeight="false" outlineLevel="0" collapsed="false">
      <c r="A1" s="4" t="s">
        <v>112</v>
      </c>
      <c r="B1" s="4"/>
      <c r="C1" s="4"/>
      <c r="D1" s="4"/>
      <c r="E1" s="4"/>
      <c r="F1" s="4"/>
      <c r="G1" s="4"/>
      <c r="H1" s="17"/>
      <c r="I1" s="17"/>
    </row>
    <row r="2" customFormat="false" ht="12" hidden="false" customHeight="false" outlineLevel="0" collapsed="false">
      <c r="A2" s="18" t="s">
        <v>113</v>
      </c>
      <c r="B2" s="19"/>
      <c r="C2" s="19"/>
      <c r="D2" s="20"/>
      <c r="E2" s="19"/>
      <c r="F2" s="19"/>
      <c r="G2" s="19"/>
      <c r="H2" s="3"/>
      <c r="I2" s="3"/>
    </row>
    <row r="3" customFormat="false" ht="12" hidden="false" customHeight="false" outlineLevel="0" collapsed="false">
      <c r="A3" s="18" t="s">
        <v>2</v>
      </c>
      <c r="B3" s="19" t="s">
        <v>3</v>
      </c>
      <c r="C3" s="19" t="s">
        <v>4</v>
      </c>
      <c r="D3" s="20" t="s">
        <v>5</v>
      </c>
      <c r="E3" s="19" t="s">
        <v>6</v>
      </c>
      <c r="F3" s="19" t="s">
        <v>7</v>
      </c>
      <c r="G3" s="19" t="s">
        <v>8</v>
      </c>
      <c r="H3" s="14" t="s">
        <v>9</v>
      </c>
      <c r="I3" s="14" t="s">
        <v>10</v>
      </c>
    </row>
    <row r="4" customFormat="false" ht="12" hidden="false" customHeight="false" outlineLevel="0" collapsed="false">
      <c r="A4" s="1" t="s">
        <v>114</v>
      </c>
      <c r="B4" s="23" t="n">
        <v>1</v>
      </c>
      <c r="C4" s="23" t="n">
        <v>0</v>
      </c>
      <c r="D4" s="22" t="n">
        <f aca="false">B4/(B4+C4)</f>
        <v>1</v>
      </c>
      <c r="E4" s="23" t="n">
        <v>201</v>
      </c>
      <c r="F4" s="23" t="n">
        <v>95</v>
      </c>
      <c r="G4" s="1" t="n">
        <f aca="false">E4-F4</f>
        <v>106</v>
      </c>
      <c r="H4" s="3" t="n">
        <f aca="false">E4/(B4+C4)</f>
        <v>201</v>
      </c>
      <c r="I4" s="3" t="n">
        <f aca="false">F4/(B4+C4)</f>
        <v>95</v>
      </c>
    </row>
    <row r="5" customFormat="false" ht="12" hidden="false" customHeight="false" outlineLevel="0" collapsed="false">
      <c r="A5" s="1" t="s">
        <v>115</v>
      </c>
      <c r="B5" s="23" t="n">
        <v>1</v>
      </c>
      <c r="C5" s="23" t="n">
        <v>0</v>
      </c>
      <c r="D5" s="22" t="n">
        <f aca="false">B5/(B5+C5)</f>
        <v>1</v>
      </c>
      <c r="E5" s="23" t="n">
        <v>130</v>
      </c>
      <c r="F5" s="23" t="n">
        <v>116</v>
      </c>
      <c r="G5" s="1" t="n">
        <f aca="false">E5-F5</f>
        <v>14</v>
      </c>
      <c r="H5" s="3" t="n">
        <f aca="false">E5/(B5+C5)</f>
        <v>130</v>
      </c>
      <c r="I5" s="3" t="n">
        <f aca="false">F5/(B5+C5)</f>
        <v>116</v>
      </c>
    </row>
    <row r="6" s="21" customFormat="true" ht="12" hidden="false" customHeight="false" outlineLevel="0" collapsed="false">
      <c r="A6" s="1" t="s">
        <v>101</v>
      </c>
      <c r="B6" s="23" t="n">
        <v>1</v>
      </c>
      <c r="C6" s="23" t="n">
        <v>0</v>
      </c>
      <c r="D6" s="22" t="n">
        <f aca="false">B6/(B6+C6)</f>
        <v>1</v>
      </c>
      <c r="E6" s="1" t="n">
        <v>126</v>
      </c>
      <c r="F6" s="15" t="n">
        <v>119</v>
      </c>
      <c r="G6" s="1" t="n">
        <f aca="false">E6-F6</f>
        <v>7</v>
      </c>
      <c r="H6" s="3" t="n">
        <f aca="false">E6/(B6+C6)</f>
        <v>126</v>
      </c>
      <c r="I6" s="3" t="n">
        <f aca="false">F6/(B6+C6)</f>
        <v>119</v>
      </c>
    </row>
    <row r="7" customFormat="false" ht="12" hidden="false" customHeight="false" outlineLevel="0" collapsed="false">
      <c r="A7" s="7" t="s">
        <v>113</v>
      </c>
      <c r="B7" s="4" t="n">
        <v>6</v>
      </c>
      <c r="C7" s="4" t="n">
        <v>4</v>
      </c>
      <c r="D7" s="6" t="n">
        <f aca="false">B7/(B7+C7)</f>
        <v>0.6</v>
      </c>
      <c r="E7" s="4" t="n">
        <v>1599</v>
      </c>
      <c r="F7" s="7" t="n">
        <v>1311</v>
      </c>
      <c r="G7" s="4" t="n">
        <f aca="false">E7-F7</f>
        <v>288</v>
      </c>
      <c r="H7" s="48" t="n">
        <f aca="false">E7/(B7+C7)</f>
        <v>159.9</v>
      </c>
      <c r="I7" s="48" t="n">
        <f aca="false">F7/(B7+C7)</f>
        <v>131.1</v>
      </c>
    </row>
    <row r="8" s="21" customFormat="true" ht="12" hidden="false" customHeight="false" outlineLevel="0" collapsed="false">
      <c r="A8" s="1" t="s">
        <v>91</v>
      </c>
      <c r="B8" s="23" t="n">
        <v>1</v>
      </c>
      <c r="C8" s="23" t="n">
        <v>1</v>
      </c>
      <c r="D8" s="22" t="n">
        <f aca="false">B8/(B8+C8)</f>
        <v>0.5</v>
      </c>
      <c r="E8" s="1" t="n">
        <v>319</v>
      </c>
      <c r="F8" s="15" t="n">
        <v>242</v>
      </c>
      <c r="G8" s="1" t="n">
        <f aca="false">E8-F8</f>
        <v>77</v>
      </c>
      <c r="H8" s="3" t="n">
        <f aca="false">E8/(B8+C8)</f>
        <v>159.5</v>
      </c>
      <c r="I8" s="3" t="n">
        <f aca="false">F8/(B8+C8)</f>
        <v>121</v>
      </c>
    </row>
    <row r="9" s="21" customFormat="true" ht="12" hidden="false" customHeight="false" outlineLevel="0" collapsed="false">
      <c r="A9" s="1" t="s">
        <v>116</v>
      </c>
      <c r="B9" s="23" t="n">
        <v>0</v>
      </c>
      <c r="C9" s="23" t="n">
        <v>1</v>
      </c>
      <c r="D9" s="22" t="n">
        <f aca="false">B9/(B9+C9)</f>
        <v>0</v>
      </c>
      <c r="E9" s="1" t="n">
        <v>145</v>
      </c>
      <c r="F9" s="15" t="n">
        <v>171</v>
      </c>
      <c r="G9" s="1" t="n">
        <f aca="false">E9-F9</f>
        <v>-26</v>
      </c>
      <c r="H9" s="3" t="n">
        <f aca="false">E9/(B9+C9)</f>
        <v>145</v>
      </c>
      <c r="I9" s="3" t="n">
        <f aca="false">F9/(B9+C9)</f>
        <v>171</v>
      </c>
    </row>
    <row r="10" customFormat="false" ht="12" hidden="false" customHeight="false" outlineLevel="0" collapsed="false">
      <c r="A10" s="15" t="s">
        <v>102</v>
      </c>
      <c r="B10" s="1" t="n">
        <v>0</v>
      </c>
      <c r="C10" s="1" t="n">
        <v>1</v>
      </c>
      <c r="D10" s="22" t="n">
        <f aca="false">B10/(B10+C10)</f>
        <v>0</v>
      </c>
      <c r="E10" s="1" t="n">
        <v>72</v>
      </c>
      <c r="F10" s="15" t="n">
        <v>173</v>
      </c>
      <c r="G10" s="1" t="n">
        <f aca="false">E10-F10</f>
        <v>-101</v>
      </c>
      <c r="H10" s="3" t="n">
        <f aca="false">E10/(B10+C10)</f>
        <v>72</v>
      </c>
      <c r="I10" s="3" t="n">
        <f aca="false">F10/(B10+C10)</f>
        <v>173</v>
      </c>
    </row>
    <row r="11" customFormat="false" ht="12" hidden="false" customHeight="false" outlineLevel="0" collapsed="false">
      <c r="A11" s="15" t="s">
        <v>117</v>
      </c>
      <c r="B11" s="1" t="n">
        <v>0</v>
      </c>
      <c r="C11" s="1" t="n">
        <v>1</v>
      </c>
      <c r="D11" s="22" t="n">
        <f aca="false">B11/(B11+C11)</f>
        <v>0</v>
      </c>
      <c r="E11" s="1" t="n">
        <v>50</v>
      </c>
      <c r="F11" s="15" t="n">
        <v>168</v>
      </c>
      <c r="G11" s="1" t="n">
        <f aca="false">E11-F11</f>
        <v>-118</v>
      </c>
      <c r="H11" s="3" t="n">
        <f aca="false">E11/(B11+C11)</f>
        <v>50</v>
      </c>
      <c r="I11" s="3" t="n">
        <f aca="false">F11/(B11+C11)</f>
        <v>168</v>
      </c>
    </row>
    <row r="12" customFormat="false" ht="12" hidden="false" customHeight="false" outlineLevel="0" collapsed="false">
      <c r="A12" s="15" t="s">
        <v>118</v>
      </c>
      <c r="B12" s="1" t="n">
        <v>0</v>
      </c>
      <c r="C12" s="1" t="n">
        <v>2</v>
      </c>
      <c r="D12" s="22" t="n">
        <f aca="false">B12/(B12+C12)</f>
        <v>0</v>
      </c>
      <c r="E12" s="1" t="n">
        <v>268</v>
      </c>
      <c r="F12" s="15" t="n">
        <v>515</v>
      </c>
      <c r="G12" s="1" t="n">
        <f aca="false">E12-F12</f>
        <v>-247</v>
      </c>
      <c r="H12" s="3" t="n">
        <f aca="false">E12/(B12+C12)</f>
        <v>134</v>
      </c>
      <c r="I12" s="3" t="n">
        <f aca="false">F12/(B12+C12)</f>
        <v>257.5</v>
      </c>
    </row>
    <row r="13" customFormat="false" ht="12" hidden="false" customHeight="false" outlineLevel="0" collapsed="false">
      <c r="A13" s="4" t="s">
        <v>16</v>
      </c>
      <c r="B13" s="5" t="n">
        <f aca="false">SUM(B4:B12)</f>
        <v>10</v>
      </c>
      <c r="C13" s="5" t="n">
        <f aca="false">SUM(C4:C12)</f>
        <v>10</v>
      </c>
      <c r="D13" s="2"/>
      <c r="E13" s="5" t="n">
        <f aca="false">SUM(E4:E12)</f>
        <v>2910</v>
      </c>
      <c r="F13" s="5" t="n">
        <f aca="false">SUM(F4:F12)</f>
        <v>2910</v>
      </c>
      <c r="G13" s="5" t="n">
        <f aca="false">SUM(G4:G12)</f>
        <v>0</v>
      </c>
      <c r="H13" s="17" t="n">
        <f aca="false">E13/(B13+C13)</f>
        <v>145.5</v>
      </c>
      <c r="I13" s="17" t="n">
        <f aca="false">F13/(B13+C13)</f>
        <v>1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DG All-Time Motown Wreckers Standing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15:59:07Z</dcterms:created>
  <dc:creator/>
  <dc:description/>
  <cp:keywords/>
  <dc:language>en-US</dc:language>
  <cp:lastModifiedBy>Garry Kaluzny</cp:lastModifiedBy>
  <cp:lastPrinted>2014-03-01T19:39:51Z</cp:lastPrinted>
  <dcterms:modified xsi:type="dcterms:W3CDTF">2010-11-11T00:51:44Z</dcterms:modified>
  <cp:revision>2</cp:revision>
  <dc:subject/>
  <dc:title/>
</cp:coreProperties>
</file>